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調査表" sheetId="1" state="visible" r:id="rId2"/>
  </sheets>
  <definedNames>
    <definedName function="false" hidden="false" localSheetId="0" name="_xlnm.Print_Area" vbProcedure="false">調査表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1"/>
        <rFont val="ＭＳ ゴシック"/>
        <family val="3"/>
        <charset val="128"/>
      </rPr>
      <t xml:space="preserve">R3.3.21</t>
    </r>
    <r>
      <rPr>
        <sz val="11"/>
        <rFont val="Noto Sans"/>
        <family val="2"/>
      </rPr>
      <t xml:space="preserve">千葉県知事選挙</t>
    </r>
  </si>
  <si>
    <t xml:space="preserve">年齢別投票者数に関する調査表</t>
  </si>
  <si>
    <t xml:space="preserve">市町村名</t>
  </si>
  <si>
    <t xml:space="preserve">投票区名</t>
  </si>
  <si>
    <t xml:space="preserve">流山市</t>
  </si>
  <si>
    <t xml:space="preserve">全投票区</t>
  </si>
  <si>
    <t xml:space="preserve">年齢</t>
  </si>
  <si>
    <t xml:space="preserve">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（単位：人、％）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小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20" min="18" style="1" width="6.62"/>
    <col collapsed="false" customWidth="true" hidden="false" outlineLevel="0" max="21" min="21" style="1" width="8.86"/>
    <col collapsed="false" customWidth="true" hidden="false" outlineLevel="0" max="22" min="22" style="1" width="1.36"/>
    <col collapsed="false" customWidth="true" hidden="false" outlineLevel="0" max="23" min="23" style="1" width="8.75"/>
    <col collapsed="false" customWidth="true" hidden="false" outlineLevel="0" max="24" min="24" style="1" width="1.36"/>
    <col collapsed="false" customWidth="true" hidden="false" outlineLevel="0" max="25" min="25" style="1" width="8.75"/>
    <col collapsed="false" customWidth="true" hidden="false" outlineLevel="0" max="26" min="26" style="1" width="1.36"/>
    <col collapsed="false" customWidth="true" hidden="false" outlineLevel="0" max="27" min="27" style="1" width="8.75"/>
    <col collapsed="false" customWidth="true" hidden="false" outlineLevel="0" max="28" min="28" style="1" width="1.36"/>
    <col collapsed="false" customWidth="true" hidden="false" outlineLevel="0" max="29" min="29" style="1" width="8.86"/>
    <col collapsed="false" customWidth="true" hidden="false" outlineLevel="0" max="30" min="30" style="1" width="1.36"/>
    <col collapsed="false" customWidth="true" hidden="false" outlineLevel="0" max="31" min="31" style="1" width="8.75"/>
    <col collapsed="false" customWidth="true" hidden="false" outlineLevel="0" max="32" min="32" style="1" width="1.36"/>
    <col collapsed="false" customWidth="false" hidden="false" outlineLevel="0" max="257" min="33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G4" s="4"/>
      <c r="H4" s="4"/>
      <c r="J4" s="4"/>
      <c r="K4" s="5"/>
      <c r="L4" s="5"/>
      <c r="M4" s="6" t="s">
        <v>2</v>
      </c>
      <c r="N4" s="6"/>
      <c r="O4" s="6" t="s">
        <v>3</v>
      </c>
      <c r="P4" s="6"/>
    </row>
    <row r="5" customFormat="false" ht="14.1" hidden="false" customHeight="true" outlineLevel="0" collapsed="false">
      <c r="G5" s="4"/>
      <c r="H5" s="4"/>
      <c r="K5" s="7"/>
      <c r="L5" s="8"/>
      <c r="M5" s="9" t="s">
        <v>4</v>
      </c>
      <c r="N5" s="9"/>
      <c r="O5" s="10" t="s">
        <v>5</v>
      </c>
      <c r="P5" s="10"/>
    </row>
    <row r="6" customFormat="false" ht="14.1" hidden="false" customHeight="true" outlineLevel="0" collapsed="false">
      <c r="B6" s="11" t="s">
        <v>6</v>
      </c>
      <c r="C6" s="11" t="s">
        <v>7</v>
      </c>
      <c r="D6" s="11"/>
      <c r="E6" s="11"/>
      <c r="F6" s="11" t="s">
        <v>8</v>
      </c>
      <c r="G6" s="11"/>
      <c r="H6" s="11"/>
      <c r="I6" s="12" t="s">
        <v>9</v>
      </c>
      <c r="J6" s="12"/>
      <c r="K6" s="12"/>
      <c r="L6" s="8"/>
      <c r="M6" s="9"/>
      <c r="N6" s="9"/>
      <c r="O6" s="10"/>
      <c r="P6" s="10"/>
    </row>
    <row r="7" customFormat="false" ht="14.1" hidden="false" customHeight="true" outlineLevel="0" collapsed="false">
      <c r="B7" s="11"/>
      <c r="C7" s="11" t="s">
        <v>10</v>
      </c>
      <c r="D7" s="11" t="s">
        <v>11</v>
      </c>
      <c r="E7" s="11" t="s">
        <v>12</v>
      </c>
      <c r="F7" s="11" t="s">
        <v>10</v>
      </c>
      <c r="G7" s="12" t="s">
        <v>11</v>
      </c>
      <c r="H7" s="11" t="s">
        <v>12</v>
      </c>
      <c r="I7" s="11" t="s">
        <v>10</v>
      </c>
      <c r="J7" s="11" t="s">
        <v>11</v>
      </c>
      <c r="K7" s="12" t="s">
        <v>12</v>
      </c>
      <c r="L7" s="13"/>
      <c r="M7" s="13"/>
      <c r="N7" s="13"/>
      <c r="O7" s="13"/>
      <c r="P7" s="13"/>
    </row>
    <row r="8" customFormat="false" ht="14.1" hidden="false" customHeight="true" outlineLevel="0" collapsed="false">
      <c r="B8" s="14" t="n">
        <v>18</v>
      </c>
      <c r="C8" s="15" t="n">
        <v>747</v>
      </c>
      <c r="D8" s="15" t="n">
        <v>774</v>
      </c>
      <c r="E8" s="16" t="n">
        <v>1521</v>
      </c>
      <c r="F8" s="15" t="n">
        <v>305</v>
      </c>
      <c r="G8" s="15" t="n">
        <v>325</v>
      </c>
      <c r="H8" s="16" t="n">
        <v>630</v>
      </c>
      <c r="I8" s="17" t="n">
        <v>40.8299866131192</v>
      </c>
      <c r="J8" s="17" t="n">
        <v>41.9896640826873</v>
      </c>
      <c r="K8" s="18" t="n">
        <v>41.4201183431953</v>
      </c>
      <c r="P8" s="19" t="s">
        <v>13</v>
      </c>
    </row>
    <row r="9" customFormat="false" ht="14.1" hidden="false" customHeight="true" outlineLevel="0" collapsed="false">
      <c r="B9" s="20" t="n">
        <f aca="false">B8+1</f>
        <v>19</v>
      </c>
      <c r="C9" s="21" t="n">
        <v>772</v>
      </c>
      <c r="D9" s="22" t="n">
        <v>748</v>
      </c>
      <c r="E9" s="23" t="n">
        <v>1520</v>
      </c>
      <c r="F9" s="21" t="n">
        <v>265</v>
      </c>
      <c r="G9" s="21" t="n">
        <v>251</v>
      </c>
      <c r="H9" s="24" t="n">
        <v>516</v>
      </c>
      <c r="I9" s="25" t="n">
        <v>34.3264248704663</v>
      </c>
      <c r="J9" s="26" t="n">
        <v>33.5561497326203</v>
      </c>
      <c r="K9" s="27" t="n">
        <v>33.9473684210526</v>
      </c>
      <c r="M9" s="28" t="s">
        <v>14</v>
      </c>
      <c r="N9" s="28"/>
      <c r="O9" s="28"/>
      <c r="P9" s="28"/>
    </row>
    <row r="10" customFormat="false" ht="14.1" hidden="false" customHeight="true" outlineLevel="0" collapsed="false">
      <c r="B10" s="11" t="s">
        <v>15</v>
      </c>
      <c r="C10" s="29" t="n">
        <v>1519</v>
      </c>
      <c r="D10" s="29" t="n">
        <v>1522</v>
      </c>
      <c r="E10" s="29" t="n">
        <v>3041</v>
      </c>
      <c r="F10" s="29" t="n">
        <v>570</v>
      </c>
      <c r="G10" s="29" t="n">
        <v>576</v>
      </c>
      <c r="H10" s="29" t="n">
        <v>1146</v>
      </c>
      <c r="I10" s="30" t="n">
        <v>37.5246872942725</v>
      </c>
      <c r="J10" s="30" t="n">
        <v>37.8449408672799</v>
      </c>
      <c r="K10" s="31" t="n">
        <v>37.6849720486682</v>
      </c>
      <c r="M10" s="28"/>
      <c r="N10" s="28"/>
      <c r="O10" s="28"/>
      <c r="P10" s="28"/>
      <c r="R10" s="32"/>
    </row>
    <row r="11" customFormat="false" ht="14.1" hidden="false" customHeight="true" outlineLevel="0" collapsed="false">
      <c r="B11" s="33" t="n">
        <v>20</v>
      </c>
      <c r="C11" s="34" t="n">
        <v>775</v>
      </c>
      <c r="D11" s="35" t="n">
        <v>758</v>
      </c>
      <c r="E11" s="36" t="n">
        <v>1533</v>
      </c>
      <c r="F11" s="34" t="n">
        <v>206</v>
      </c>
      <c r="G11" s="34" t="n">
        <v>215</v>
      </c>
      <c r="H11" s="36" t="n">
        <v>421</v>
      </c>
      <c r="I11" s="37" t="n">
        <v>26.5806451612903</v>
      </c>
      <c r="J11" s="38" t="n">
        <v>28.3641160949868</v>
      </c>
      <c r="K11" s="39" t="n">
        <v>27.4624918460535</v>
      </c>
      <c r="M11" s="40"/>
      <c r="N11" s="40"/>
      <c r="O11" s="40"/>
      <c r="P11" s="40"/>
    </row>
    <row r="12" customFormat="false" ht="14.1" hidden="false" customHeight="true" outlineLevel="0" collapsed="false">
      <c r="B12" s="14" t="n">
        <f aca="false">B11+1</f>
        <v>21</v>
      </c>
      <c r="C12" s="15" t="n">
        <v>751</v>
      </c>
      <c r="D12" s="15" t="n">
        <v>700</v>
      </c>
      <c r="E12" s="16" t="n">
        <v>1451</v>
      </c>
      <c r="F12" s="15" t="n">
        <v>190</v>
      </c>
      <c r="G12" s="15" t="n">
        <v>204</v>
      </c>
      <c r="H12" s="16" t="n">
        <v>394</v>
      </c>
      <c r="I12" s="17" t="n">
        <v>25.2996005326232</v>
      </c>
      <c r="J12" s="17" t="n">
        <v>29.1428571428571</v>
      </c>
      <c r="K12" s="18" t="n">
        <v>27.1536871123363</v>
      </c>
      <c r="M12" s="40"/>
      <c r="N12" s="40"/>
      <c r="O12" s="40"/>
      <c r="P12" s="40"/>
    </row>
    <row r="13" customFormat="false" ht="14.1" hidden="false" customHeight="true" outlineLevel="0" collapsed="false">
      <c r="B13" s="14" t="n">
        <f aca="false">B12+1</f>
        <v>22</v>
      </c>
      <c r="C13" s="15" t="n">
        <v>783</v>
      </c>
      <c r="D13" s="41" t="n">
        <v>806</v>
      </c>
      <c r="E13" s="24" t="n">
        <v>1589</v>
      </c>
      <c r="F13" s="15" t="n">
        <v>188</v>
      </c>
      <c r="G13" s="15" t="n">
        <v>211</v>
      </c>
      <c r="H13" s="24" t="n">
        <v>399</v>
      </c>
      <c r="I13" s="17" t="n">
        <v>24.0102171136654</v>
      </c>
      <c r="J13" s="42" t="n">
        <v>26.1786600496278</v>
      </c>
      <c r="K13" s="43" t="n">
        <v>25.1101321585903</v>
      </c>
      <c r="M13" s="40"/>
      <c r="N13" s="40"/>
      <c r="O13" s="40"/>
      <c r="P13" s="40"/>
    </row>
    <row r="14" customFormat="false" ht="14.1" hidden="false" customHeight="true" outlineLevel="0" collapsed="false">
      <c r="B14" s="14" t="n">
        <f aca="false">B13+1</f>
        <v>23</v>
      </c>
      <c r="C14" s="15" t="n">
        <v>822</v>
      </c>
      <c r="D14" s="15" t="n">
        <v>784</v>
      </c>
      <c r="E14" s="16" t="n">
        <v>1606</v>
      </c>
      <c r="F14" s="15" t="n">
        <v>167</v>
      </c>
      <c r="G14" s="15" t="n">
        <v>165</v>
      </c>
      <c r="H14" s="16" t="n">
        <v>332</v>
      </c>
      <c r="I14" s="17" t="n">
        <v>20.316301703163</v>
      </c>
      <c r="J14" s="17" t="n">
        <v>21.0459183673469</v>
      </c>
      <c r="K14" s="18" t="n">
        <v>20.6724782067248</v>
      </c>
      <c r="M14" s="40"/>
      <c r="N14" s="40"/>
      <c r="O14" s="40"/>
      <c r="P14" s="40"/>
    </row>
    <row r="15" customFormat="false" ht="14.1" hidden="false" customHeight="true" outlineLevel="0" collapsed="false">
      <c r="B15" s="20" t="n">
        <f aca="false">B14+1</f>
        <v>24</v>
      </c>
      <c r="C15" s="21" t="n">
        <v>808</v>
      </c>
      <c r="D15" s="22" t="n">
        <v>801</v>
      </c>
      <c r="E15" s="23" t="n">
        <v>1609</v>
      </c>
      <c r="F15" s="21" t="n">
        <v>156</v>
      </c>
      <c r="G15" s="21" t="n">
        <v>168</v>
      </c>
      <c r="H15" s="24" t="n">
        <v>324</v>
      </c>
      <c r="I15" s="25" t="n">
        <v>19.3069306930693</v>
      </c>
      <c r="J15" s="26" t="n">
        <v>20.9737827715356</v>
      </c>
      <c r="K15" s="27" t="n">
        <v>20.1367308887508</v>
      </c>
      <c r="M15" s="44" t="s">
        <v>16</v>
      </c>
      <c r="N15" s="44"/>
      <c r="O15" s="44"/>
      <c r="P15" s="45" t="n">
        <v>158716</v>
      </c>
    </row>
    <row r="16" customFormat="false" ht="14.1" hidden="false" customHeight="true" outlineLevel="0" collapsed="false">
      <c r="B16" s="11" t="s">
        <v>15</v>
      </c>
      <c r="C16" s="29" t="n">
        <v>3939</v>
      </c>
      <c r="D16" s="29" t="n">
        <v>3849</v>
      </c>
      <c r="E16" s="29" t="n">
        <v>7788</v>
      </c>
      <c r="F16" s="29" t="n">
        <v>907</v>
      </c>
      <c r="G16" s="29" t="n">
        <v>963</v>
      </c>
      <c r="H16" s="29" t="n">
        <v>1870</v>
      </c>
      <c r="I16" s="30" t="n">
        <v>23.026148768723</v>
      </c>
      <c r="J16" s="30" t="n">
        <v>25.0194855806703</v>
      </c>
      <c r="K16" s="31" t="n">
        <v>24.0112994350283</v>
      </c>
      <c r="M16" s="44"/>
      <c r="N16" s="44"/>
      <c r="O16" s="44"/>
      <c r="P16" s="45"/>
    </row>
    <row r="17" customFormat="false" ht="14.1" hidden="false" customHeight="true" outlineLevel="0" collapsed="false">
      <c r="B17" s="33" t="n">
        <f aca="false">B11+5</f>
        <v>25</v>
      </c>
      <c r="C17" s="34" t="n">
        <v>858</v>
      </c>
      <c r="D17" s="35" t="n">
        <v>872</v>
      </c>
      <c r="E17" s="36" t="n">
        <v>1730</v>
      </c>
      <c r="F17" s="34" t="n">
        <v>152</v>
      </c>
      <c r="G17" s="34" t="n">
        <v>182</v>
      </c>
      <c r="H17" s="36" t="n">
        <v>334</v>
      </c>
      <c r="I17" s="37" t="n">
        <v>17.7156177156177</v>
      </c>
      <c r="J17" s="38" t="n">
        <v>20.8715596330275</v>
      </c>
      <c r="K17" s="39" t="n">
        <v>19.3063583815029</v>
      </c>
      <c r="M17" s="44"/>
      <c r="N17" s="44"/>
      <c r="O17" s="44"/>
      <c r="P17" s="45"/>
    </row>
    <row r="18" customFormat="false" ht="14.1" hidden="false" customHeight="true" outlineLevel="0" collapsed="false">
      <c r="B18" s="14" t="n">
        <f aca="false">B17+1</f>
        <v>26</v>
      </c>
      <c r="C18" s="15" t="n">
        <v>941</v>
      </c>
      <c r="D18" s="15" t="n">
        <v>930</v>
      </c>
      <c r="E18" s="16" t="n">
        <v>1871</v>
      </c>
      <c r="F18" s="15" t="n">
        <v>184</v>
      </c>
      <c r="G18" s="15" t="n">
        <v>230</v>
      </c>
      <c r="H18" s="16" t="n">
        <v>414</v>
      </c>
      <c r="I18" s="17" t="n">
        <v>19.5536663124336</v>
      </c>
      <c r="J18" s="17" t="n">
        <v>24.7311827956989</v>
      </c>
      <c r="K18" s="18" t="n">
        <v>22.1272047033672</v>
      </c>
      <c r="M18" s="44"/>
      <c r="N18" s="44"/>
      <c r="O18" s="44"/>
      <c r="P18" s="45"/>
    </row>
    <row r="19" customFormat="false" ht="14.1" hidden="false" customHeight="true" outlineLevel="0" collapsed="false">
      <c r="B19" s="14" t="n">
        <f aca="false">B18+1</f>
        <v>27</v>
      </c>
      <c r="C19" s="15" t="n">
        <v>912</v>
      </c>
      <c r="D19" s="41" t="n">
        <v>917</v>
      </c>
      <c r="E19" s="24" t="n">
        <v>1829</v>
      </c>
      <c r="F19" s="15" t="n">
        <v>193</v>
      </c>
      <c r="G19" s="15" t="n">
        <v>242</v>
      </c>
      <c r="H19" s="24" t="n">
        <v>435</v>
      </c>
      <c r="I19" s="17" t="n">
        <v>21.1622807017544</v>
      </c>
      <c r="J19" s="42" t="n">
        <v>26.3904034896401</v>
      </c>
      <c r="K19" s="43" t="n">
        <v>23.7834882449426</v>
      </c>
      <c r="M19" s="44" t="s">
        <v>17</v>
      </c>
      <c r="N19" s="44"/>
      <c r="O19" s="44"/>
      <c r="P19" s="45" t="n">
        <v>60706</v>
      </c>
    </row>
    <row r="20" customFormat="false" ht="14.1" hidden="false" customHeight="true" outlineLevel="0" collapsed="false">
      <c r="B20" s="14" t="n">
        <f aca="false">B19+1</f>
        <v>28</v>
      </c>
      <c r="C20" s="15" t="n">
        <v>911</v>
      </c>
      <c r="D20" s="15" t="n">
        <v>1047</v>
      </c>
      <c r="E20" s="16" t="n">
        <v>1958</v>
      </c>
      <c r="F20" s="15" t="n">
        <v>215</v>
      </c>
      <c r="G20" s="15" t="n">
        <v>290</v>
      </c>
      <c r="H20" s="16" t="n">
        <v>505</v>
      </c>
      <c r="I20" s="17" t="n">
        <v>23.6004390779363</v>
      </c>
      <c r="J20" s="17" t="n">
        <v>27.6981852913085</v>
      </c>
      <c r="K20" s="18" t="n">
        <v>25.7916241062309</v>
      </c>
      <c r="M20" s="44"/>
      <c r="N20" s="44"/>
      <c r="O20" s="44"/>
      <c r="P20" s="45"/>
    </row>
    <row r="21" customFormat="false" ht="14.1" hidden="false" customHeight="true" outlineLevel="0" collapsed="false">
      <c r="B21" s="20" t="n">
        <f aca="false">B20+1</f>
        <v>29</v>
      </c>
      <c r="C21" s="21" t="n">
        <v>1080</v>
      </c>
      <c r="D21" s="22" t="n">
        <v>1145</v>
      </c>
      <c r="E21" s="23" t="n">
        <v>2225</v>
      </c>
      <c r="F21" s="21" t="n">
        <v>290</v>
      </c>
      <c r="G21" s="21" t="n">
        <v>352</v>
      </c>
      <c r="H21" s="24" t="n">
        <v>642</v>
      </c>
      <c r="I21" s="25" t="n">
        <v>26.8518518518519</v>
      </c>
      <c r="J21" s="26" t="n">
        <v>30.7423580786026</v>
      </c>
      <c r="K21" s="27" t="n">
        <v>28.8539325842697</v>
      </c>
      <c r="M21" s="44"/>
      <c r="N21" s="44"/>
      <c r="O21" s="44"/>
      <c r="P21" s="45"/>
    </row>
    <row r="22" customFormat="false" ht="14.1" hidden="false" customHeight="true" outlineLevel="0" collapsed="false">
      <c r="B22" s="11" t="s">
        <v>15</v>
      </c>
      <c r="C22" s="29" t="n">
        <v>4702</v>
      </c>
      <c r="D22" s="29" t="n">
        <v>4911</v>
      </c>
      <c r="E22" s="29" t="n">
        <v>9613</v>
      </c>
      <c r="F22" s="29" t="n">
        <v>1034</v>
      </c>
      <c r="G22" s="29" t="n">
        <v>1296</v>
      </c>
      <c r="H22" s="29" t="n">
        <v>2330</v>
      </c>
      <c r="I22" s="30" t="n">
        <v>21.9906422798809</v>
      </c>
      <c r="J22" s="30" t="n">
        <v>26.3897373243739</v>
      </c>
      <c r="K22" s="31" t="n">
        <v>24.2380110267346</v>
      </c>
      <c r="M22" s="44"/>
      <c r="N22" s="44"/>
      <c r="O22" s="44"/>
      <c r="P22" s="45"/>
      <c r="R22" s="32"/>
    </row>
    <row r="23" customFormat="false" ht="14.1" hidden="false" customHeight="true" outlineLevel="0" collapsed="false">
      <c r="B23" s="33" t="n">
        <f aca="false">B17+5</f>
        <v>30</v>
      </c>
      <c r="C23" s="34" t="n">
        <v>1077</v>
      </c>
      <c r="D23" s="35" t="n">
        <v>1133</v>
      </c>
      <c r="E23" s="36" t="n">
        <v>2210</v>
      </c>
      <c r="F23" s="34" t="n">
        <v>323</v>
      </c>
      <c r="G23" s="34" t="n">
        <v>342</v>
      </c>
      <c r="H23" s="36" t="n">
        <v>665</v>
      </c>
      <c r="I23" s="37" t="n">
        <v>29.9907149489322</v>
      </c>
      <c r="J23" s="38" t="n">
        <v>30.1853486319506</v>
      </c>
      <c r="K23" s="39" t="n">
        <v>30.0904977375566</v>
      </c>
      <c r="M23" s="44" t="s">
        <v>18</v>
      </c>
      <c r="N23" s="44"/>
      <c r="O23" s="44"/>
      <c r="P23" s="31" t="n">
        <f aca="false">IF(P15=0,0,P19/P15*100)</f>
        <v>38.2481917387031</v>
      </c>
    </row>
    <row r="24" customFormat="false" ht="14.1" hidden="false" customHeight="true" outlineLevel="0" collapsed="false">
      <c r="B24" s="14" t="n">
        <f aca="false">B23+1</f>
        <v>31</v>
      </c>
      <c r="C24" s="15" t="n">
        <v>1141</v>
      </c>
      <c r="D24" s="15" t="n">
        <v>1230</v>
      </c>
      <c r="E24" s="16" t="n">
        <v>2371</v>
      </c>
      <c r="F24" s="15" t="n">
        <v>330</v>
      </c>
      <c r="G24" s="15" t="n">
        <v>400</v>
      </c>
      <c r="H24" s="16" t="n">
        <v>730</v>
      </c>
      <c r="I24" s="17" t="n">
        <v>28.9219982471516</v>
      </c>
      <c r="J24" s="17" t="n">
        <v>32.520325203252</v>
      </c>
      <c r="K24" s="18" t="n">
        <v>30.7886967524251</v>
      </c>
      <c r="M24" s="44"/>
      <c r="N24" s="44"/>
      <c r="O24" s="44"/>
      <c r="P24" s="31"/>
    </row>
    <row r="25" customFormat="false" ht="14.1" hidden="false" customHeight="true" outlineLevel="0" collapsed="false">
      <c r="B25" s="14" t="n">
        <f aca="false">B24+1</f>
        <v>32</v>
      </c>
      <c r="C25" s="15" t="n">
        <v>1249</v>
      </c>
      <c r="D25" s="41" t="n">
        <v>1323</v>
      </c>
      <c r="E25" s="24" t="n">
        <v>2572</v>
      </c>
      <c r="F25" s="15" t="n">
        <v>378</v>
      </c>
      <c r="G25" s="15" t="n">
        <v>434</v>
      </c>
      <c r="H25" s="24" t="n">
        <v>812</v>
      </c>
      <c r="I25" s="17" t="n">
        <v>30.2642113690953</v>
      </c>
      <c r="J25" s="42" t="n">
        <v>32.8042328042328</v>
      </c>
      <c r="K25" s="43" t="n">
        <v>31.5707620528771</v>
      </c>
      <c r="M25" s="44"/>
      <c r="N25" s="44"/>
      <c r="O25" s="44"/>
      <c r="P25" s="31"/>
    </row>
    <row r="26" customFormat="false" ht="14.1" hidden="false" customHeight="true" outlineLevel="0" collapsed="false">
      <c r="B26" s="14" t="n">
        <f aca="false">B25+1</f>
        <v>33</v>
      </c>
      <c r="C26" s="15" t="n">
        <v>1328</v>
      </c>
      <c r="D26" s="15" t="n">
        <v>1360</v>
      </c>
      <c r="E26" s="16" t="n">
        <v>2688</v>
      </c>
      <c r="F26" s="15" t="n">
        <v>413</v>
      </c>
      <c r="G26" s="15" t="n">
        <v>467</v>
      </c>
      <c r="H26" s="16" t="n">
        <v>880</v>
      </c>
      <c r="I26" s="17" t="n">
        <v>31.0993975903614</v>
      </c>
      <c r="J26" s="17" t="n">
        <v>34.3382352941176</v>
      </c>
      <c r="K26" s="18" t="n">
        <v>32.7380952380952</v>
      </c>
      <c r="M26" s="44"/>
      <c r="N26" s="44"/>
      <c r="O26" s="44"/>
      <c r="P26" s="31"/>
    </row>
    <row r="27" customFormat="false" ht="14.1" hidden="false" customHeight="true" outlineLevel="0" collapsed="false">
      <c r="B27" s="20" t="n">
        <f aca="false">B26+1</f>
        <v>34</v>
      </c>
      <c r="C27" s="21" t="n">
        <v>1396</v>
      </c>
      <c r="D27" s="22" t="n">
        <v>1419</v>
      </c>
      <c r="E27" s="23" t="n">
        <v>2815</v>
      </c>
      <c r="F27" s="21" t="n">
        <v>405</v>
      </c>
      <c r="G27" s="21" t="n">
        <v>503</v>
      </c>
      <c r="H27" s="24" t="n">
        <v>908</v>
      </c>
      <c r="I27" s="25" t="n">
        <v>29.0114613180516</v>
      </c>
      <c r="J27" s="26" t="n">
        <v>35.4474982381959</v>
      </c>
      <c r="K27" s="27" t="n">
        <v>32.2557726465364</v>
      </c>
    </row>
    <row r="28" customFormat="false" ht="14.1" hidden="false" customHeight="true" outlineLevel="0" collapsed="false">
      <c r="A28" s="4"/>
      <c r="B28" s="11" t="s">
        <v>15</v>
      </c>
      <c r="C28" s="29" t="n">
        <v>6191</v>
      </c>
      <c r="D28" s="29" t="n">
        <v>6465</v>
      </c>
      <c r="E28" s="29" t="n">
        <v>12656</v>
      </c>
      <c r="F28" s="29" t="n">
        <v>1849</v>
      </c>
      <c r="G28" s="29" t="n">
        <v>2146</v>
      </c>
      <c r="H28" s="29" t="n">
        <v>3995</v>
      </c>
      <c r="I28" s="30" t="n">
        <v>29.8659344209336</v>
      </c>
      <c r="J28" s="30" t="n">
        <v>33.1941221964424</v>
      </c>
      <c r="K28" s="31" t="n">
        <v>31.5660556257901</v>
      </c>
    </row>
    <row r="29" customFormat="false" ht="14.1" hidden="false" customHeight="true" outlineLevel="0" collapsed="false">
      <c r="A29" s="4"/>
      <c r="B29" s="33" t="n">
        <f aca="false">B23+5</f>
        <v>35</v>
      </c>
      <c r="C29" s="34" t="n">
        <v>1507</v>
      </c>
      <c r="D29" s="35" t="n">
        <v>1574</v>
      </c>
      <c r="E29" s="36" t="n">
        <v>3081</v>
      </c>
      <c r="F29" s="34" t="n">
        <v>475</v>
      </c>
      <c r="G29" s="34" t="n">
        <v>528</v>
      </c>
      <c r="H29" s="36" t="n">
        <v>1003</v>
      </c>
      <c r="I29" s="37" t="n">
        <v>31.5195753151958</v>
      </c>
      <c r="J29" s="38" t="n">
        <v>33.5451080050826</v>
      </c>
      <c r="K29" s="39" t="n">
        <v>32.5543654657579</v>
      </c>
    </row>
    <row r="30" customFormat="false" ht="14.1" hidden="false" customHeight="true" outlineLevel="0" collapsed="false">
      <c r="A30" s="4"/>
      <c r="B30" s="14" t="n">
        <f aca="false">B29+1</f>
        <v>36</v>
      </c>
      <c r="C30" s="15" t="n">
        <v>1622</v>
      </c>
      <c r="D30" s="15" t="n">
        <v>1601</v>
      </c>
      <c r="E30" s="16" t="n">
        <v>3223</v>
      </c>
      <c r="F30" s="15" t="n">
        <v>545</v>
      </c>
      <c r="G30" s="15" t="n">
        <v>553</v>
      </c>
      <c r="H30" s="16" t="n">
        <v>1098</v>
      </c>
      <c r="I30" s="17" t="n">
        <v>33.6004932182491</v>
      </c>
      <c r="J30" s="17" t="n">
        <v>34.5409119300437</v>
      </c>
      <c r="K30" s="18" t="n">
        <v>34.0676388457958</v>
      </c>
    </row>
    <row r="31" customFormat="false" ht="14.1" hidden="false" customHeight="true" outlineLevel="0" collapsed="false">
      <c r="A31" s="4"/>
      <c r="B31" s="14" t="n">
        <f aca="false">B30+1</f>
        <v>37</v>
      </c>
      <c r="C31" s="15" t="n">
        <v>1669</v>
      </c>
      <c r="D31" s="41" t="n">
        <v>1654</v>
      </c>
      <c r="E31" s="24" t="n">
        <v>3323</v>
      </c>
      <c r="F31" s="15" t="n">
        <v>599</v>
      </c>
      <c r="G31" s="15" t="n">
        <v>589</v>
      </c>
      <c r="H31" s="24" t="n">
        <v>1188</v>
      </c>
      <c r="I31" s="17" t="n">
        <v>35.8897543439185</v>
      </c>
      <c r="J31" s="42" t="n">
        <v>35.6106408706167</v>
      </c>
      <c r="K31" s="43" t="n">
        <v>35.7508275654529</v>
      </c>
    </row>
    <row r="32" customFormat="false" ht="14.1" hidden="false" customHeight="true" outlineLevel="0" collapsed="false">
      <c r="A32" s="4"/>
      <c r="B32" s="14" t="n">
        <f aca="false">B31+1</f>
        <v>38</v>
      </c>
      <c r="C32" s="15" t="n">
        <v>1613</v>
      </c>
      <c r="D32" s="15" t="n">
        <v>1536</v>
      </c>
      <c r="E32" s="16" t="n">
        <v>3149</v>
      </c>
      <c r="F32" s="15" t="n">
        <v>542</v>
      </c>
      <c r="G32" s="15" t="n">
        <v>564</v>
      </c>
      <c r="H32" s="16" t="n">
        <v>1106</v>
      </c>
      <c r="I32" s="17" t="n">
        <v>33.6019838809671</v>
      </c>
      <c r="J32" s="17" t="n">
        <v>36.71875</v>
      </c>
      <c r="K32" s="18" t="n">
        <v>35.1222610352493</v>
      </c>
    </row>
    <row r="33" customFormat="false" ht="14.1" hidden="false" customHeight="true" outlineLevel="0" collapsed="false">
      <c r="A33" s="4"/>
      <c r="B33" s="20" t="n">
        <f aca="false">B32+1</f>
        <v>39</v>
      </c>
      <c r="C33" s="21" t="n">
        <v>1558</v>
      </c>
      <c r="D33" s="22" t="n">
        <v>1505</v>
      </c>
      <c r="E33" s="23" t="n">
        <v>3063</v>
      </c>
      <c r="F33" s="21" t="n">
        <v>537</v>
      </c>
      <c r="G33" s="21" t="n">
        <v>557</v>
      </c>
      <c r="H33" s="24" t="n">
        <v>1094</v>
      </c>
      <c r="I33" s="25" t="n">
        <v>34.4672657252888</v>
      </c>
      <c r="J33" s="26" t="n">
        <v>37.0099667774086</v>
      </c>
      <c r="K33" s="27" t="n">
        <v>35.7166176950702</v>
      </c>
    </row>
    <row r="34" customFormat="false" ht="14.1" hidden="false" customHeight="true" outlineLevel="0" collapsed="false">
      <c r="A34" s="4"/>
      <c r="B34" s="11" t="s">
        <v>15</v>
      </c>
      <c r="C34" s="29" t="n">
        <v>7969</v>
      </c>
      <c r="D34" s="29" t="n">
        <v>7870</v>
      </c>
      <c r="E34" s="29" t="n">
        <v>15839</v>
      </c>
      <c r="F34" s="29" t="n">
        <v>2698</v>
      </c>
      <c r="G34" s="29" t="n">
        <v>2791</v>
      </c>
      <c r="H34" s="29" t="n">
        <v>5489</v>
      </c>
      <c r="I34" s="30" t="n">
        <v>33.8561927468942</v>
      </c>
      <c r="J34" s="30" t="n">
        <v>35.4637865311309</v>
      </c>
      <c r="K34" s="31" t="n">
        <v>34.6549655912621</v>
      </c>
      <c r="R34" s="32"/>
    </row>
    <row r="35" customFormat="false" ht="14.1" hidden="false" customHeight="true" outlineLevel="0" collapsed="false">
      <c r="A35" s="4"/>
      <c r="B35" s="33" t="n">
        <f aca="false">B29+5</f>
        <v>40</v>
      </c>
      <c r="C35" s="34" t="n">
        <v>1540</v>
      </c>
      <c r="D35" s="35" t="n">
        <v>1512</v>
      </c>
      <c r="E35" s="36" t="n">
        <v>3052</v>
      </c>
      <c r="F35" s="34" t="n">
        <v>550</v>
      </c>
      <c r="G35" s="34" t="n">
        <v>568</v>
      </c>
      <c r="H35" s="36" t="n">
        <v>1118</v>
      </c>
      <c r="I35" s="37" t="n">
        <v>35.7142857142857</v>
      </c>
      <c r="J35" s="38" t="n">
        <v>37.5661375661376</v>
      </c>
      <c r="K35" s="39" t="n">
        <v>36.6317169069463</v>
      </c>
    </row>
    <row r="36" customFormat="false" ht="14.1" hidden="false" customHeight="true" outlineLevel="0" collapsed="false">
      <c r="A36" s="4"/>
      <c r="B36" s="14" t="n">
        <f aca="false">B35+1</f>
        <v>41</v>
      </c>
      <c r="C36" s="15" t="n">
        <v>1680</v>
      </c>
      <c r="D36" s="15" t="n">
        <v>1657</v>
      </c>
      <c r="E36" s="16" t="n">
        <v>3337</v>
      </c>
      <c r="F36" s="15" t="n">
        <v>577</v>
      </c>
      <c r="G36" s="15" t="n">
        <v>612</v>
      </c>
      <c r="H36" s="16" t="n">
        <v>1189</v>
      </c>
      <c r="I36" s="17" t="n">
        <v>34.3452380952381</v>
      </c>
      <c r="J36" s="17" t="n">
        <v>36.9342184671092</v>
      </c>
      <c r="K36" s="18" t="n">
        <v>35.6308061132754</v>
      </c>
    </row>
    <row r="37" customFormat="false" ht="14.1" hidden="false" customHeight="true" outlineLevel="0" collapsed="false">
      <c r="A37" s="4"/>
      <c r="B37" s="14" t="n">
        <f aca="false">B36+1</f>
        <v>42</v>
      </c>
      <c r="C37" s="15" t="n">
        <v>1650</v>
      </c>
      <c r="D37" s="41" t="n">
        <v>1604</v>
      </c>
      <c r="E37" s="24" t="n">
        <v>3254</v>
      </c>
      <c r="F37" s="15" t="n">
        <v>584</v>
      </c>
      <c r="G37" s="15" t="n">
        <v>601</v>
      </c>
      <c r="H37" s="24" t="n">
        <v>1185</v>
      </c>
      <c r="I37" s="17" t="n">
        <v>35.3939393939394</v>
      </c>
      <c r="J37" s="42" t="n">
        <v>37.4688279301746</v>
      </c>
      <c r="K37" s="43" t="n">
        <v>36.4167178856792</v>
      </c>
    </row>
    <row r="38" customFormat="false" ht="14.1" hidden="false" customHeight="true" outlineLevel="0" collapsed="false">
      <c r="A38" s="4"/>
      <c r="B38" s="14" t="n">
        <f aca="false">B37+1</f>
        <v>43</v>
      </c>
      <c r="C38" s="15" t="n">
        <v>1631</v>
      </c>
      <c r="D38" s="15" t="n">
        <v>1519</v>
      </c>
      <c r="E38" s="16" t="n">
        <v>3150</v>
      </c>
      <c r="F38" s="15" t="n">
        <v>588</v>
      </c>
      <c r="G38" s="15" t="n">
        <v>603</v>
      </c>
      <c r="H38" s="16" t="n">
        <v>1191</v>
      </c>
      <c r="I38" s="17" t="n">
        <v>36.0515021459228</v>
      </c>
      <c r="J38" s="17" t="n">
        <v>39.6971691902568</v>
      </c>
      <c r="K38" s="18" t="n">
        <v>37.8095238095238</v>
      </c>
    </row>
    <row r="39" customFormat="false" ht="14.1" hidden="false" customHeight="true" outlineLevel="0" collapsed="false">
      <c r="A39" s="4"/>
      <c r="B39" s="20" t="n">
        <f aca="false">B38+1</f>
        <v>44</v>
      </c>
      <c r="C39" s="21" t="n">
        <v>1639</v>
      </c>
      <c r="D39" s="22" t="n">
        <v>1487</v>
      </c>
      <c r="E39" s="23" t="n">
        <v>3126</v>
      </c>
      <c r="F39" s="21" t="n">
        <v>590</v>
      </c>
      <c r="G39" s="21" t="n">
        <v>593</v>
      </c>
      <c r="H39" s="24" t="n">
        <v>1183</v>
      </c>
      <c r="I39" s="25" t="n">
        <v>35.9975594874924</v>
      </c>
      <c r="J39" s="26" t="n">
        <v>39.8789509078682</v>
      </c>
      <c r="K39" s="27" t="n">
        <v>37.8438899552143</v>
      </c>
    </row>
    <row r="40" customFormat="false" ht="14.1" hidden="false" customHeight="true" outlineLevel="0" collapsed="false">
      <c r="A40" s="4"/>
      <c r="B40" s="11" t="s">
        <v>15</v>
      </c>
      <c r="C40" s="29" t="n">
        <v>8140</v>
      </c>
      <c r="D40" s="29" t="n">
        <v>7779</v>
      </c>
      <c r="E40" s="29" t="n">
        <v>15919</v>
      </c>
      <c r="F40" s="29" t="n">
        <v>2889</v>
      </c>
      <c r="G40" s="29" t="n">
        <v>2977</v>
      </c>
      <c r="H40" s="29" t="n">
        <v>5866</v>
      </c>
      <c r="I40" s="30" t="n">
        <v>35.4914004914005</v>
      </c>
      <c r="J40" s="30" t="n">
        <v>38.2697004756395</v>
      </c>
      <c r="K40" s="31" t="n">
        <v>36.8490483070545</v>
      </c>
    </row>
    <row r="41" customFormat="false" ht="14.1" hidden="false" customHeight="true" outlineLevel="0" collapsed="false">
      <c r="A41" s="4"/>
      <c r="B41" s="33" t="n">
        <f aca="false">B35+5</f>
        <v>45</v>
      </c>
      <c r="C41" s="34" t="n">
        <v>1674</v>
      </c>
      <c r="D41" s="35" t="n">
        <v>1532</v>
      </c>
      <c r="E41" s="36" t="n">
        <v>3206</v>
      </c>
      <c r="F41" s="34" t="n">
        <v>623</v>
      </c>
      <c r="G41" s="34" t="n">
        <v>604</v>
      </c>
      <c r="H41" s="36" t="n">
        <v>1227</v>
      </c>
      <c r="I41" s="37" t="n">
        <v>37.2162485065711</v>
      </c>
      <c r="J41" s="38" t="n">
        <v>39.4255874673629</v>
      </c>
      <c r="K41" s="39" t="n">
        <v>38.2719900187149</v>
      </c>
    </row>
    <row r="42" customFormat="false" ht="14.1" hidden="false" customHeight="true" outlineLevel="0" collapsed="false">
      <c r="A42" s="4"/>
      <c r="B42" s="14" t="n">
        <f aca="false">B41+1</f>
        <v>46</v>
      </c>
      <c r="C42" s="15" t="n">
        <v>1698</v>
      </c>
      <c r="D42" s="15" t="n">
        <v>1479</v>
      </c>
      <c r="E42" s="16" t="n">
        <v>3177</v>
      </c>
      <c r="F42" s="15" t="n">
        <v>598</v>
      </c>
      <c r="G42" s="15" t="n">
        <v>578</v>
      </c>
      <c r="H42" s="16" t="n">
        <v>1176</v>
      </c>
      <c r="I42" s="17" t="n">
        <v>35.2179034157833</v>
      </c>
      <c r="J42" s="17" t="n">
        <v>39.0804597701149</v>
      </c>
      <c r="K42" s="18" t="n">
        <v>37.0160528800756</v>
      </c>
    </row>
    <row r="43" customFormat="false" ht="14.1" hidden="false" customHeight="true" outlineLevel="0" collapsed="false">
      <c r="A43" s="4"/>
      <c r="B43" s="14" t="n">
        <f aca="false">B42+1</f>
        <v>47</v>
      </c>
      <c r="C43" s="15" t="n">
        <v>1814</v>
      </c>
      <c r="D43" s="41" t="n">
        <v>1626</v>
      </c>
      <c r="E43" s="24" t="n">
        <v>3440</v>
      </c>
      <c r="F43" s="15" t="n">
        <v>654</v>
      </c>
      <c r="G43" s="15" t="n">
        <v>618</v>
      </c>
      <c r="H43" s="24" t="n">
        <v>1272</v>
      </c>
      <c r="I43" s="17" t="n">
        <v>36.0529217199559</v>
      </c>
      <c r="J43" s="42" t="n">
        <v>38.0073800738007</v>
      </c>
      <c r="K43" s="43" t="n">
        <v>36.9767441860465</v>
      </c>
    </row>
    <row r="44" customFormat="false" ht="14.1" hidden="false" customHeight="true" outlineLevel="0" collapsed="false">
      <c r="A44" s="4"/>
      <c r="B44" s="14" t="n">
        <f aca="false">B43+1</f>
        <v>48</v>
      </c>
      <c r="C44" s="15" t="n">
        <v>1710</v>
      </c>
      <c r="D44" s="15" t="n">
        <v>1565</v>
      </c>
      <c r="E44" s="16" t="n">
        <v>3275</v>
      </c>
      <c r="F44" s="15" t="n">
        <v>604</v>
      </c>
      <c r="G44" s="15" t="n">
        <v>595</v>
      </c>
      <c r="H44" s="16" t="n">
        <v>1199</v>
      </c>
      <c r="I44" s="17" t="n">
        <v>35.3216374269006</v>
      </c>
      <c r="J44" s="17" t="n">
        <v>38.0191693290735</v>
      </c>
      <c r="K44" s="18" t="n">
        <v>36.6106870229008</v>
      </c>
    </row>
    <row r="45" customFormat="false" ht="14.1" hidden="false" customHeight="true" outlineLevel="0" collapsed="false">
      <c r="A45" s="4"/>
      <c r="B45" s="20" t="n">
        <f aca="false">B44+1</f>
        <v>49</v>
      </c>
      <c r="C45" s="21" t="n">
        <v>1653</v>
      </c>
      <c r="D45" s="22" t="n">
        <v>1451</v>
      </c>
      <c r="E45" s="23" t="n">
        <v>3104</v>
      </c>
      <c r="F45" s="21" t="n">
        <v>574</v>
      </c>
      <c r="G45" s="21" t="n">
        <v>565</v>
      </c>
      <c r="H45" s="24" t="n">
        <v>1139</v>
      </c>
      <c r="I45" s="25" t="n">
        <v>34.724742891712</v>
      </c>
      <c r="J45" s="26" t="n">
        <v>38.9386629910407</v>
      </c>
      <c r="K45" s="27" t="n">
        <v>36.694587628866</v>
      </c>
    </row>
    <row r="46" customFormat="false" ht="14.1" hidden="false" customHeight="true" outlineLevel="0" collapsed="false">
      <c r="A46" s="4"/>
      <c r="B46" s="11" t="s">
        <v>15</v>
      </c>
      <c r="C46" s="29" t="n">
        <v>8549</v>
      </c>
      <c r="D46" s="29" t="n">
        <v>7653</v>
      </c>
      <c r="E46" s="29" t="n">
        <v>16202</v>
      </c>
      <c r="F46" s="29" t="n">
        <v>3053</v>
      </c>
      <c r="G46" s="29" t="n">
        <v>2960</v>
      </c>
      <c r="H46" s="29" t="n">
        <v>6013</v>
      </c>
      <c r="I46" s="30" t="n">
        <v>35.7117791554568</v>
      </c>
      <c r="J46" s="30" t="n">
        <v>38.6776427544754</v>
      </c>
      <c r="K46" s="31" t="n">
        <v>37.1127021355388</v>
      </c>
      <c r="R46" s="32"/>
    </row>
    <row r="47" customFormat="false" ht="14.1" hidden="false" customHeight="true" outlineLevel="0" collapsed="false">
      <c r="A47" s="46"/>
      <c r="B47" s="47" t="n">
        <v>50</v>
      </c>
      <c r="C47" s="34" t="n">
        <v>1532</v>
      </c>
      <c r="D47" s="35" t="n">
        <v>1398</v>
      </c>
      <c r="E47" s="36" t="n">
        <v>2930</v>
      </c>
      <c r="F47" s="34" t="n">
        <v>551</v>
      </c>
      <c r="G47" s="34" t="n">
        <v>549</v>
      </c>
      <c r="H47" s="36" t="n">
        <v>1100</v>
      </c>
      <c r="I47" s="37" t="n">
        <v>35.9660574412533</v>
      </c>
      <c r="J47" s="38" t="n">
        <v>39.2703862660944</v>
      </c>
      <c r="K47" s="39" t="n">
        <v>37.542662116041</v>
      </c>
    </row>
    <row r="48" customFormat="false" ht="14.1" hidden="false" customHeight="true" outlineLevel="0" collapsed="false">
      <c r="A48" s="46"/>
      <c r="B48" s="14" t="n">
        <f aca="false">B47+1</f>
        <v>51</v>
      </c>
      <c r="C48" s="15" t="n">
        <v>1460</v>
      </c>
      <c r="D48" s="15" t="n">
        <v>1266</v>
      </c>
      <c r="E48" s="16" t="n">
        <v>2726</v>
      </c>
      <c r="F48" s="15" t="n">
        <v>517</v>
      </c>
      <c r="G48" s="15" t="n">
        <v>496</v>
      </c>
      <c r="H48" s="16" t="n">
        <v>1013</v>
      </c>
      <c r="I48" s="17" t="n">
        <v>35.4109589041096</v>
      </c>
      <c r="J48" s="17" t="n">
        <v>39.1785150078989</v>
      </c>
      <c r="K48" s="18" t="n">
        <v>37.1606749816581</v>
      </c>
    </row>
    <row r="49" customFormat="false" ht="14.1" hidden="false" customHeight="true" outlineLevel="0" collapsed="false">
      <c r="A49" s="46"/>
      <c r="B49" s="48" t="n">
        <f aca="false">B48+1</f>
        <v>52</v>
      </c>
      <c r="C49" s="15" t="n">
        <v>1336</v>
      </c>
      <c r="D49" s="41" t="n">
        <v>1253</v>
      </c>
      <c r="E49" s="24" t="n">
        <v>2589</v>
      </c>
      <c r="F49" s="15" t="n">
        <v>483</v>
      </c>
      <c r="G49" s="15" t="n">
        <v>508</v>
      </c>
      <c r="H49" s="24" t="n">
        <v>991</v>
      </c>
      <c r="I49" s="17" t="n">
        <v>36.1526946107784</v>
      </c>
      <c r="J49" s="42" t="n">
        <v>40.5426975259378</v>
      </c>
      <c r="K49" s="43" t="n">
        <v>38.2773271533411</v>
      </c>
    </row>
    <row r="50" customFormat="false" ht="14.1" hidden="false" customHeight="true" outlineLevel="0" collapsed="false">
      <c r="A50" s="46"/>
      <c r="B50" s="14" t="n">
        <f aca="false">B49+1</f>
        <v>53</v>
      </c>
      <c r="C50" s="15" t="n">
        <v>1311</v>
      </c>
      <c r="D50" s="15" t="n">
        <v>1179</v>
      </c>
      <c r="E50" s="16" t="n">
        <v>2490</v>
      </c>
      <c r="F50" s="15" t="n">
        <v>505</v>
      </c>
      <c r="G50" s="15" t="n">
        <v>455</v>
      </c>
      <c r="H50" s="16" t="n">
        <v>960</v>
      </c>
      <c r="I50" s="17" t="n">
        <v>38.5202135774218</v>
      </c>
      <c r="J50" s="17" t="n">
        <v>38.5920271416455</v>
      </c>
      <c r="K50" s="18" t="n">
        <v>38.5542168674699</v>
      </c>
    </row>
    <row r="51" customFormat="false" ht="14.1" hidden="false" customHeight="true" outlineLevel="0" collapsed="false">
      <c r="A51" s="46"/>
      <c r="B51" s="49" t="n">
        <f aca="false">B50+1</f>
        <v>54</v>
      </c>
      <c r="C51" s="21" t="n">
        <v>1039</v>
      </c>
      <c r="D51" s="22" t="n">
        <v>940</v>
      </c>
      <c r="E51" s="23" t="n">
        <v>1979</v>
      </c>
      <c r="F51" s="21" t="n">
        <v>372</v>
      </c>
      <c r="G51" s="21" t="n">
        <v>396</v>
      </c>
      <c r="H51" s="24" t="n">
        <v>768</v>
      </c>
      <c r="I51" s="25" t="n">
        <v>35.8036573628489</v>
      </c>
      <c r="J51" s="26" t="n">
        <v>42.1276595744681</v>
      </c>
      <c r="K51" s="27" t="n">
        <v>38.8074785245073</v>
      </c>
    </row>
    <row r="52" customFormat="false" ht="14.1" hidden="false" customHeight="true" outlineLevel="0" collapsed="false">
      <c r="A52" s="46"/>
      <c r="B52" s="11" t="s">
        <v>15</v>
      </c>
      <c r="C52" s="29" t="n">
        <v>6678</v>
      </c>
      <c r="D52" s="29" t="n">
        <v>6036</v>
      </c>
      <c r="E52" s="29" t="n">
        <v>12714</v>
      </c>
      <c r="F52" s="29" t="n">
        <v>2428</v>
      </c>
      <c r="G52" s="29" t="n">
        <v>2404</v>
      </c>
      <c r="H52" s="29" t="n">
        <v>4832</v>
      </c>
      <c r="I52" s="30" t="n">
        <v>36.3581910751722</v>
      </c>
      <c r="J52" s="30" t="n">
        <v>39.8277004638834</v>
      </c>
      <c r="K52" s="31" t="n">
        <v>38.0053484347963</v>
      </c>
    </row>
    <row r="53" customFormat="false" ht="14.1" hidden="false" customHeight="true" outlineLevel="0" collapsed="false">
      <c r="A53" s="46"/>
      <c r="B53" s="47" t="n">
        <f aca="false">B47+5</f>
        <v>55</v>
      </c>
      <c r="C53" s="34" t="n">
        <v>1076</v>
      </c>
      <c r="D53" s="35" t="n">
        <v>1067</v>
      </c>
      <c r="E53" s="36" t="n">
        <v>2143</v>
      </c>
      <c r="F53" s="34" t="n">
        <v>401</v>
      </c>
      <c r="G53" s="34" t="n">
        <v>432</v>
      </c>
      <c r="H53" s="36" t="n">
        <v>833</v>
      </c>
      <c r="I53" s="37" t="n">
        <v>37.2676579925651</v>
      </c>
      <c r="J53" s="38" t="n">
        <v>40.4873477038425</v>
      </c>
      <c r="K53" s="39" t="n">
        <v>38.8707419505366</v>
      </c>
    </row>
    <row r="54" customFormat="false" ht="14.1" hidden="false" customHeight="true" outlineLevel="0" collapsed="false">
      <c r="A54" s="46"/>
      <c r="B54" s="14" t="n">
        <f aca="false">B53+1</f>
        <v>56</v>
      </c>
      <c r="C54" s="15" t="n">
        <v>1091</v>
      </c>
      <c r="D54" s="15" t="n">
        <v>1067</v>
      </c>
      <c r="E54" s="16" t="n">
        <v>2158</v>
      </c>
      <c r="F54" s="15" t="n">
        <v>423</v>
      </c>
      <c r="G54" s="15" t="n">
        <v>424</v>
      </c>
      <c r="H54" s="16" t="n">
        <v>847</v>
      </c>
      <c r="I54" s="17" t="n">
        <v>38.7717690192484</v>
      </c>
      <c r="J54" s="17" t="n">
        <v>39.7375820056232</v>
      </c>
      <c r="K54" s="18" t="n">
        <v>39.2493049119555</v>
      </c>
    </row>
    <row r="55" customFormat="false" ht="14.1" hidden="false" customHeight="true" outlineLevel="0" collapsed="false">
      <c r="A55" s="46"/>
      <c r="B55" s="48" t="n">
        <f aca="false">B54+1</f>
        <v>57</v>
      </c>
      <c r="C55" s="15" t="n">
        <v>933</v>
      </c>
      <c r="D55" s="41" t="n">
        <v>934</v>
      </c>
      <c r="E55" s="24" t="n">
        <v>1867</v>
      </c>
      <c r="F55" s="15" t="n">
        <v>360</v>
      </c>
      <c r="G55" s="15" t="n">
        <v>397</v>
      </c>
      <c r="H55" s="24" t="n">
        <v>757</v>
      </c>
      <c r="I55" s="17" t="n">
        <v>38.5852090032154</v>
      </c>
      <c r="J55" s="42" t="n">
        <v>42.5053533190578</v>
      </c>
      <c r="K55" s="43" t="n">
        <v>40.5463310123192</v>
      </c>
    </row>
    <row r="56" customFormat="false" ht="14.1" hidden="false" customHeight="true" outlineLevel="0" collapsed="false">
      <c r="A56" s="46"/>
      <c r="B56" s="14" t="n">
        <f aca="false">B55+1</f>
        <v>58</v>
      </c>
      <c r="C56" s="15" t="n">
        <v>998</v>
      </c>
      <c r="D56" s="15" t="n">
        <v>896</v>
      </c>
      <c r="E56" s="16" t="n">
        <v>1894</v>
      </c>
      <c r="F56" s="15" t="n">
        <v>383</v>
      </c>
      <c r="G56" s="15" t="n">
        <v>377</v>
      </c>
      <c r="H56" s="16" t="n">
        <v>760</v>
      </c>
      <c r="I56" s="17" t="n">
        <v>38.376753507014</v>
      </c>
      <c r="J56" s="17" t="n">
        <v>42.0758928571429</v>
      </c>
      <c r="K56" s="18" t="n">
        <v>40.1267159450898</v>
      </c>
    </row>
    <row r="57" customFormat="false" ht="14.1" hidden="false" customHeight="true" outlineLevel="0" collapsed="false">
      <c r="A57" s="46"/>
      <c r="B57" s="49" t="n">
        <f aca="false">B56+1</f>
        <v>59</v>
      </c>
      <c r="C57" s="21" t="n">
        <v>938</v>
      </c>
      <c r="D57" s="22" t="n">
        <v>924</v>
      </c>
      <c r="E57" s="23" t="n">
        <v>1862</v>
      </c>
      <c r="F57" s="21" t="n">
        <v>377</v>
      </c>
      <c r="G57" s="21" t="n">
        <v>399</v>
      </c>
      <c r="H57" s="24" t="n">
        <v>776</v>
      </c>
      <c r="I57" s="25" t="n">
        <v>40.1918976545842</v>
      </c>
      <c r="J57" s="26" t="n">
        <v>43.1818181818182</v>
      </c>
      <c r="K57" s="27" t="n">
        <v>41.6756176154672</v>
      </c>
    </row>
    <row r="58" customFormat="false" ht="14.1" hidden="false" customHeight="true" outlineLevel="0" collapsed="false">
      <c r="A58" s="46"/>
      <c r="B58" s="11" t="s">
        <v>15</v>
      </c>
      <c r="C58" s="29" t="n">
        <v>5036</v>
      </c>
      <c r="D58" s="29" t="n">
        <v>4888</v>
      </c>
      <c r="E58" s="29" t="n">
        <v>9924</v>
      </c>
      <c r="F58" s="29" t="n">
        <v>1944</v>
      </c>
      <c r="G58" s="29" t="n">
        <v>2029</v>
      </c>
      <c r="H58" s="29" t="n">
        <v>3973</v>
      </c>
      <c r="I58" s="30" t="n">
        <v>38.6020651310564</v>
      </c>
      <c r="J58" s="30" t="n">
        <v>41.5098199672668</v>
      </c>
      <c r="K58" s="31" t="n">
        <v>40.0342603788795</v>
      </c>
      <c r="R58" s="32"/>
    </row>
    <row r="59" customFormat="false" ht="14.1" hidden="false" customHeight="true" outlineLevel="0" collapsed="false">
      <c r="A59" s="46"/>
      <c r="B59" s="47" t="n">
        <f aca="false">B53+5</f>
        <v>60</v>
      </c>
      <c r="C59" s="34" t="n">
        <v>872</v>
      </c>
      <c r="D59" s="35" t="n">
        <v>859</v>
      </c>
      <c r="E59" s="36" t="n">
        <v>1731</v>
      </c>
      <c r="F59" s="34" t="n">
        <v>334</v>
      </c>
      <c r="G59" s="34" t="n">
        <v>369</v>
      </c>
      <c r="H59" s="36" t="n">
        <v>703</v>
      </c>
      <c r="I59" s="37" t="n">
        <v>38.302752293578</v>
      </c>
      <c r="J59" s="38" t="n">
        <v>42.9569266589057</v>
      </c>
      <c r="K59" s="39" t="n">
        <v>40.6123627960716</v>
      </c>
    </row>
    <row r="60" customFormat="false" ht="14.1" hidden="false" customHeight="true" outlineLevel="0" collapsed="false">
      <c r="A60" s="46"/>
      <c r="B60" s="14" t="n">
        <f aca="false">B59+1</f>
        <v>61</v>
      </c>
      <c r="C60" s="15" t="n">
        <v>897</v>
      </c>
      <c r="D60" s="15" t="n">
        <v>886</v>
      </c>
      <c r="E60" s="16" t="n">
        <v>1783</v>
      </c>
      <c r="F60" s="15" t="n">
        <v>381</v>
      </c>
      <c r="G60" s="15" t="n">
        <v>414</v>
      </c>
      <c r="H60" s="16" t="n">
        <v>795</v>
      </c>
      <c r="I60" s="17" t="n">
        <v>42.4749163879599</v>
      </c>
      <c r="J60" s="17" t="n">
        <v>46.7268623024831</v>
      </c>
      <c r="K60" s="18" t="n">
        <v>44.5877734155917</v>
      </c>
    </row>
    <row r="61" customFormat="false" ht="14.1" hidden="false" customHeight="true" outlineLevel="0" collapsed="false">
      <c r="A61" s="46"/>
      <c r="B61" s="48" t="n">
        <f aca="false">B60+1</f>
        <v>62</v>
      </c>
      <c r="C61" s="15" t="n">
        <v>825</v>
      </c>
      <c r="D61" s="41" t="n">
        <v>883</v>
      </c>
      <c r="E61" s="24" t="n">
        <v>1708</v>
      </c>
      <c r="F61" s="15" t="n">
        <v>364</v>
      </c>
      <c r="G61" s="15" t="n">
        <v>400</v>
      </c>
      <c r="H61" s="24" t="n">
        <v>764</v>
      </c>
      <c r="I61" s="17" t="n">
        <v>44.1212121212121</v>
      </c>
      <c r="J61" s="42" t="n">
        <v>45.3001132502831</v>
      </c>
      <c r="K61" s="43" t="n">
        <v>44.7306791569087</v>
      </c>
    </row>
    <row r="62" customFormat="false" ht="14.1" hidden="false" customHeight="true" outlineLevel="0" collapsed="false">
      <c r="A62" s="46"/>
      <c r="B62" s="14" t="n">
        <f aca="false">B61+1</f>
        <v>63</v>
      </c>
      <c r="C62" s="15" t="n">
        <v>788</v>
      </c>
      <c r="D62" s="15" t="n">
        <v>879</v>
      </c>
      <c r="E62" s="16" t="n">
        <v>1667</v>
      </c>
      <c r="F62" s="15" t="n">
        <v>369</v>
      </c>
      <c r="G62" s="15" t="n">
        <v>409</v>
      </c>
      <c r="H62" s="16" t="n">
        <v>778</v>
      </c>
      <c r="I62" s="17" t="n">
        <v>46.8274111675127</v>
      </c>
      <c r="J62" s="17" t="n">
        <v>46.5301478953356</v>
      </c>
      <c r="K62" s="18" t="n">
        <v>46.6706658668266</v>
      </c>
    </row>
    <row r="63" customFormat="false" ht="14.1" hidden="false" customHeight="true" outlineLevel="0" collapsed="false">
      <c r="A63" s="46"/>
      <c r="B63" s="49" t="n">
        <f aca="false">B62+1</f>
        <v>64</v>
      </c>
      <c r="C63" s="21" t="n">
        <v>825</v>
      </c>
      <c r="D63" s="22" t="n">
        <v>885</v>
      </c>
      <c r="E63" s="23" t="n">
        <v>1710</v>
      </c>
      <c r="F63" s="21" t="n">
        <v>369</v>
      </c>
      <c r="G63" s="21" t="n">
        <v>447</v>
      </c>
      <c r="H63" s="24" t="n">
        <v>816</v>
      </c>
      <c r="I63" s="25" t="n">
        <v>44.7272727272727</v>
      </c>
      <c r="J63" s="26" t="n">
        <v>50.5084745762712</v>
      </c>
      <c r="K63" s="27" t="n">
        <v>47.719298245614</v>
      </c>
    </row>
    <row r="64" customFormat="false" ht="14.1" hidden="false" customHeight="true" outlineLevel="0" collapsed="false">
      <c r="A64" s="46"/>
      <c r="B64" s="11" t="s">
        <v>15</v>
      </c>
      <c r="C64" s="29" t="n">
        <v>4207</v>
      </c>
      <c r="D64" s="29" t="n">
        <v>4392</v>
      </c>
      <c r="E64" s="29" t="n">
        <v>8599</v>
      </c>
      <c r="F64" s="29" t="n">
        <v>1817</v>
      </c>
      <c r="G64" s="29" t="n">
        <v>2039</v>
      </c>
      <c r="H64" s="29" t="n">
        <v>3856</v>
      </c>
      <c r="I64" s="30" t="n">
        <v>43.1899215593059</v>
      </c>
      <c r="J64" s="30" t="n">
        <v>46.4253187613843</v>
      </c>
      <c r="K64" s="31" t="n">
        <v>44.8424235376207</v>
      </c>
    </row>
    <row r="65" customFormat="false" ht="14.1" hidden="false" customHeight="true" outlineLevel="0" collapsed="false">
      <c r="A65" s="46"/>
      <c r="B65" s="47" t="n">
        <f aca="false">B59+5</f>
        <v>65</v>
      </c>
      <c r="C65" s="34" t="n">
        <v>844</v>
      </c>
      <c r="D65" s="35" t="n">
        <v>951</v>
      </c>
      <c r="E65" s="36" t="n">
        <v>1795</v>
      </c>
      <c r="F65" s="34" t="n">
        <v>417</v>
      </c>
      <c r="G65" s="34" t="n">
        <v>472</v>
      </c>
      <c r="H65" s="36" t="n">
        <v>889</v>
      </c>
      <c r="I65" s="37" t="n">
        <v>49.4075829383886</v>
      </c>
      <c r="J65" s="38" t="n">
        <v>49.6319663512093</v>
      </c>
      <c r="K65" s="39" t="n">
        <v>49.5264623955432</v>
      </c>
    </row>
    <row r="66" customFormat="false" ht="14.1" hidden="false" customHeight="true" outlineLevel="0" collapsed="false">
      <c r="A66" s="46"/>
      <c r="B66" s="14" t="n">
        <f aca="false">B65+1</f>
        <v>66</v>
      </c>
      <c r="C66" s="15" t="n">
        <v>876</v>
      </c>
      <c r="D66" s="15" t="n">
        <v>1035</v>
      </c>
      <c r="E66" s="16" t="n">
        <v>1911</v>
      </c>
      <c r="F66" s="15" t="n">
        <v>425</v>
      </c>
      <c r="G66" s="15" t="n">
        <v>531</v>
      </c>
      <c r="H66" s="16" t="n">
        <v>956</v>
      </c>
      <c r="I66" s="17" t="n">
        <v>48.5159817351598</v>
      </c>
      <c r="J66" s="17" t="n">
        <v>51.304347826087</v>
      </c>
      <c r="K66" s="18" t="n">
        <v>50.0261643118786</v>
      </c>
    </row>
    <row r="67" customFormat="false" ht="14.1" hidden="false" customHeight="true" outlineLevel="0" collapsed="false">
      <c r="A67" s="46"/>
      <c r="B67" s="48" t="n">
        <f aca="false">B66+1</f>
        <v>67</v>
      </c>
      <c r="C67" s="15" t="n">
        <v>878</v>
      </c>
      <c r="D67" s="41" t="n">
        <v>1022</v>
      </c>
      <c r="E67" s="24" t="n">
        <v>1900</v>
      </c>
      <c r="F67" s="15" t="n">
        <v>457</v>
      </c>
      <c r="G67" s="15" t="n">
        <v>504</v>
      </c>
      <c r="H67" s="24" t="n">
        <v>961</v>
      </c>
      <c r="I67" s="17" t="n">
        <v>52.0501138952164</v>
      </c>
      <c r="J67" s="42" t="n">
        <v>49.3150684931507</v>
      </c>
      <c r="K67" s="43" t="n">
        <v>50.5789473684211</v>
      </c>
    </row>
    <row r="68" customFormat="false" ht="14.1" hidden="false" customHeight="true" outlineLevel="0" collapsed="false">
      <c r="A68" s="46"/>
      <c r="B68" s="14" t="n">
        <f aca="false">B67+1</f>
        <v>68</v>
      </c>
      <c r="C68" s="15" t="n">
        <v>907</v>
      </c>
      <c r="D68" s="15" t="n">
        <v>1137</v>
      </c>
      <c r="E68" s="16" t="n">
        <v>2044</v>
      </c>
      <c r="F68" s="15" t="n">
        <v>457</v>
      </c>
      <c r="G68" s="15" t="n">
        <v>577</v>
      </c>
      <c r="H68" s="16" t="n">
        <v>1034</v>
      </c>
      <c r="I68" s="17" t="n">
        <v>50.3858875413451</v>
      </c>
      <c r="J68" s="17" t="n">
        <v>50.7475813544415</v>
      </c>
      <c r="K68" s="18" t="n">
        <v>50.587084148728</v>
      </c>
    </row>
    <row r="69" customFormat="false" ht="14.1" hidden="false" customHeight="true" outlineLevel="0" collapsed="false">
      <c r="A69" s="46"/>
      <c r="B69" s="49" t="n">
        <f aca="false">B68+1</f>
        <v>69</v>
      </c>
      <c r="C69" s="21" t="n">
        <v>1037</v>
      </c>
      <c r="D69" s="22" t="n">
        <v>1186</v>
      </c>
      <c r="E69" s="23" t="n">
        <v>2223</v>
      </c>
      <c r="F69" s="21" t="n">
        <v>549</v>
      </c>
      <c r="G69" s="21" t="n">
        <v>631</v>
      </c>
      <c r="H69" s="24" t="n">
        <v>1180</v>
      </c>
      <c r="I69" s="25" t="n">
        <v>52.9411764705882</v>
      </c>
      <c r="J69" s="26" t="n">
        <v>53.2040472175379</v>
      </c>
      <c r="K69" s="27" t="n">
        <v>53.0814215024741</v>
      </c>
    </row>
    <row r="70" customFormat="false" ht="14.1" hidden="false" customHeight="true" outlineLevel="0" collapsed="false">
      <c r="A70" s="46"/>
      <c r="B70" s="11" t="s">
        <v>15</v>
      </c>
      <c r="C70" s="29" t="n">
        <v>4542</v>
      </c>
      <c r="D70" s="29" t="n">
        <v>5331</v>
      </c>
      <c r="E70" s="29" t="n">
        <v>9873</v>
      </c>
      <c r="F70" s="29" t="n">
        <v>2305</v>
      </c>
      <c r="G70" s="29" t="n">
        <v>2715</v>
      </c>
      <c r="H70" s="29" t="n">
        <v>5020</v>
      </c>
      <c r="I70" s="30" t="n">
        <v>50.7485689123734</v>
      </c>
      <c r="J70" s="30" t="n">
        <v>50.9285312324142</v>
      </c>
      <c r="K70" s="31" t="n">
        <v>50.8457409095513</v>
      </c>
      <c r="R70" s="32"/>
    </row>
    <row r="71" customFormat="false" ht="14.1" hidden="false" customHeight="true" outlineLevel="0" collapsed="false">
      <c r="A71" s="46"/>
      <c r="B71" s="47" t="n">
        <f aca="false">B65+5</f>
        <v>70</v>
      </c>
      <c r="C71" s="34" t="n">
        <v>1083</v>
      </c>
      <c r="D71" s="35" t="n">
        <v>1238</v>
      </c>
      <c r="E71" s="36" t="n">
        <v>2321</v>
      </c>
      <c r="F71" s="34" t="n">
        <v>539</v>
      </c>
      <c r="G71" s="34" t="n">
        <v>628</v>
      </c>
      <c r="H71" s="36" t="n">
        <v>1167</v>
      </c>
      <c r="I71" s="37" t="n">
        <v>49.7691597414589</v>
      </c>
      <c r="J71" s="38" t="n">
        <v>50.7269789983845</v>
      </c>
      <c r="K71" s="39" t="n">
        <v>50.2800517018527</v>
      </c>
    </row>
    <row r="72" customFormat="false" ht="14.1" hidden="false" customHeight="true" outlineLevel="0" collapsed="false">
      <c r="A72" s="46"/>
      <c r="B72" s="14" t="n">
        <f aca="false">B71+1</f>
        <v>71</v>
      </c>
      <c r="C72" s="15" t="n">
        <v>1203</v>
      </c>
      <c r="D72" s="15" t="n">
        <v>1393</v>
      </c>
      <c r="E72" s="16" t="n">
        <v>2596</v>
      </c>
      <c r="F72" s="15" t="n">
        <v>631</v>
      </c>
      <c r="G72" s="15" t="n">
        <v>728</v>
      </c>
      <c r="H72" s="16" t="n">
        <v>1359</v>
      </c>
      <c r="I72" s="17" t="n">
        <v>52.4522028262677</v>
      </c>
      <c r="J72" s="17" t="n">
        <v>52.2613065326633</v>
      </c>
      <c r="K72" s="18" t="n">
        <v>52.3497688751926</v>
      </c>
    </row>
    <row r="73" customFormat="false" ht="14.1" hidden="false" customHeight="true" outlineLevel="0" collapsed="false">
      <c r="A73" s="46"/>
      <c r="B73" s="48" t="n">
        <f aca="false">B72+1</f>
        <v>72</v>
      </c>
      <c r="C73" s="15" t="n">
        <v>1232</v>
      </c>
      <c r="D73" s="41" t="n">
        <v>1440</v>
      </c>
      <c r="E73" s="24" t="n">
        <v>2672</v>
      </c>
      <c r="F73" s="15" t="n">
        <v>645</v>
      </c>
      <c r="G73" s="15" t="n">
        <v>759</v>
      </c>
      <c r="H73" s="24" t="n">
        <v>1404</v>
      </c>
      <c r="I73" s="17" t="n">
        <v>52.3538961038961</v>
      </c>
      <c r="J73" s="42" t="n">
        <v>52.7083333333333</v>
      </c>
      <c r="K73" s="43" t="n">
        <v>52.5449101796407</v>
      </c>
    </row>
    <row r="74" customFormat="false" ht="14.1" hidden="false" customHeight="true" outlineLevel="0" collapsed="false">
      <c r="A74" s="46"/>
      <c r="B74" s="14" t="n">
        <f aca="false">B73+1</f>
        <v>73</v>
      </c>
      <c r="C74" s="15" t="n">
        <v>1325</v>
      </c>
      <c r="D74" s="15" t="n">
        <v>1531</v>
      </c>
      <c r="E74" s="16" t="n">
        <v>2856</v>
      </c>
      <c r="F74" s="15" t="n">
        <v>740</v>
      </c>
      <c r="G74" s="15" t="n">
        <v>782</v>
      </c>
      <c r="H74" s="16" t="n">
        <v>1522</v>
      </c>
      <c r="I74" s="17" t="n">
        <v>55.8490566037736</v>
      </c>
      <c r="J74" s="17" t="n">
        <v>51.0777269758328</v>
      </c>
      <c r="K74" s="18" t="n">
        <v>53.2913165266106</v>
      </c>
    </row>
    <row r="75" customFormat="false" ht="14.1" hidden="false" customHeight="true" outlineLevel="0" collapsed="false">
      <c r="A75" s="46"/>
      <c r="B75" s="49" t="n">
        <f aca="false">B74+1</f>
        <v>74</v>
      </c>
      <c r="C75" s="21" t="n">
        <v>1051</v>
      </c>
      <c r="D75" s="22" t="n">
        <v>1227</v>
      </c>
      <c r="E75" s="23" t="n">
        <v>2278</v>
      </c>
      <c r="F75" s="21" t="n">
        <v>623</v>
      </c>
      <c r="G75" s="21" t="n">
        <v>599</v>
      </c>
      <c r="H75" s="24" t="n">
        <v>1222</v>
      </c>
      <c r="I75" s="25" t="n">
        <v>59.2768791627022</v>
      </c>
      <c r="J75" s="26" t="n">
        <v>48.8182559087205</v>
      </c>
      <c r="K75" s="27" t="n">
        <v>53.6435469710272</v>
      </c>
    </row>
    <row r="76" customFormat="false" ht="14.1" hidden="false" customHeight="true" outlineLevel="0" collapsed="false">
      <c r="A76" s="46"/>
      <c r="B76" s="11" t="s">
        <v>15</v>
      </c>
      <c r="C76" s="29" t="n">
        <v>5894</v>
      </c>
      <c r="D76" s="29" t="n">
        <v>6829</v>
      </c>
      <c r="E76" s="29" t="n">
        <v>12723</v>
      </c>
      <c r="F76" s="29" t="n">
        <v>3178</v>
      </c>
      <c r="G76" s="29" t="n">
        <v>3496</v>
      </c>
      <c r="H76" s="29" t="n">
        <v>6674</v>
      </c>
      <c r="I76" s="30" t="n">
        <v>53.9192399049881</v>
      </c>
      <c r="J76" s="30" t="n">
        <v>51.1934397422756</v>
      </c>
      <c r="K76" s="31" t="n">
        <v>52.4561817181482</v>
      </c>
    </row>
    <row r="77" customFormat="false" ht="14.1" hidden="false" customHeight="true" outlineLevel="0" collapsed="false">
      <c r="A77" s="46"/>
      <c r="B77" s="47" t="n">
        <f aca="false">B71+5</f>
        <v>75</v>
      </c>
      <c r="C77" s="34" t="n">
        <v>754</v>
      </c>
      <c r="D77" s="35" t="n">
        <v>863</v>
      </c>
      <c r="E77" s="36" t="n">
        <v>1617</v>
      </c>
      <c r="F77" s="34" t="n">
        <v>408</v>
      </c>
      <c r="G77" s="34" t="n">
        <v>417</v>
      </c>
      <c r="H77" s="36" t="n">
        <v>825</v>
      </c>
      <c r="I77" s="37" t="n">
        <v>54.1114058355438</v>
      </c>
      <c r="J77" s="38" t="n">
        <v>48.3198146002317</v>
      </c>
      <c r="K77" s="39" t="n">
        <v>51.0204081632653</v>
      </c>
    </row>
    <row r="78" customFormat="false" ht="14.1" hidden="false" customHeight="true" outlineLevel="0" collapsed="false">
      <c r="A78" s="46"/>
      <c r="B78" s="14" t="n">
        <f aca="false">B77+1</f>
        <v>76</v>
      </c>
      <c r="C78" s="15" t="n">
        <v>936</v>
      </c>
      <c r="D78" s="15" t="n">
        <v>1121</v>
      </c>
      <c r="E78" s="16" t="n">
        <v>2057</v>
      </c>
      <c r="F78" s="15" t="n">
        <v>505</v>
      </c>
      <c r="G78" s="15" t="n">
        <v>586</v>
      </c>
      <c r="H78" s="16" t="n">
        <v>1091</v>
      </c>
      <c r="I78" s="17" t="n">
        <v>53.9529914529915</v>
      </c>
      <c r="J78" s="17" t="n">
        <v>52.2747546833185</v>
      </c>
      <c r="K78" s="18" t="n">
        <v>53.0384054448226</v>
      </c>
    </row>
    <row r="79" customFormat="false" ht="14.1" hidden="false" customHeight="true" outlineLevel="0" collapsed="false">
      <c r="A79" s="46"/>
      <c r="B79" s="48" t="n">
        <f aca="false">B78+1</f>
        <v>77</v>
      </c>
      <c r="C79" s="15" t="n">
        <v>1055</v>
      </c>
      <c r="D79" s="41" t="n">
        <v>1231</v>
      </c>
      <c r="E79" s="24" t="n">
        <v>2286</v>
      </c>
      <c r="F79" s="15" t="n">
        <v>561</v>
      </c>
      <c r="G79" s="15" t="n">
        <v>587</v>
      </c>
      <c r="H79" s="24" t="n">
        <v>1148</v>
      </c>
      <c r="I79" s="17" t="n">
        <v>53.175355450237</v>
      </c>
      <c r="J79" s="42" t="n">
        <v>47.6848090982941</v>
      </c>
      <c r="K79" s="43" t="n">
        <v>50.2187226596675</v>
      </c>
    </row>
    <row r="80" customFormat="false" ht="14.1" hidden="false" customHeight="true" outlineLevel="0" collapsed="false">
      <c r="A80" s="46"/>
      <c r="B80" s="14" t="n">
        <f aca="false">B79+1</f>
        <v>78</v>
      </c>
      <c r="C80" s="15" t="n">
        <v>947</v>
      </c>
      <c r="D80" s="15" t="n">
        <v>1042</v>
      </c>
      <c r="E80" s="16" t="n">
        <v>1989</v>
      </c>
      <c r="F80" s="15" t="n">
        <v>519</v>
      </c>
      <c r="G80" s="15" t="n">
        <v>508</v>
      </c>
      <c r="H80" s="16" t="n">
        <v>1027</v>
      </c>
      <c r="I80" s="17" t="n">
        <v>54.80464625132</v>
      </c>
      <c r="J80" s="17" t="n">
        <v>48.7523992322457</v>
      </c>
      <c r="K80" s="18" t="n">
        <v>51.6339869281046</v>
      </c>
    </row>
    <row r="81" customFormat="false" ht="14.1" hidden="false" customHeight="true" outlineLevel="0" collapsed="false">
      <c r="A81" s="46"/>
      <c r="B81" s="49" t="n">
        <f aca="false">B80+1</f>
        <v>79</v>
      </c>
      <c r="C81" s="21" t="n">
        <v>970</v>
      </c>
      <c r="D81" s="22" t="n">
        <v>1118</v>
      </c>
      <c r="E81" s="23" t="n">
        <v>2088</v>
      </c>
      <c r="F81" s="21" t="n">
        <v>513</v>
      </c>
      <c r="G81" s="21" t="n">
        <v>493</v>
      </c>
      <c r="H81" s="24" t="n">
        <v>1006</v>
      </c>
      <c r="I81" s="25" t="n">
        <v>52.8865979381443</v>
      </c>
      <c r="J81" s="26" t="n">
        <v>44.0966010733453</v>
      </c>
      <c r="K81" s="27" t="n">
        <v>48.1800766283525</v>
      </c>
    </row>
    <row r="82" customFormat="false" ht="14.1" hidden="false" customHeight="true" outlineLevel="0" collapsed="false">
      <c r="A82" s="46"/>
      <c r="B82" s="11" t="s">
        <v>15</v>
      </c>
      <c r="C82" s="29" t="n">
        <v>4662</v>
      </c>
      <c r="D82" s="29" t="n">
        <v>5375</v>
      </c>
      <c r="E82" s="29" t="n">
        <v>10037</v>
      </c>
      <c r="F82" s="29" t="n">
        <v>2506</v>
      </c>
      <c r="G82" s="29" t="n">
        <v>2591</v>
      </c>
      <c r="H82" s="29" t="n">
        <v>5097</v>
      </c>
      <c r="I82" s="30" t="n">
        <v>53.7537537537538</v>
      </c>
      <c r="J82" s="30" t="n">
        <v>48.2046511627907</v>
      </c>
      <c r="K82" s="31" t="n">
        <v>50.782106207034</v>
      </c>
      <c r="R82" s="32"/>
    </row>
    <row r="83" customFormat="false" ht="14.1" hidden="false" customHeight="true" outlineLevel="0" collapsed="false">
      <c r="A83" s="46"/>
      <c r="B83" s="50" t="s">
        <v>19</v>
      </c>
      <c r="C83" s="51" t="n">
        <v>5672</v>
      </c>
      <c r="D83" s="51" t="n">
        <v>8116</v>
      </c>
      <c r="E83" s="29" t="n">
        <v>13788</v>
      </c>
      <c r="F83" s="51" t="n">
        <v>2446</v>
      </c>
      <c r="G83" s="51" t="n">
        <v>2099</v>
      </c>
      <c r="H83" s="29" t="n">
        <v>4545</v>
      </c>
      <c r="I83" s="30" t="n">
        <v>43.1241184767278</v>
      </c>
      <c r="J83" s="30" t="n">
        <v>25.8624938393297</v>
      </c>
      <c r="K83" s="31" t="n">
        <v>32.9634464751958</v>
      </c>
    </row>
    <row r="84" customFormat="false" ht="14.1" hidden="false" customHeight="true" outlineLevel="0" collapsed="false">
      <c r="A84" s="46"/>
      <c r="B84" s="11" t="s">
        <v>20</v>
      </c>
      <c r="C84" s="29" t="n">
        <v>77700</v>
      </c>
      <c r="D84" s="29" t="n">
        <v>81016</v>
      </c>
      <c r="E84" s="29" t="n">
        <v>158716</v>
      </c>
      <c r="F84" s="29" t="n">
        <v>29624</v>
      </c>
      <c r="G84" s="29" t="n">
        <v>31082</v>
      </c>
      <c r="H84" s="29" t="n">
        <v>60706</v>
      </c>
      <c r="I84" s="30" t="n">
        <v>38.1261261261261</v>
      </c>
      <c r="J84" s="30" t="n">
        <v>38.3652611829762</v>
      </c>
      <c r="K84" s="31" t="n">
        <v>38.2481917387031</v>
      </c>
    </row>
    <row r="85" customFormat="false" ht="14.1" hidden="false" customHeight="true" outlineLevel="0" collapsed="false">
      <c r="A85" s="4"/>
    </row>
    <row r="86" customFormat="false" ht="14.1" hidden="false" customHeight="true" outlineLevel="0" collapsed="false">
      <c r="A86" s="4"/>
    </row>
    <row r="87" customFormat="false" ht="14.1" hidden="false" customHeight="true" outlineLevel="0" collapsed="false">
      <c r="A87" s="4"/>
    </row>
    <row r="88" customFormat="false" ht="14.1" hidden="false" customHeight="true" outlineLevel="0" collapsed="false">
      <c r="A88" s="4"/>
    </row>
    <row r="89" customFormat="false" ht="14.1" hidden="false" customHeight="true" outlineLevel="0" collapsed="false">
      <c r="A89" s="4"/>
    </row>
    <row r="90" customFormat="false" ht="14.1" hidden="false" customHeight="true" outlineLevel="0" collapsed="false">
      <c r="A90" s="4"/>
    </row>
    <row r="91" customFormat="false" ht="14.1" hidden="false" customHeight="true" outlineLevel="0" collapsed="false">
      <c r="A91" s="4"/>
    </row>
    <row r="92" customFormat="false" ht="14.1" hidden="false" customHeight="true" outlineLevel="0" collapsed="false">
      <c r="A92" s="4"/>
    </row>
    <row r="93" customFormat="false" ht="14.1" hidden="false" customHeight="true" outlineLevel="0" collapsed="false">
      <c r="A93" s="4"/>
    </row>
    <row r="94" customFormat="false" ht="14.1" hidden="false" customHeight="true" outlineLevel="0" collapsed="false">
      <c r="A94" s="4"/>
    </row>
    <row r="95" customFormat="false" ht="14.1" hidden="false" customHeight="true" outlineLevel="0" collapsed="false">
      <c r="A95" s="4"/>
    </row>
    <row r="96" customFormat="false" ht="14.1" hidden="false" customHeight="true" outlineLevel="0" collapsed="false">
      <c r="A96" s="4"/>
    </row>
    <row r="97" customFormat="false" ht="14.1" hidden="false" customHeight="true" outlineLevel="0" collapsed="false">
      <c r="A97" s="4"/>
    </row>
    <row r="98" customFormat="false" ht="14.1" hidden="false" customHeight="true" outlineLevel="0" collapsed="false">
      <c r="A98" s="4"/>
    </row>
    <row r="99" customFormat="false" ht="14.1" hidden="false" customHeight="true" outlineLevel="0" collapsed="false">
      <c r="A99" s="4"/>
    </row>
    <row r="100" customFormat="false" ht="14.1" hidden="false" customHeight="true" outlineLevel="0" collapsed="false">
      <c r="A100" s="4"/>
    </row>
  </sheetData>
  <mergeCells count="18">
    <mergeCell ref="B2:H3"/>
    <mergeCell ref="K4:L4"/>
    <mergeCell ref="M4:N4"/>
    <mergeCell ref="O4:P4"/>
    <mergeCell ref="M5:N6"/>
    <mergeCell ref="O5:P6"/>
    <mergeCell ref="B6:B7"/>
    <mergeCell ref="C6:E6"/>
    <mergeCell ref="F6:H6"/>
    <mergeCell ref="I6:K6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近藤 英之</cp:lastModifiedBy>
  <cp:lastPrinted>2021-04-07T05:21:12Z</cp:lastPrinted>
  <dcterms:modified xsi:type="dcterms:W3CDTF">2021-04-07T05:27:40Z</dcterms:modified>
  <cp:revision>0</cp:revision>
  <dc:subject/>
  <dc:title/>
</cp:coreProperties>
</file>