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1"/>
        <rFont val="ＭＳ ゴシック"/>
        <family val="3"/>
        <charset val="128"/>
      </rPr>
      <t xml:space="preserve">H29.10.22</t>
    </r>
    <r>
      <rPr>
        <sz val="11"/>
        <rFont val="Noto Sans"/>
        <family val="2"/>
      </rPr>
      <t xml:space="preserve">衆議院議員小選挙区選出議員選挙</t>
    </r>
  </si>
  <si>
    <t xml:space="preserve">年齢別投票者数に関する調査表</t>
  </si>
  <si>
    <t xml:space="preserve">※在外投票を除く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18" min="18" style="1" width="8.86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true" hidden="false" outlineLevel="0" max="22" min="22" style="1" width="8.75"/>
    <col collapsed="false" customWidth="true" hidden="false" outlineLevel="0" max="23" min="23" style="1" width="1.36"/>
    <col collapsed="false" customWidth="true" hidden="false" outlineLevel="0" max="24" min="24" style="1" width="8.75"/>
    <col collapsed="false" customWidth="true" hidden="false" outlineLevel="0" max="25" min="25" style="1" width="1.36"/>
    <col collapsed="false" customWidth="true" hidden="false" outlineLevel="0" max="26" min="26" style="1" width="8.86"/>
    <col collapsed="false" customWidth="true" hidden="false" outlineLevel="0" max="27" min="27" style="1" width="1.36"/>
    <col collapsed="false" customWidth="true" hidden="false" outlineLevel="0" max="28" min="28" style="1" width="8.75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4.1" hidden="false" customHeight="true" outlineLevel="0" collapsed="false">
      <c r="G4" s="5"/>
      <c r="H4" s="5"/>
      <c r="J4" s="5"/>
      <c r="K4" s="6"/>
      <c r="L4" s="6"/>
      <c r="M4" s="7" t="s">
        <v>3</v>
      </c>
      <c r="N4" s="7"/>
      <c r="O4" s="7" t="s">
        <v>4</v>
      </c>
      <c r="P4" s="7"/>
    </row>
    <row r="5" customFormat="false" ht="14.1" hidden="false" customHeight="true" outlineLevel="0" collapsed="false">
      <c r="G5" s="5"/>
      <c r="H5" s="5"/>
      <c r="K5" s="8"/>
      <c r="L5" s="9"/>
      <c r="M5" s="10" t="s">
        <v>5</v>
      </c>
      <c r="N5" s="10"/>
      <c r="O5" s="11" t="s">
        <v>6</v>
      </c>
      <c r="P5" s="11"/>
    </row>
    <row r="6" customFormat="false" ht="14.1" hidden="false" customHeight="true" outlineLevel="0" collapsed="false">
      <c r="B6" s="12" t="s">
        <v>7</v>
      </c>
      <c r="C6" s="12" t="s">
        <v>8</v>
      </c>
      <c r="D6" s="12"/>
      <c r="E6" s="12"/>
      <c r="F6" s="12" t="s">
        <v>9</v>
      </c>
      <c r="G6" s="12"/>
      <c r="H6" s="12"/>
      <c r="I6" s="13" t="s">
        <v>10</v>
      </c>
      <c r="J6" s="13"/>
      <c r="K6" s="13"/>
      <c r="L6" s="9"/>
      <c r="M6" s="10"/>
      <c r="N6" s="10"/>
      <c r="O6" s="11"/>
      <c r="P6" s="11"/>
    </row>
    <row r="7" customFormat="false" ht="14.1" hidden="false" customHeight="true" outlineLevel="0" collapsed="false">
      <c r="B7" s="12"/>
      <c r="C7" s="12" t="s">
        <v>11</v>
      </c>
      <c r="D7" s="12" t="s">
        <v>12</v>
      </c>
      <c r="E7" s="12" t="s">
        <v>13</v>
      </c>
      <c r="F7" s="12" t="s">
        <v>11</v>
      </c>
      <c r="G7" s="13" t="s">
        <v>12</v>
      </c>
      <c r="H7" s="12" t="s">
        <v>13</v>
      </c>
      <c r="I7" s="12" t="s">
        <v>11</v>
      </c>
      <c r="J7" s="12" t="s">
        <v>12</v>
      </c>
      <c r="K7" s="13" t="s">
        <v>13</v>
      </c>
      <c r="L7" s="14"/>
      <c r="M7" s="14"/>
      <c r="N7" s="14"/>
      <c r="O7" s="14"/>
      <c r="P7" s="14"/>
    </row>
    <row r="8" customFormat="false" ht="14.1" hidden="false" customHeight="true" outlineLevel="0" collapsed="false">
      <c r="B8" s="15" t="n">
        <v>18</v>
      </c>
      <c r="C8" s="16" t="n">
        <v>775</v>
      </c>
      <c r="D8" s="16" t="n">
        <v>717</v>
      </c>
      <c r="E8" s="17" t="n">
        <f aca="false">SUM(C8:D8)</f>
        <v>1492</v>
      </c>
      <c r="F8" s="16" t="n">
        <v>374</v>
      </c>
      <c r="G8" s="16" t="n">
        <v>348</v>
      </c>
      <c r="H8" s="17" t="n">
        <f aca="false">SUM(G8,F8)</f>
        <v>722</v>
      </c>
      <c r="I8" s="18" t="n">
        <f aca="false">IF(C8=0,0,F8/C8*100)</f>
        <v>48.258064516129</v>
      </c>
      <c r="J8" s="18" t="n">
        <f aca="false">IF(D8=0,0,G8/D8*100)</f>
        <v>48.5355648535565</v>
      </c>
      <c r="K8" s="19" t="n">
        <f aca="false">IF(E8=0,0,H8/E8*100)</f>
        <v>48.3914209115282</v>
      </c>
      <c r="P8" s="20" t="s">
        <v>14</v>
      </c>
    </row>
    <row r="9" customFormat="false" ht="14.1" hidden="false" customHeight="true" outlineLevel="0" collapsed="false">
      <c r="B9" s="21" t="n">
        <f aca="false">B8+1</f>
        <v>19</v>
      </c>
      <c r="C9" s="22" t="n">
        <v>737</v>
      </c>
      <c r="D9" s="23" t="n">
        <v>777</v>
      </c>
      <c r="E9" s="24" t="n">
        <f aca="false">SUM(C9:D9)</f>
        <v>1514</v>
      </c>
      <c r="F9" s="22" t="n">
        <v>285</v>
      </c>
      <c r="G9" s="22" t="n">
        <v>304</v>
      </c>
      <c r="H9" s="25" t="n">
        <f aca="false">SUM(G9,F9)</f>
        <v>589</v>
      </c>
      <c r="I9" s="26" t="n">
        <f aca="false">IF(C9=0,0,F9/C9*100)</f>
        <v>38.6702849389417</v>
      </c>
      <c r="J9" s="27" t="n">
        <f aca="false">IF(D9=0,0,G9/D9*100)</f>
        <v>39.1248391248391</v>
      </c>
      <c r="K9" s="28" t="n">
        <f aca="false">IF(E9=0,0,H9/E9*100)</f>
        <v>38.9035667107001</v>
      </c>
      <c r="M9" s="29" t="s">
        <v>15</v>
      </c>
      <c r="N9" s="29"/>
      <c r="O9" s="29"/>
      <c r="P9" s="29"/>
    </row>
    <row r="10" customFormat="false" ht="14.1" hidden="false" customHeight="true" outlineLevel="0" collapsed="false">
      <c r="B10" s="12" t="s">
        <v>16</v>
      </c>
      <c r="C10" s="30" t="n">
        <f aca="false">SUM(C8:C9)</f>
        <v>1512</v>
      </c>
      <c r="D10" s="30" t="n">
        <f aca="false">SUM(D8:D9)</f>
        <v>1494</v>
      </c>
      <c r="E10" s="30" t="n">
        <f aca="false">SUM(E8:E9)</f>
        <v>3006</v>
      </c>
      <c r="F10" s="30" t="n">
        <f aca="false">SUM(F8:F9)</f>
        <v>659</v>
      </c>
      <c r="G10" s="30" t="n">
        <f aca="false">SUM(G8:G9)</f>
        <v>652</v>
      </c>
      <c r="H10" s="30" t="n">
        <f aca="false">SUM(H8:H9)</f>
        <v>1311</v>
      </c>
      <c r="I10" s="31" t="n">
        <f aca="false">IF(C10=0,0,F10/C10*100)</f>
        <v>43.5846560846561</v>
      </c>
      <c r="J10" s="31" t="n">
        <f aca="false">IF(D10=0,0,G10/D10*100)</f>
        <v>43.6412315930388</v>
      </c>
      <c r="K10" s="32" t="n">
        <f aca="false">IF(E10=0,0,H10/E10*100)</f>
        <v>43.6127744510978</v>
      </c>
      <c r="M10" s="29"/>
      <c r="N10" s="29"/>
      <c r="O10" s="29"/>
      <c r="P10" s="29"/>
    </row>
    <row r="11" customFormat="false" ht="14.1" hidden="false" customHeight="true" outlineLevel="0" collapsed="false">
      <c r="B11" s="33" t="n">
        <v>20</v>
      </c>
      <c r="C11" s="34" t="n">
        <v>733</v>
      </c>
      <c r="D11" s="35" t="n">
        <v>706</v>
      </c>
      <c r="E11" s="36" t="n">
        <f aca="false">SUM(C11:D11)</f>
        <v>1439</v>
      </c>
      <c r="F11" s="34" t="n">
        <v>244</v>
      </c>
      <c r="G11" s="34" t="n">
        <v>242</v>
      </c>
      <c r="H11" s="36" t="n">
        <f aca="false">SUM(G11,F11)</f>
        <v>486</v>
      </c>
      <c r="I11" s="37" t="n">
        <f aca="false">IF(C11=0,0,F11/C11*100)</f>
        <v>33.2878581173261</v>
      </c>
      <c r="J11" s="38" t="n">
        <f aca="false">IF(D11=0,0,G11/D11*100)</f>
        <v>34.2776203966006</v>
      </c>
      <c r="K11" s="39" t="n">
        <f aca="false">IF(E11=0,0,H11/E11*100)</f>
        <v>33.7734537873523</v>
      </c>
      <c r="M11" s="40"/>
      <c r="N11" s="40"/>
      <c r="O11" s="40"/>
      <c r="P11" s="40"/>
    </row>
    <row r="12" customFormat="false" ht="14.1" hidden="false" customHeight="true" outlineLevel="0" collapsed="false">
      <c r="B12" s="15" t="n">
        <f aca="false">B11+1</f>
        <v>21</v>
      </c>
      <c r="C12" s="16" t="n">
        <v>763</v>
      </c>
      <c r="D12" s="16" t="n">
        <v>743</v>
      </c>
      <c r="E12" s="17" t="n">
        <f aca="false">SUM(C12:D12)</f>
        <v>1506</v>
      </c>
      <c r="F12" s="16" t="n">
        <v>266</v>
      </c>
      <c r="G12" s="16" t="n">
        <v>261</v>
      </c>
      <c r="H12" s="17" t="n">
        <f aca="false">SUM(G12,F12)</f>
        <v>527</v>
      </c>
      <c r="I12" s="18" t="n">
        <f aca="false">IF(C12=0,0,F12/C12*100)</f>
        <v>34.8623853211009</v>
      </c>
      <c r="J12" s="18" t="n">
        <f aca="false">IF(D12=0,0,G12/D12*100)</f>
        <v>35.1278600269179</v>
      </c>
      <c r="K12" s="19" t="n">
        <f aca="false">IF(E12=0,0,H12/E12*100)</f>
        <v>34.9933598937583</v>
      </c>
      <c r="M12" s="40"/>
      <c r="N12" s="40"/>
      <c r="O12" s="40"/>
      <c r="P12" s="40"/>
    </row>
    <row r="13" customFormat="false" ht="14.1" hidden="false" customHeight="true" outlineLevel="0" collapsed="false">
      <c r="B13" s="15" t="n">
        <f aca="false">B12+1</f>
        <v>22</v>
      </c>
      <c r="C13" s="16" t="n">
        <v>825</v>
      </c>
      <c r="D13" s="41" t="n">
        <v>758</v>
      </c>
      <c r="E13" s="25" t="n">
        <f aca="false">SUM(C13:D13)</f>
        <v>1583</v>
      </c>
      <c r="F13" s="16" t="n">
        <v>273</v>
      </c>
      <c r="G13" s="16" t="n">
        <v>255</v>
      </c>
      <c r="H13" s="25" t="n">
        <f aca="false">SUM(G13,F13)</f>
        <v>528</v>
      </c>
      <c r="I13" s="18" t="n">
        <f aca="false">IF(C13=0,0,F13/C13*100)</f>
        <v>33.0909090909091</v>
      </c>
      <c r="J13" s="42" t="n">
        <f aca="false">IF(D13=0,0,G13/D13*100)</f>
        <v>33.6411609498681</v>
      </c>
      <c r="K13" s="43" t="n">
        <f aca="false">IF(E13=0,0,H13/E13*100)</f>
        <v>33.3543903979785</v>
      </c>
      <c r="M13" s="40"/>
      <c r="N13" s="40"/>
      <c r="O13" s="40"/>
      <c r="P13" s="40"/>
    </row>
    <row r="14" customFormat="false" ht="14.1" hidden="false" customHeight="true" outlineLevel="0" collapsed="false">
      <c r="B14" s="15" t="n">
        <f aca="false">B13+1</f>
        <v>23</v>
      </c>
      <c r="C14" s="16" t="n">
        <v>851</v>
      </c>
      <c r="D14" s="16" t="n">
        <v>734</v>
      </c>
      <c r="E14" s="17" t="n">
        <f aca="false">SUM(C14:D14)</f>
        <v>1585</v>
      </c>
      <c r="F14" s="16" t="n">
        <v>265</v>
      </c>
      <c r="G14" s="16" t="n">
        <v>256</v>
      </c>
      <c r="H14" s="17" t="n">
        <f aca="false">SUM(G14,F14)</f>
        <v>521</v>
      </c>
      <c r="I14" s="18" t="n">
        <f aca="false">IF(C14=0,0,F14/C14*100)</f>
        <v>31.1398354876616</v>
      </c>
      <c r="J14" s="18" t="n">
        <f aca="false">IF(D14=0,0,G14/D14*100)</f>
        <v>34.8773841961853</v>
      </c>
      <c r="K14" s="19" t="n">
        <f aca="false">IF(E14=0,0,H14/E14*100)</f>
        <v>32.8706624605678</v>
      </c>
      <c r="M14" s="40"/>
      <c r="N14" s="40"/>
      <c r="O14" s="40"/>
      <c r="P14" s="40"/>
    </row>
    <row r="15" customFormat="false" ht="14.1" hidden="false" customHeight="true" outlineLevel="0" collapsed="false">
      <c r="B15" s="21" t="n">
        <f aca="false">B14+1</f>
        <v>24</v>
      </c>
      <c r="C15" s="22" t="n">
        <v>798</v>
      </c>
      <c r="D15" s="23" t="n">
        <v>748</v>
      </c>
      <c r="E15" s="24" t="n">
        <f aca="false">SUM(C15:D15)</f>
        <v>1546</v>
      </c>
      <c r="F15" s="22" t="n">
        <v>253</v>
      </c>
      <c r="G15" s="22" t="n">
        <v>257</v>
      </c>
      <c r="H15" s="25" t="n">
        <f aca="false">SUM(G15,F15)</f>
        <v>510</v>
      </c>
      <c r="I15" s="26" t="n">
        <f aca="false">IF(C15=0,0,F15/C15*100)</f>
        <v>31.7042606516291</v>
      </c>
      <c r="J15" s="27" t="n">
        <f aca="false">IF(D15=0,0,G15/D15*100)</f>
        <v>34.3582887700535</v>
      </c>
      <c r="K15" s="28" t="n">
        <f aca="false">IF(E15=0,0,H15/E15*100)</f>
        <v>32.9883570504528</v>
      </c>
      <c r="M15" s="44" t="s">
        <v>17</v>
      </c>
      <c r="N15" s="44"/>
      <c r="O15" s="44"/>
      <c r="P15" s="45" t="n">
        <v>149542</v>
      </c>
    </row>
    <row r="16" customFormat="false" ht="14.1" hidden="false" customHeight="true" outlineLevel="0" collapsed="false">
      <c r="B16" s="12" t="s">
        <v>16</v>
      </c>
      <c r="C16" s="30" t="n">
        <f aca="false">SUM(C11:C15)</f>
        <v>3970</v>
      </c>
      <c r="D16" s="30" t="n">
        <f aca="false">SUM(D11:D15)</f>
        <v>3689</v>
      </c>
      <c r="E16" s="30" t="n">
        <f aca="false">SUM(E11:E15)</f>
        <v>7659</v>
      </c>
      <c r="F16" s="30" t="n">
        <f aca="false">SUM(F11:F15)</f>
        <v>1301</v>
      </c>
      <c r="G16" s="30" t="n">
        <f aca="false">SUM(G11:G15)</f>
        <v>1271</v>
      </c>
      <c r="H16" s="30" t="n">
        <f aca="false">SUM(H11:H15)</f>
        <v>2572</v>
      </c>
      <c r="I16" s="31" t="n">
        <f aca="false">IF(C16=0,0,F16/C16*100)</f>
        <v>32.7707808564232</v>
      </c>
      <c r="J16" s="31" t="n">
        <f aca="false">IF(D16=0,0,G16/D16*100)</f>
        <v>34.453781512605</v>
      </c>
      <c r="K16" s="32" t="n">
        <f aca="false">IF(E16=0,0,H16/E16*100)</f>
        <v>33.581407494451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798</v>
      </c>
      <c r="D17" s="35" t="n">
        <v>768</v>
      </c>
      <c r="E17" s="36" t="n">
        <f aca="false">SUM(C17:D17)</f>
        <v>1566</v>
      </c>
      <c r="F17" s="34" t="n">
        <v>252</v>
      </c>
      <c r="G17" s="34" t="n">
        <v>268</v>
      </c>
      <c r="H17" s="36" t="n">
        <f aca="false">SUM(G17,F17)</f>
        <v>520</v>
      </c>
      <c r="I17" s="37" t="n">
        <f aca="false">IF(C17=0,0,F17/C17*100)</f>
        <v>31.5789473684211</v>
      </c>
      <c r="J17" s="38" t="n">
        <f aca="false">IF(D17=0,0,G17/D17*100)</f>
        <v>34.8958333333333</v>
      </c>
      <c r="K17" s="39" t="n">
        <f aca="false">IF(E17=0,0,H17/E17*100)</f>
        <v>33.205619412516</v>
      </c>
      <c r="M17" s="44"/>
      <c r="N17" s="44"/>
      <c r="O17" s="44"/>
      <c r="P17" s="45"/>
    </row>
    <row r="18" customFormat="false" ht="14.1" hidden="false" customHeight="true" outlineLevel="0" collapsed="false">
      <c r="B18" s="15" t="n">
        <f aca="false">B17+1</f>
        <v>26</v>
      </c>
      <c r="C18" s="16" t="n">
        <v>899</v>
      </c>
      <c r="D18" s="16" t="n">
        <v>884</v>
      </c>
      <c r="E18" s="17" t="n">
        <f aca="false">SUM(C18:D18)</f>
        <v>1783</v>
      </c>
      <c r="F18" s="16" t="n">
        <v>290</v>
      </c>
      <c r="G18" s="16" t="n">
        <v>286</v>
      </c>
      <c r="H18" s="17" t="n">
        <f aca="false">SUM(G18,F18)</f>
        <v>576</v>
      </c>
      <c r="I18" s="18" t="n">
        <f aca="false">IF(C18=0,0,F18/C18*100)</f>
        <v>32.258064516129</v>
      </c>
      <c r="J18" s="18" t="n">
        <f aca="false">IF(D18=0,0,G18/D18*100)</f>
        <v>32.3529411764706</v>
      </c>
      <c r="K18" s="19" t="n">
        <f aca="false">IF(E18=0,0,H18/E18*100)</f>
        <v>32.3051037577117</v>
      </c>
      <c r="M18" s="44"/>
      <c r="N18" s="44"/>
      <c r="O18" s="44"/>
      <c r="P18" s="45"/>
    </row>
    <row r="19" customFormat="false" ht="14.1" hidden="false" customHeight="true" outlineLevel="0" collapsed="false">
      <c r="B19" s="15" t="n">
        <f aca="false">B18+1</f>
        <v>27</v>
      </c>
      <c r="C19" s="16" t="n">
        <v>879</v>
      </c>
      <c r="D19" s="41" t="n">
        <v>886</v>
      </c>
      <c r="E19" s="25" t="n">
        <f aca="false">SUM(C19:D19)</f>
        <v>1765</v>
      </c>
      <c r="F19" s="16" t="n">
        <v>296</v>
      </c>
      <c r="G19" s="16" t="n">
        <v>315</v>
      </c>
      <c r="H19" s="25" t="n">
        <f aca="false">SUM(G19,F19)</f>
        <v>611</v>
      </c>
      <c r="I19" s="18" t="n">
        <f aca="false">IF(C19=0,0,F19/C19*100)</f>
        <v>33.674630261661</v>
      </c>
      <c r="J19" s="42" t="n">
        <f aca="false">IF(D19=0,0,G19/D19*100)</f>
        <v>35.5530474040632</v>
      </c>
      <c r="K19" s="43" t="n">
        <f aca="false">IF(E19=0,0,H19/E19*100)</f>
        <v>34.6175637393768</v>
      </c>
      <c r="M19" s="44" t="s">
        <v>18</v>
      </c>
      <c r="N19" s="44"/>
      <c r="O19" s="44"/>
      <c r="P19" s="45" t="n">
        <v>82865</v>
      </c>
    </row>
    <row r="20" customFormat="false" ht="14.1" hidden="false" customHeight="true" outlineLevel="0" collapsed="false">
      <c r="B20" s="15" t="n">
        <f aca="false">B19+1</f>
        <v>28</v>
      </c>
      <c r="C20" s="16" t="n">
        <v>889</v>
      </c>
      <c r="D20" s="16" t="n">
        <v>986</v>
      </c>
      <c r="E20" s="17" t="n">
        <f aca="false">SUM(C20:D20)</f>
        <v>1875</v>
      </c>
      <c r="F20" s="16" t="n">
        <v>320</v>
      </c>
      <c r="G20" s="16" t="n">
        <v>389</v>
      </c>
      <c r="H20" s="17" t="n">
        <f aca="false">SUM(G20,F20)</f>
        <v>709</v>
      </c>
      <c r="I20" s="18" t="n">
        <f aca="false">IF(C20=0,0,F20/C20*100)</f>
        <v>35.9955005624297</v>
      </c>
      <c r="J20" s="18" t="n">
        <f aca="false">IF(D20=0,0,G20/D20*100)</f>
        <v>39.4523326572008</v>
      </c>
      <c r="K20" s="19" t="n">
        <f aca="false">IF(E20=0,0,H20/E20*100)</f>
        <v>37.8133333333333</v>
      </c>
      <c r="M20" s="44"/>
      <c r="N20" s="44"/>
      <c r="O20" s="44"/>
      <c r="P20" s="45"/>
    </row>
    <row r="21" customFormat="false" ht="14.1" hidden="false" customHeight="true" outlineLevel="0" collapsed="false">
      <c r="B21" s="21" t="n">
        <f aca="false">B20+1</f>
        <v>29</v>
      </c>
      <c r="C21" s="22" t="n">
        <v>1000</v>
      </c>
      <c r="D21" s="23" t="n">
        <v>1057</v>
      </c>
      <c r="E21" s="24" t="n">
        <f aca="false">SUM(C21:D21)</f>
        <v>2057</v>
      </c>
      <c r="F21" s="22" t="n">
        <v>377</v>
      </c>
      <c r="G21" s="22" t="n">
        <v>416</v>
      </c>
      <c r="H21" s="25" t="n">
        <f aca="false">SUM(G21,F21)</f>
        <v>793</v>
      </c>
      <c r="I21" s="26" t="n">
        <f aca="false">IF(C21=0,0,F21/C21*100)</f>
        <v>37.7</v>
      </c>
      <c r="J21" s="27" t="n">
        <f aca="false">IF(D21=0,0,G21/D21*100)</f>
        <v>39.356669820246</v>
      </c>
      <c r="K21" s="28" t="n">
        <f aca="false">IF(E21=0,0,H21/E21*100)</f>
        <v>38.5512882839086</v>
      </c>
      <c r="M21" s="44"/>
      <c r="N21" s="44"/>
      <c r="O21" s="44"/>
      <c r="P21" s="45"/>
    </row>
    <row r="22" customFormat="false" ht="14.1" hidden="false" customHeight="true" outlineLevel="0" collapsed="false">
      <c r="B22" s="12" t="s">
        <v>16</v>
      </c>
      <c r="C22" s="30" t="n">
        <f aca="false">SUM(C17:C21)</f>
        <v>4465</v>
      </c>
      <c r="D22" s="30" t="n">
        <f aca="false">SUM(D17:D21)</f>
        <v>4581</v>
      </c>
      <c r="E22" s="30" t="n">
        <f aca="false">SUM(E17:E21)</f>
        <v>9046</v>
      </c>
      <c r="F22" s="30" t="n">
        <f aca="false">SUM(F17:F21)</f>
        <v>1535</v>
      </c>
      <c r="G22" s="30" t="n">
        <f aca="false">SUM(G17:G21)</f>
        <v>1674</v>
      </c>
      <c r="H22" s="30" t="n">
        <f aca="false">SUM(H17:H21)</f>
        <v>3209</v>
      </c>
      <c r="I22" s="31" t="n">
        <f aca="false">IF(C22=0,0,F22/C22*100)</f>
        <v>34.3784994400896</v>
      </c>
      <c r="J22" s="31" t="n">
        <f aca="false">IF(D22=0,0,G22/D22*100)</f>
        <v>36.5422396856582</v>
      </c>
      <c r="K22" s="32" t="n">
        <f aca="false">IF(E22=0,0,H22/E22*100)</f>
        <v>35.4742427592306</v>
      </c>
      <c r="M22" s="44"/>
      <c r="N22" s="44"/>
      <c r="O22" s="44"/>
      <c r="P22" s="45"/>
    </row>
    <row r="23" customFormat="false" ht="14.1" hidden="false" customHeight="true" outlineLevel="0" collapsed="false">
      <c r="B23" s="33" t="n">
        <f aca="false">B17+5</f>
        <v>30</v>
      </c>
      <c r="C23" s="34" t="n">
        <v>1158</v>
      </c>
      <c r="D23" s="35" t="n">
        <v>1166</v>
      </c>
      <c r="E23" s="36" t="n">
        <f aca="false">SUM(C23:D23)</f>
        <v>2324</v>
      </c>
      <c r="F23" s="34" t="n">
        <v>429</v>
      </c>
      <c r="G23" s="34" t="n">
        <v>482</v>
      </c>
      <c r="H23" s="36" t="n">
        <f aca="false">SUM(G23,F23)</f>
        <v>911</v>
      </c>
      <c r="I23" s="37" t="n">
        <f aca="false">IF(C23=0,0,F23/C23*100)</f>
        <v>37.0466321243523</v>
      </c>
      <c r="J23" s="38" t="n">
        <f aca="false">IF(D23=0,0,G23/D23*100)</f>
        <v>41.3379073756432</v>
      </c>
      <c r="K23" s="39" t="n">
        <f aca="false">IF(E23=0,0,H23/E23*100)</f>
        <v>39.1996557659208</v>
      </c>
      <c r="M23" s="44" t="s">
        <v>19</v>
      </c>
      <c r="N23" s="44"/>
      <c r="O23" s="44"/>
      <c r="P23" s="32" t="n">
        <f aca="false">IF(P15=0,0,P19/P15*100)</f>
        <v>55.4125262468069</v>
      </c>
    </row>
    <row r="24" customFormat="false" ht="14.1" hidden="false" customHeight="true" outlineLevel="0" collapsed="false">
      <c r="B24" s="15" t="n">
        <f aca="false">B23+1</f>
        <v>31</v>
      </c>
      <c r="C24" s="16" t="n">
        <v>1203</v>
      </c>
      <c r="D24" s="16" t="n">
        <v>1167</v>
      </c>
      <c r="E24" s="17" t="n">
        <f aca="false">SUM(C24:D24)</f>
        <v>2370</v>
      </c>
      <c r="F24" s="16" t="n">
        <v>494</v>
      </c>
      <c r="G24" s="16" t="n">
        <v>474</v>
      </c>
      <c r="H24" s="17" t="n">
        <f aca="false">SUM(G24,F24)</f>
        <v>968</v>
      </c>
      <c r="I24" s="18" t="n">
        <f aca="false">IF(C24=0,0,F24/C24*100)</f>
        <v>41.0640066500416</v>
      </c>
      <c r="J24" s="18" t="n">
        <f aca="false">IF(D24=0,0,G24/D24*100)</f>
        <v>40.6169665809769</v>
      </c>
      <c r="K24" s="19" t="n">
        <f aca="false">IF(E24=0,0,H24/E24*100)</f>
        <v>40.8438818565401</v>
      </c>
      <c r="M24" s="44"/>
      <c r="N24" s="44"/>
      <c r="O24" s="44"/>
      <c r="P24" s="32"/>
    </row>
    <row r="25" customFormat="false" ht="14.1" hidden="false" customHeight="true" outlineLevel="0" collapsed="false">
      <c r="B25" s="15" t="n">
        <f aca="false">B24+1</f>
        <v>32</v>
      </c>
      <c r="C25" s="16" t="n">
        <v>1334</v>
      </c>
      <c r="D25" s="41" t="n">
        <v>1387</v>
      </c>
      <c r="E25" s="25" t="n">
        <f aca="false">SUM(C25:D25)</f>
        <v>2721</v>
      </c>
      <c r="F25" s="16" t="n">
        <v>560</v>
      </c>
      <c r="G25" s="16" t="n">
        <v>606</v>
      </c>
      <c r="H25" s="25" t="n">
        <f aca="false">SUM(G25,F25)</f>
        <v>1166</v>
      </c>
      <c r="I25" s="18" t="n">
        <f aca="false">IF(C25=0,0,F25/C25*100)</f>
        <v>41.9790104947526</v>
      </c>
      <c r="J25" s="42" t="n">
        <f aca="false">IF(D25=0,0,G25/D25*100)</f>
        <v>43.691420331651</v>
      </c>
      <c r="K25" s="43" t="n">
        <f aca="false">IF(E25=0,0,H25/E25*100)</f>
        <v>42.8518926865123</v>
      </c>
      <c r="M25" s="44"/>
      <c r="N25" s="44"/>
      <c r="O25" s="44"/>
      <c r="P25" s="32"/>
    </row>
    <row r="26" customFormat="false" ht="14.1" hidden="false" customHeight="true" outlineLevel="0" collapsed="false">
      <c r="B26" s="15" t="n">
        <f aca="false">B25+1</f>
        <v>33</v>
      </c>
      <c r="C26" s="16" t="n">
        <v>1446</v>
      </c>
      <c r="D26" s="16" t="n">
        <v>1418</v>
      </c>
      <c r="E26" s="17" t="n">
        <f aca="false">SUM(C26:D26)</f>
        <v>2864</v>
      </c>
      <c r="F26" s="16" t="n">
        <v>623</v>
      </c>
      <c r="G26" s="16" t="n">
        <v>603</v>
      </c>
      <c r="H26" s="17" t="n">
        <f aca="false">SUM(G26,F26)</f>
        <v>1226</v>
      </c>
      <c r="I26" s="18" t="n">
        <f aca="false">IF(C26=0,0,F26/C26*100)</f>
        <v>43.0843706777317</v>
      </c>
      <c r="J26" s="18" t="n">
        <f aca="false">IF(D26=0,0,G26/D26*100)</f>
        <v>42.524682651622</v>
      </c>
      <c r="K26" s="19" t="n">
        <f aca="false">IF(E26=0,0,H26/E26*100)</f>
        <v>42.8072625698324</v>
      </c>
      <c r="M26" s="44"/>
      <c r="N26" s="44"/>
      <c r="O26" s="44"/>
      <c r="P26" s="32"/>
    </row>
    <row r="27" customFormat="false" ht="14.1" hidden="false" customHeight="true" outlineLevel="0" collapsed="false">
      <c r="B27" s="21" t="n">
        <f aca="false">B26+1</f>
        <v>34</v>
      </c>
      <c r="C27" s="22" t="n">
        <v>1409</v>
      </c>
      <c r="D27" s="23" t="n">
        <v>1400</v>
      </c>
      <c r="E27" s="24" t="n">
        <f aca="false">SUM(C27:D27)</f>
        <v>2809</v>
      </c>
      <c r="F27" s="22" t="n">
        <v>664</v>
      </c>
      <c r="G27" s="22" t="n">
        <v>635</v>
      </c>
      <c r="H27" s="25" t="n">
        <f aca="false">SUM(G27,F27)</f>
        <v>1299</v>
      </c>
      <c r="I27" s="26" t="n">
        <f aca="false">IF(C27=0,0,F27/C27*100)</f>
        <v>47.125621007807</v>
      </c>
      <c r="J27" s="27" t="n">
        <f aca="false">IF(D27=0,0,G27/D27*100)</f>
        <v>45.3571428571429</v>
      </c>
      <c r="K27" s="28" t="n">
        <f aca="false">IF(E27=0,0,H27/E27*100)</f>
        <v>46.2442150231399</v>
      </c>
    </row>
    <row r="28" customFormat="false" ht="14.1" hidden="false" customHeight="true" outlineLevel="0" collapsed="false">
      <c r="A28" s="5"/>
      <c r="B28" s="12" t="s">
        <v>16</v>
      </c>
      <c r="C28" s="30" t="n">
        <f aca="false">SUM(C23:C27)</f>
        <v>6550</v>
      </c>
      <c r="D28" s="30" t="n">
        <f aca="false">SUM(D23:D27)</f>
        <v>6538</v>
      </c>
      <c r="E28" s="30" t="n">
        <f aca="false">SUM(E23:E27)</f>
        <v>13088</v>
      </c>
      <c r="F28" s="30" t="n">
        <f aca="false">SUM(F23:F27)</f>
        <v>2770</v>
      </c>
      <c r="G28" s="30" t="n">
        <f aca="false">SUM(G23:G27)</f>
        <v>2800</v>
      </c>
      <c r="H28" s="30" t="n">
        <f aca="false">SUM(H23:H27)</f>
        <v>5570</v>
      </c>
      <c r="I28" s="31" t="n">
        <f aca="false">IF(C28=0,0,F28/C28*100)</f>
        <v>42.2900763358779</v>
      </c>
      <c r="J28" s="31" t="n">
        <f aca="false">IF(D28=0,0,G28/D28*100)</f>
        <v>42.8265524625268</v>
      </c>
      <c r="K28" s="32" t="n">
        <f aca="false">IF(E28=0,0,H28/E28*100)</f>
        <v>42.5580684596577</v>
      </c>
    </row>
    <row r="29" customFormat="false" ht="14.1" hidden="false" customHeight="true" outlineLevel="0" collapsed="false">
      <c r="A29" s="5"/>
      <c r="B29" s="33" t="n">
        <f aca="false">B23+5</f>
        <v>35</v>
      </c>
      <c r="C29" s="34" t="n">
        <v>1401</v>
      </c>
      <c r="D29" s="35" t="n">
        <v>1402</v>
      </c>
      <c r="E29" s="36" t="n">
        <f aca="false">SUM(C29:D29)</f>
        <v>2803</v>
      </c>
      <c r="F29" s="34" t="n">
        <v>651</v>
      </c>
      <c r="G29" s="34" t="n">
        <v>634</v>
      </c>
      <c r="H29" s="36" t="n">
        <f aca="false">SUM(G29,F29)</f>
        <v>1285</v>
      </c>
      <c r="I29" s="37" t="n">
        <f aca="false">IF(C29=0,0,F29/C29*100)</f>
        <v>46.4668094218415</v>
      </c>
      <c r="J29" s="38" t="n">
        <f aca="false">IF(D29=0,0,G29/D29*100)</f>
        <v>45.2211126961484</v>
      </c>
      <c r="K29" s="39" t="n">
        <f aca="false">IF(E29=0,0,H29/E29*100)</f>
        <v>45.8437388512308</v>
      </c>
    </row>
    <row r="30" customFormat="false" ht="14.1" hidden="false" customHeight="true" outlineLevel="0" collapsed="false">
      <c r="A30" s="5"/>
      <c r="B30" s="15" t="n">
        <f aca="false">B29+1</f>
        <v>36</v>
      </c>
      <c r="C30" s="16" t="n">
        <v>1484</v>
      </c>
      <c r="D30" s="16" t="n">
        <v>1432</v>
      </c>
      <c r="E30" s="17" t="n">
        <f aca="false">SUM(C30:D30)</f>
        <v>2916</v>
      </c>
      <c r="F30" s="16" t="n">
        <v>710</v>
      </c>
      <c r="G30" s="16" t="n">
        <v>659</v>
      </c>
      <c r="H30" s="17" t="n">
        <f aca="false">SUM(G30,F30)</f>
        <v>1369</v>
      </c>
      <c r="I30" s="18" t="n">
        <f aca="false">IF(C30=0,0,F30/C30*100)</f>
        <v>47.8436657681941</v>
      </c>
      <c r="J30" s="18" t="n">
        <f aca="false">IF(D30=0,0,G30/D30*100)</f>
        <v>46.0195530726257</v>
      </c>
      <c r="K30" s="19" t="n">
        <f aca="false">IF(E30=0,0,H30/E30*100)</f>
        <v>46.9478737997257</v>
      </c>
    </row>
    <row r="31" customFormat="false" ht="14.1" hidden="false" customHeight="true" outlineLevel="0" collapsed="false">
      <c r="A31" s="5"/>
      <c r="B31" s="15" t="n">
        <f aca="false">B30+1</f>
        <v>37</v>
      </c>
      <c r="C31" s="16" t="n">
        <v>1479</v>
      </c>
      <c r="D31" s="41" t="n">
        <v>1449</v>
      </c>
      <c r="E31" s="25" t="n">
        <f aca="false">SUM(C31:D31)</f>
        <v>2928</v>
      </c>
      <c r="F31" s="16" t="n">
        <v>695</v>
      </c>
      <c r="G31" s="16" t="n">
        <v>688</v>
      </c>
      <c r="H31" s="25" t="n">
        <f aca="false">SUM(G31,F31)</f>
        <v>1383</v>
      </c>
      <c r="I31" s="18" t="n">
        <f aca="false">IF(C31=0,0,F31/C31*100)</f>
        <v>46.9912102772143</v>
      </c>
      <c r="J31" s="42" t="n">
        <f aca="false">IF(D31=0,0,G31/D31*100)</f>
        <v>47.4810213940649</v>
      </c>
      <c r="K31" s="43" t="n">
        <f aca="false">IF(E31=0,0,H31/E31*100)</f>
        <v>47.2336065573771</v>
      </c>
    </row>
    <row r="32" customFormat="false" ht="14.1" hidden="false" customHeight="true" outlineLevel="0" collapsed="false">
      <c r="A32" s="5"/>
      <c r="B32" s="15" t="n">
        <f aca="false">B31+1</f>
        <v>38</v>
      </c>
      <c r="C32" s="16" t="n">
        <v>1550</v>
      </c>
      <c r="D32" s="16" t="n">
        <v>1534</v>
      </c>
      <c r="E32" s="17" t="n">
        <f aca="false">SUM(C32:D32)</f>
        <v>3084</v>
      </c>
      <c r="F32" s="16" t="n">
        <v>738</v>
      </c>
      <c r="G32" s="16" t="n">
        <v>760</v>
      </c>
      <c r="H32" s="17" t="n">
        <f aca="false">SUM(G32,F32)</f>
        <v>1498</v>
      </c>
      <c r="I32" s="18" t="n">
        <f aca="false">IF(C32=0,0,F32/C32*100)</f>
        <v>47.6129032258065</v>
      </c>
      <c r="J32" s="18" t="n">
        <f aca="false">IF(D32=0,0,G32/D32*100)</f>
        <v>49.5436766623207</v>
      </c>
      <c r="K32" s="19" t="n">
        <f aca="false">IF(E32=0,0,H32/E32*100)</f>
        <v>48.5732814526589</v>
      </c>
    </row>
    <row r="33" customFormat="false" ht="14.1" hidden="false" customHeight="true" outlineLevel="0" collapsed="false">
      <c r="A33" s="5"/>
      <c r="B33" s="21" t="n">
        <f aca="false">B32+1</f>
        <v>39</v>
      </c>
      <c r="C33" s="22" t="n">
        <v>1537</v>
      </c>
      <c r="D33" s="23" t="n">
        <v>1469</v>
      </c>
      <c r="E33" s="24" t="n">
        <f aca="false">SUM(C33:D33)</f>
        <v>3006</v>
      </c>
      <c r="F33" s="22" t="n">
        <v>775</v>
      </c>
      <c r="G33" s="22" t="n">
        <v>774</v>
      </c>
      <c r="H33" s="25" t="n">
        <f aca="false">SUM(G33,F33)</f>
        <v>1549</v>
      </c>
      <c r="I33" s="26" t="n">
        <f aca="false">IF(C33=0,0,F33/C33*100)</f>
        <v>50.4229017566688</v>
      </c>
      <c r="J33" s="27" t="n">
        <f aca="false">IF(D33=0,0,G33/D33*100)</f>
        <v>52.6889040163376</v>
      </c>
      <c r="K33" s="28" t="n">
        <f aca="false">IF(E33=0,0,H33/E33*100)</f>
        <v>51.5302727877578</v>
      </c>
    </row>
    <row r="34" customFormat="false" ht="14.1" hidden="false" customHeight="true" outlineLevel="0" collapsed="false">
      <c r="A34" s="5"/>
      <c r="B34" s="12" t="s">
        <v>16</v>
      </c>
      <c r="C34" s="30" t="n">
        <f aca="false">SUM(C29:C33)</f>
        <v>7451</v>
      </c>
      <c r="D34" s="30" t="n">
        <f aca="false">SUM(D29:D33)</f>
        <v>7286</v>
      </c>
      <c r="E34" s="30" t="n">
        <f aca="false">SUM(E29:E33)</f>
        <v>14737</v>
      </c>
      <c r="F34" s="30" t="n">
        <f aca="false">SUM(F29:F33)</f>
        <v>3569</v>
      </c>
      <c r="G34" s="30" t="n">
        <f aca="false">SUM(G29:G33)</f>
        <v>3515</v>
      </c>
      <c r="H34" s="30" t="n">
        <f aca="false">SUM(H29:H33)</f>
        <v>7084</v>
      </c>
      <c r="I34" s="31" t="n">
        <f aca="false">IF(C34=0,0,F34/C34*100)</f>
        <v>47.8996107904979</v>
      </c>
      <c r="J34" s="31" t="n">
        <f aca="false">IF(D34=0,0,G34/D34*100)</f>
        <v>48.2432061487785</v>
      </c>
      <c r="K34" s="32" t="n">
        <f aca="false">IF(E34=0,0,H34/E34*100)</f>
        <v>48.0694849698039</v>
      </c>
    </row>
    <row r="35" customFormat="false" ht="14.1" hidden="false" customHeight="true" outlineLevel="0" collapsed="false">
      <c r="A35" s="5"/>
      <c r="B35" s="33" t="n">
        <f aca="false">B29+5</f>
        <v>40</v>
      </c>
      <c r="C35" s="34" t="n">
        <v>1558</v>
      </c>
      <c r="D35" s="35" t="n">
        <v>1414</v>
      </c>
      <c r="E35" s="36" t="n">
        <f aca="false">SUM(C35:D35)</f>
        <v>2972</v>
      </c>
      <c r="F35" s="34" t="n">
        <v>779</v>
      </c>
      <c r="G35" s="34" t="n">
        <v>719</v>
      </c>
      <c r="H35" s="36" t="n">
        <f aca="false">SUM(G35,F35)</f>
        <v>1498</v>
      </c>
      <c r="I35" s="37" t="n">
        <f aca="false">IF(C35=0,0,F35/C35*100)</f>
        <v>50</v>
      </c>
      <c r="J35" s="38" t="n">
        <f aca="false">IF(D35=0,0,G35/D35*100)</f>
        <v>50.8486562942008</v>
      </c>
      <c r="K35" s="39" t="n">
        <f aca="false">IF(E35=0,0,H35/E35*100)</f>
        <v>50.4037685060565</v>
      </c>
    </row>
    <row r="36" customFormat="false" ht="14.1" hidden="false" customHeight="true" outlineLevel="0" collapsed="false">
      <c r="A36" s="5"/>
      <c r="B36" s="15" t="n">
        <f aca="false">B35+1</f>
        <v>41</v>
      </c>
      <c r="C36" s="16" t="n">
        <v>1633</v>
      </c>
      <c r="D36" s="16" t="n">
        <v>1478</v>
      </c>
      <c r="E36" s="17" t="n">
        <f aca="false">SUM(C36:D36)</f>
        <v>3111</v>
      </c>
      <c r="F36" s="16" t="n">
        <v>841</v>
      </c>
      <c r="G36" s="16" t="n">
        <v>745</v>
      </c>
      <c r="H36" s="17" t="n">
        <f aca="false">SUM(G36,F36)</f>
        <v>1586</v>
      </c>
      <c r="I36" s="18" t="n">
        <f aca="false">IF(C36=0,0,F36/C36*100)</f>
        <v>51.5003061849357</v>
      </c>
      <c r="J36" s="18" t="n">
        <f aca="false">IF(D36=0,0,G36/D36*100)</f>
        <v>50.4059539918809</v>
      </c>
      <c r="K36" s="19" t="n">
        <f aca="false">IF(E36=0,0,H36/E36*100)</f>
        <v>50.9803921568627</v>
      </c>
    </row>
    <row r="37" customFormat="false" ht="14.1" hidden="false" customHeight="true" outlineLevel="0" collapsed="false">
      <c r="A37" s="5"/>
      <c r="B37" s="15" t="n">
        <f aca="false">B36+1</f>
        <v>42</v>
      </c>
      <c r="C37" s="16" t="n">
        <v>1583</v>
      </c>
      <c r="D37" s="41" t="n">
        <v>1444</v>
      </c>
      <c r="E37" s="25" t="n">
        <f aca="false">SUM(C37:D37)</f>
        <v>3027</v>
      </c>
      <c r="F37" s="16" t="n">
        <v>789</v>
      </c>
      <c r="G37" s="16" t="n">
        <v>728</v>
      </c>
      <c r="H37" s="25" t="n">
        <f aca="false">SUM(G37,F37)</f>
        <v>1517</v>
      </c>
      <c r="I37" s="18" t="n">
        <f aca="false">IF(C37=0,0,F37/C37*100)</f>
        <v>49.8420720151611</v>
      </c>
      <c r="J37" s="42" t="n">
        <f aca="false">IF(D37=0,0,G37/D37*100)</f>
        <v>50.415512465374</v>
      </c>
      <c r="K37" s="43" t="n">
        <f aca="false">IF(E37=0,0,H37/E37*100)</f>
        <v>50.1156260323753</v>
      </c>
    </row>
    <row r="38" customFormat="false" ht="14.1" hidden="false" customHeight="true" outlineLevel="0" collapsed="false">
      <c r="A38" s="5"/>
      <c r="B38" s="15" t="n">
        <f aca="false">B37+1</f>
        <v>43</v>
      </c>
      <c r="C38" s="16" t="n">
        <v>1678</v>
      </c>
      <c r="D38" s="16" t="n">
        <v>1528</v>
      </c>
      <c r="E38" s="17" t="n">
        <f aca="false">SUM(C38:D38)</f>
        <v>3206</v>
      </c>
      <c r="F38" s="16" t="n">
        <v>803</v>
      </c>
      <c r="G38" s="16" t="n">
        <v>752</v>
      </c>
      <c r="H38" s="17" t="n">
        <f aca="false">SUM(G38,F38)</f>
        <v>1555</v>
      </c>
      <c r="I38" s="18" t="n">
        <f aca="false">IF(C38=0,0,F38/C38*100)</f>
        <v>47.8545887961859</v>
      </c>
      <c r="J38" s="18" t="n">
        <f aca="false">IF(D38=0,0,G38/D38*100)</f>
        <v>49.2146596858639</v>
      </c>
      <c r="K38" s="19" t="n">
        <f aca="false">IF(E38=0,0,H38/E38*100)</f>
        <v>48.5028072364317</v>
      </c>
    </row>
    <row r="39" customFormat="false" ht="14.1" hidden="false" customHeight="true" outlineLevel="0" collapsed="false">
      <c r="A39" s="5"/>
      <c r="B39" s="21" t="n">
        <f aca="false">B38+1</f>
        <v>44</v>
      </c>
      <c r="C39" s="22" t="n">
        <v>1706</v>
      </c>
      <c r="D39" s="23" t="n">
        <v>1619</v>
      </c>
      <c r="E39" s="24" t="n">
        <f aca="false">SUM(C39:D39)</f>
        <v>3325</v>
      </c>
      <c r="F39" s="22" t="n">
        <v>875</v>
      </c>
      <c r="G39" s="22" t="n">
        <v>829</v>
      </c>
      <c r="H39" s="25" t="n">
        <f aca="false">SUM(G39,F39)</f>
        <v>1704</v>
      </c>
      <c r="I39" s="26" t="n">
        <f aca="false">IF(C39=0,0,F39/C39*100)</f>
        <v>51.2895662368113</v>
      </c>
      <c r="J39" s="27" t="n">
        <f aca="false">IF(D39=0,0,G39/D39*100)</f>
        <v>51.2044471896232</v>
      </c>
      <c r="K39" s="28" t="n">
        <f aca="false">IF(E39=0,0,H39/E39*100)</f>
        <v>51.2481203007519</v>
      </c>
    </row>
    <row r="40" customFormat="false" ht="14.1" hidden="false" customHeight="true" outlineLevel="0" collapsed="false">
      <c r="A40" s="5"/>
      <c r="B40" s="12" t="s">
        <v>16</v>
      </c>
      <c r="C40" s="30" t="n">
        <f aca="false">SUM(C35:C39)</f>
        <v>8158</v>
      </c>
      <c r="D40" s="30" t="n">
        <f aca="false">SUM(D35:D39)</f>
        <v>7483</v>
      </c>
      <c r="E40" s="30" t="n">
        <f aca="false">SUM(E35:E39)</f>
        <v>15641</v>
      </c>
      <c r="F40" s="30" t="n">
        <f aca="false">SUM(F35:F39)</f>
        <v>4087</v>
      </c>
      <c r="G40" s="30" t="n">
        <f aca="false">SUM(G35:G39)</f>
        <v>3773</v>
      </c>
      <c r="H40" s="30" t="n">
        <f aca="false">SUM(H35:H39)</f>
        <v>7860</v>
      </c>
      <c r="I40" s="31" t="n">
        <f aca="false">IF(C40=0,0,F40/C40*100)</f>
        <v>50.0980632507968</v>
      </c>
      <c r="J40" s="31" t="n">
        <f aca="false">IF(D40=0,0,G40/D40*100)</f>
        <v>50.4209541627689</v>
      </c>
      <c r="K40" s="32" t="n">
        <f aca="false">IF(E40=0,0,H40/E40*100)</f>
        <v>50.2525413976089</v>
      </c>
    </row>
    <row r="41" customFormat="false" ht="14.1" hidden="false" customHeight="true" outlineLevel="0" collapsed="false">
      <c r="A41" s="5"/>
      <c r="B41" s="33" t="n">
        <f aca="false">B35+5</f>
        <v>45</v>
      </c>
      <c r="C41" s="34" t="n">
        <v>1652</v>
      </c>
      <c r="D41" s="35" t="n">
        <v>1455</v>
      </c>
      <c r="E41" s="36" t="n">
        <f aca="false">SUM(C41:D41)</f>
        <v>3107</v>
      </c>
      <c r="F41" s="34" t="n">
        <v>842</v>
      </c>
      <c r="G41" s="34" t="n">
        <v>776</v>
      </c>
      <c r="H41" s="36" t="n">
        <f aca="false">SUM(G41,F41)</f>
        <v>1618</v>
      </c>
      <c r="I41" s="37" t="n">
        <f aca="false">IF(C41=0,0,F41/C41*100)</f>
        <v>50.9685230024213</v>
      </c>
      <c r="J41" s="38" t="n">
        <f aca="false">IF(D41=0,0,G41/D41*100)</f>
        <v>53.3333333333333</v>
      </c>
      <c r="K41" s="39" t="n">
        <f aca="false">IF(E41=0,0,H41/E41*100)</f>
        <v>52.0759575152881</v>
      </c>
    </row>
    <row r="42" customFormat="false" ht="14.1" hidden="false" customHeight="true" outlineLevel="0" collapsed="false">
      <c r="A42" s="5"/>
      <c r="B42" s="15" t="n">
        <f aca="false">B41+1</f>
        <v>46</v>
      </c>
      <c r="C42" s="16" t="n">
        <v>1590</v>
      </c>
      <c r="D42" s="16" t="n">
        <v>1418</v>
      </c>
      <c r="E42" s="17" t="n">
        <f aca="false">SUM(C42:D42)</f>
        <v>3008</v>
      </c>
      <c r="F42" s="16" t="n">
        <v>843</v>
      </c>
      <c r="G42" s="16" t="n">
        <v>765</v>
      </c>
      <c r="H42" s="17" t="n">
        <f aca="false">SUM(G42,F42)</f>
        <v>1608</v>
      </c>
      <c r="I42" s="18" t="n">
        <f aca="false">IF(C42=0,0,F42/C42*100)</f>
        <v>53.0188679245283</v>
      </c>
      <c r="J42" s="18" t="n">
        <f aca="false">IF(D42=0,0,G42/D42*100)</f>
        <v>53.9492242595205</v>
      </c>
      <c r="K42" s="19" t="n">
        <f aca="false">IF(E42=0,0,H42/E42*100)</f>
        <v>53.4574468085106</v>
      </c>
    </row>
    <row r="43" customFormat="false" ht="14.1" hidden="false" customHeight="true" outlineLevel="0" collapsed="false">
      <c r="A43" s="5"/>
      <c r="B43" s="15" t="n">
        <f aca="false">B42+1</f>
        <v>47</v>
      </c>
      <c r="C43" s="16" t="n">
        <v>1435</v>
      </c>
      <c r="D43" s="41" t="n">
        <v>1302</v>
      </c>
      <c r="E43" s="25" t="n">
        <f aca="false">SUM(C43:D43)</f>
        <v>2737</v>
      </c>
      <c r="F43" s="16" t="n">
        <v>749</v>
      </c>
      <c r="G43" s="16" t="n">
        <v>703</v>
      </c>
      <c r="H43" s="25" t="n">
        <f aca="false">SUM(G43,F43)</f>
        <v>1452</v>
      </c>
      <c r="I43" s="18" t="n">
        <f aca="false">IF(C43=0,0,F43/C43*100)</f>
        <v>52.1951219512195</v>
      </c>
      <c r="J43" s="42" t="n">
        <f aca="false">IF(D43=0,0,G43/D43*100)</f>
        <v>53.9938556067588</v>
      </c>
      <c r="K43" s="43" t="n">
        <f aca="false">IF(E43=0,0,H43/E43*100)</f>
        <v>53.050785531604</v>
      </c>
    </row>
    <row r="44" customFormat="false" ht="14.1" hidden="false" customHeight="true" outlineLevel="0" collapsed="false">
      <c r="A44" s="5"/>
      <c r="B44" s="15" t="n">
        <f aca="false">B43+1</f>
        <v>48</v>
      </c>
      <c r="C44" s="16" t="n">
        <v>1420</v>
      </c>
      <c r="D44" s="16" t="n">
        <v>1232</v>
      </c>
      <c r="E44" s="17" t="n">
        <f aca="false">SUM(C44:D44)</f>
        <v>2652</v>
      </c>
      <c r="F44" s="16" t="n">
        <v>763</v>
      </c>
      <c r="G44" s="16" t="n">
        <v>679</v>
      </c>
      <c r="H44" s="17" t="n">
        <f aca="false">SUM(G44,F44)</f>
        <v>1442</v>
      </c>
      <c r="I44" s="18" t="n">
        <f aca="false">IF(C44=0,0,F44/C44*100)</f>
        <v>53.7323943661972</v>
      </c>
      <c r="J44" s="18" t="n">
        <f aca="false">IF(D44=0,0,G44/D44*100)</f>
        <v>55.1136363636364</v>
      </c>
      <c r="K44" s="19" t="n">
        <f aca="false">IF(E44=0,0,H44/E44*100)</f>
        <v>54.3740573152338</v>
      </c>
    </row>
    <row r="45" customFormat="false" ht="14.1" hidden="false" customHeight="true" outlineLevel="0" collapsed="false">
      <c r="A45" s="5"/>
      <c r="B45" s="21" t="n">
        <f aca="false">B44+1</f>
        <v>49</v>
      </c>
      <c r="C45" s="22" t="n">
        <v>1241</v>
      </c>
      <c r="D45" s="23" t="n">
        <v>1185</v>
      </c>
      <c r="E45" s="24" t="n">
        <f aca="false">SUM(C45:D45)</f>
        <v>2426</v>
      </c>
      <c r="F45" s="22" t="n">
        <v>674</v>
      </c>
      <c r="G45" s="22" t="n">
        <v>656</v>
      </c>
      <c r="H45" s="25" t="n">
        <f aca="false">SUM(G45,F45)</f>
        <v>1330</v>
      </c>
      <c r="I45" s="26" t="n">
        <f aca="false">IF(C45=0,0,F45/C45*100)</f>
        <v>54.3110394842869</v>
      </c>
      <c r="J45" s="27" t="n">
        <f aca="false">IF(D45=0,0,G45/D45*100)</f>
        <v>55.3586497890295</v>
      </c>
      <c r="K45" s="28" t="n">
        <f aca="false">IF(E45=0,0,H45/E45*100)</f>
        <v>54.8227535037098</v>
      </c>
    </row>
    <row r="46" customFormat="false" ht="14.1" hidden="false" customHeight="true" outlineLevel="0" collapsed="false">
      <c r="A46" s="5"/>
      <c r="B46" s="12" t="s">
        <v>16</v>
      </c>
      <c r="C46" s="30" t="n">
        <f aca="false">SUM(C41:C45)</f>
        <v>7338</v>
      </c>
      <c r="D46" s="30" t="n">
        <f aca="false">SUM(D41:D45)</f>
        <v>6592</v>
      </c>
      <c r="E46" s="30" t="n">
        <f aca="false">SUM(E41:E45)</f>
        <v>13930</v>
      </c>
      <c r="F46" s="30" t="n">
        <f aca="false">SUM(F41:F45)</f>
        <v>3871</v>
      </c>
      <c r="G46" s="30" t="n">
        <f aca="false">SUM(G41:G45)</f>
        <v>3579</v>
      </c>
      <c r="H46" s="30" t="n">
        <f aca="false">SUM(H41:H45)</f>
        <v>7450</v>
      </c>
      <c r="I46" s="31" t="n">
        <f aca="false">IF(C46=0,0,F46/C46*100)</f>
        <v>52.7527936767512</v>
      </c>
      <c r="J46" s="31" t="n">
        <f aca="false">IF(D46=0,0,G46/D46*100)</f>
        <v>54.2930825242718</v>
      </c>
      <c r="K46" s="32" t="n">
        <f aca="false">IF(E46=0,0,H46/E46*100)</f>
        <v>53.4816941852118</v>
      </c>
    </row>
    <row r="47" customFormat="false" ht="14.1" hidden="false" customHeight="true" outlineLevel="0" collapsed="false">
      <c r="A47" s="46"/>
      <c r="B47" s="47" t="n">
        <v>50</v>
      </c>
      <c r="C47" s="34" t="n">
        <v>1292</v>
      </c>
      <c r="D47" s="35" t="n">
        <v>1106</v>
      </c>
      <c r="E47" s="36" t="n">
        <f aca="false">SUM(C47:D47)</f>
        <v>2398</v>
      </c>
      <c r="F47" s="34" t="n">
        <v>712</v>
      </c>
      <c r="G47" s="34" t="n">
        <v>623</v>
      </c>
      <c r="H47" s="36" t="n">
        <f aca="false">SUM(G47,F47)</f>
        <v>1335</v>
      </c>
      <c r="I47" s="37" t="n">
        <f aca="false">IF(C47=0,0,F47/C47*100)</f>
        <v>55.1083591331269</v>
      </c>
      <c r="J47" s="38" t="n">
        <f aca="false">IF(D47=0,0,G47/D47*100)</f>
        <v>56.3291139240506</v>
      </c>
      <c r="K47" s="39" t="n">
        <f aca="false">IF(E47=0,0,H47/E47*100)</f>
        <v>55.6713928273561</v>
      </c>
    </row>
    <row r="48" customFormat="false" ht="14.1" hidden="false" customHeight="true" outlineLevel="0" collapsed="false">
      <c r="A48" s="46"/>
      <c r="B48" s="15" t="n">
        <f aca="false">B47+1</f>
        <v>51</v>
      </c>
      <c r="C48" s="16" t="n">
        <v>945</v>
      </c>
      <c r="D48" s="16" t="n">
        <v>880</v>
      </c>
      <c r="E48" s="17" t="n">
        <f aca="false">SUM(C48:D48)</f>
        <v>1825</v>
      </c>
      <c r="F48" s="16" t="n">
        <v>538</v>
      </c>
      <c r="G48" s="16" t="n">
        <v>520</v>
      </c>
      <c r="H48" s="17" t="n">
        <f aca="false">SUM(G48,F48)</f>
        <v>1058</v>
      </c>
      <c r="I48" s="18" t="n">
        <f aca="false">IF(C48=0,0,F48/C48*100)</f>
        <v>56.9312169312169</v>
      </c>
      <c r="J48" s="18" t="n">
        <f aca="false">IF(D48=0,0,G48/D48*100)</f>
        <v>59.0909090909091</v>
      </c>
      <c r="K48" s="19" t="n">
        <f aca="false">IF(E48=0,0,H48/E48*100)</f>
        <v>57.972602739726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6" t="n">
        <v>1145</v>
      </c>
      <c r="D49" s="41" t="n">
        <v>1098</v>
      </c>
      <c r="E49" s="25" t="n">
        <f aca="false">SUM(C49:D49)</f>
        <v>2243</v>
      </c>
      <c r="F49" s="16" t="n">
        <v>628</v>
      </c>
      <c r="G49" s="16" t="n">
        <v>636</v>
      </c>
      <c r="H49" s="25" t="n">
        <f aca="false">SUM(G49,F49)</f>
        <v>1264</v>
      </c>
      <c r="I49" s="18" t="n">
        <f aca="false">IF(C49=0,0,F49/C49*100)</f>
        <v>54.8471615720524</v>
      </c>
      <c r="J49" s="42" t="n">
        <f aca="false">IF(D49=0,0,G49/D49*100)</f>
        <v>57.9234972677596</v>
      </c>
      <c r="K49" s="43" t="n">
        <f aca="false">IF(E49=0,0,H49/E49*100)</f>
        <v>56.3530985287561</v>
      </c>
    </row>
    <row r="50" customFormat="false" ht="14.1" hidden="false" customHeight="true" outlineLevel="0" collapsed="false">
      <c r="A50" s="46"/>
      <c r="B50" s="15" t="n">
        <f aca="false">B49+1</f>
        <v>53</v>
      </c>
      <c r="C50" s="16" t="n">
        <v>1015</v>
      </c>
      <c r="D50" s="16" t="n">
        <v>1033</v>
      </c>
      <c r="E50" s="17" t="n">
        <f aca="false">SUM(C50:D50)</f>
        <v>2048</v>
      </c>
      <c r="F50" s="16" t="n">
        <v>612</v>
      </c>
      <c r="G50" s="16" t="n">
        <v>606</v>
      </c>
      <c r="H50" s="17" t="n">
        <f aca="false">SUM(G50,F50)</f>
        <v>1218</v>
      </c>
      <c r="I50" s="18" t="n">
        <f aca="false">IF(C50=0,0,F50/C50*100)</f>
        <v>60.295566502463</v>
      </c>
      <c r="J50" s="18" t="n">
        <f aca="false">IF(D50=0,0,G50/D50*100)</f>
        <v>58.6640851887706</v>
      </c>
      <c r="K50" s="19" t="n">
        <f aca="false">IF(E50=0,0,H50/E50*100)</f>
        <v>59.47265625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2" t="n">
        <v>949</v>
      </c>
      <c r="D51" s="23" t="n">
        <v>953</v>
      </c>
      <c r="E51" s="24" t="n">
        <f aca="false">SUM(C51:D51)</f>
        <v>1902</v>
      </c>
      <c r="F51" s="22" t="n">
        <v>590</v>
      </c>
      <c r="G51" s="22" t="n">
        <v>570</v>
      </c>
      <c r="H51" s="25" t="n">
        <f aca="false">SUM(G51,F51)</f>
        <v>1160</v>
      </c>
      <c r="I51" s="26" t="n">
        <f aca="false">IF(C51=0,0,F51/C51*100)</f>
        <v>62.1707060063224</v>
      </c>
      <c r="J51" s="27" t="n">
        <f aca="false">IF(D51=0,0,G51/D51*100)</f>
        <v>59.8111227701994</v>
      </c>
      <c r="K51" s="28" t="n">
        <f aca="false">IF(E51=0,0,H51/E51*100)</f>
        <v>60.9884332281809</v>
      </c>
    </row>
    <row r="52" customFormat="false" ht="14.1" hidden="false" customHeight="true" outlineLevel="0" collapsed="false">
      <c r="A52" s="46"/>
      <c r="B52" s="12" t="s">
        <v>16</v>
      </c>
      <c r="C52" s="30" t="n">
        <f aca="false">SUM(C47:C51)</f>
        <v>5346</v>
      </c>
      <c r="D52" s="30" t="n">
        <f aca="false">SUM(D47:D51)</f>
        <v>5070</v>
      </c>
      <c r="E52" s="30" t="n">
        <f aca="false">SUM(E47:E51)</f>
        <v>10416</v>
      </c>
      <c r="F52" s="30" t="n">
        <f aca="false">SUM(F47:F51)</f>
        <v>3080</v>
      </c>
      <c r="G52" s="30" t="n">
        <f aca="false">SUM(G47:G51)</f>
        <v>2955</v>
      </c>
      <c r="H52" s="30" t="n">
        <f aca="false">SUM(H47:H51)</f>
        <v>6035</v>
      </c>
      <c r="I52" s="31" t="n">
        <f aca="false">IF(C52=0,0,F52/C52*100)</f>
        <v>57.6131687242798</v>
      </c>
      <c r="J52" s="31" t="n">
        <f aca="false">IF(D52=0,0,G52/D52*100)</f>
        <v>58.2840236686391</v>
      </c>
      <c r="K52" s="32" t="n">
        <f aca="false">IF(E52=0,0,H52/E52*100)</f>
        <v>57.939708141321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967</v>
      </c>
      <c r="D53" s="35" t="n">
        <v>853</v>
      </c>
      <c r="E53" s="36" t="n">
        <f aca="false">SUM(C53:D53)</f>
        <v>1820</v>
      </c>
      <c r="F53" s="34" t="n">
        <v>596</v>
      </c>
      <c r="G53" s="34" t="n">
        <v>512</v>
      </c>
      <c r="H53" s="36" t="n">
        <f aca="false">SUM(G53,F53)</f>
        <v>1108</v>
      </c>
      <c r="I53" s="37" t="n">
        <f aca="false">IF(C53=0,0,F53/C53*100)</f>
        <v>61.6339193381593</v>
      </c>
      <c r="J53" s="38" t="n">
        <f aca="false">IF(D53=0,0,G53/D53*100)</f>
        <v>60.0234466588511</v>
      </c>
      <c r="K53" s="39" t="n">
        <f aca="false">IF(E53=0,0,H53/E53*100)</f>
        <v>60.8791208791209</v>
      </c>
    </row>
    <row r="54" customFormat="false" ht="14.1" hidden="false" customHeight="true" outlineLevel="0" collapsed="false">
      <c r="A54" s="46"/>
      <c r="B54" s="15" t="n">
        <f aca="false">B53+1</f>
        <v>56</v>
      </c>
      <c r="C54" s="16" t="n">
        <v>902</v>
      </c>
      <c r="D54" s="16" t="n">
        <v>877</v>
      </c>
      <c r="E54" s="17" t="n">
        <f aca="false">SUM(C54:D54)</f>
        <v>1779</v>
      </c>
      <c r="F54" s="16" t="n">
        <v>559</v>
      </c>
      <c r="G54" s="16" t="n">
        <v>565</v>
      </c>
      <c r="H54" s="17" t="n">
        <f aca="false">SUM(G54,F54)</f>
        <v>1124</v>
      </c>
      <c r="I54" s="18" t="n">
        <f aca="false">IF(C54=0,0,F54/C54*100)</f>
        <v>61.9733924611973</v>
      </c>
      <c r="J54" s="18" t="n">
        <f aca="false">IF(D54=0,0,G54/D54*100)</f>
        <v>64.42417331813</v>
      </c>
      <c r="K54" s="19" t="n">
        <f aca="false">IF(E54=0,0,H54/E54*100)</f>
        <v>63.1815626756605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6" t="n">
        <v>870</v>
      </c>
      <c r="D55" s="41" t="n">
        <v>852</v>
      </c>
      <c r="E55" s="25" t="n">
        <f aca="false">SUM(C55:D55)</f>
        <v>1722</v>
      </c>
      <c r="F55" s="16" t="n">
        <v>527</v>
      </c>
      <c r="G55" s="16" t="n">
        <v>541</v>
      </c>
      <c r="H55" s="25" t="n">
        <f aca="false">SUM(G55,F55)</f>
        <v>1068</v>
      </c>
      <c r="I55" s="18" t="n">
        <f aca="false">IF(C55=0,0,F55/C55*100)</f>
        <v>60.5747126436782</v>
      </c>
      <c r="J55" s="42" t="n">
        <f aca="false">IF(D55=0,0,G55/D55*100)</f>
        <v>63.4976525821596</v>
      </c>
      <c r="K55" s="43" t="n">
        <f aca="false">IF(E55=0,0,H55/E55*100)</f>
        <v>62.020905923345</v>
      </c>
    </row>
    <row r="56" customFormat="false" ht="14.1" hidden="false" customHeight="true" outlineLevel="0" collapsed="false">
      <c r="A56" s="46"/>
      <c r="B56" s="15" t="n">
        <f aca="false">B55+1</f>
        <v>58</v>
      </c>
      <c r="C56" s="16" t="n">
        <v>879</v>
      </c>
      <c r="D56" s="16" t="n">
        <v>895</v>
      </c>
      <c r="E56" s="17" t="n">
        <f aca="false">SUM(C56:D56)</f>
        <v>1774</v>
      </c>
      <c r="F56" s="16" t="n">
        <v>545</v>
      </c>
      <c r="G56" s="16" t="n">
        <v>577</v>
      </c>
      <c r="H56" s="17" t="n">
        <f aca="false">SUM(G56,F56)</f>
        <v>1122</v>
      </c>
      <c r="I56" s="18" t="n">
        <f aca="false">IF(C56=0,0,F56/C56*100)</f>
        <v>62.0022753128555</v>
      </c>
      <c r="J56" s="18" t="n">
        <f aca="false">IF(D56=0,0,G56/D56*100)</f>
        <v>64.4692737430168</v>
      </c>
      <c r="K56" s="19" t="n">
        <f aca="false">IF(E56=0,0,H56/E56*100)</f>
        <v>63.2468996617813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2" t="n">
        <v>851</v>
      </c>
      <c r="D57" s="23" t="n">
        <v>844</v>
      </c>
      <c r="E57" s="24" t="n">
        <f aca="false">SUM(C57:D57)</f>
        <v>1695</v>
      </c>
      <c r="F57" s="22" t="n">
        <v>544</v>
      </c>
      <c r="G57" s="22" t="n">
        <v>578</v>
      </c>
      <c r="H57" s="25" t="n">
        <f aca="false">SUM(G57,F57)</f>
        <v>1122</v>
      </c>
      <c r="I57" s="26" t="n">
        <f aca="false">IF(C57=0,0,F57/C57*100)</f>
        <v>63.924794359577</v>
      </c>
      <c r="J57" s="27" t="n">
        <f aca="false">IF(D57=0,0,G57/D57*100)</f>
        <v>68.4834123222749</v>
      </c>
      <c r="K57" s="28" t="n">
        <f aca="false">IF(E57=0,0,H57/E57*100)</f>
        <v>66.1946902654867</v>
      </c>
    </row>
    <row r="58" customFormat="false" ht="14.1" hidden="false" customHeight="true" outlineLevel="0" collapsed="false">
      <c r="A58" s="46"/>
      <c r="B58" s="12" t="s">
        <v>16</v>
      </c>
      <c r="C58" s="30" t="n">
        <f aca="false">SUM(C53:C57)</f>
        <v>4469</v>
      </c>
      <c r="D58" s="30" t="n">
        <f aca="false">SUM(D53:D57)</f>
        <v>4321</v>
      </c>
      <c r="E58" s="30" t="n">
        <f aca="false">SUM(E53:E57)</f>
        <v>8790</v>
      </c>
      <c r="F58" s="30" t="n">
        <f aca="false">SUM(F53:F57)</f>
        <v>2771</v>
      </c>
      <c r="G58" s="30" t="n">
        <f aca="false">SUM(G53:G57)</f>
        <v>2773</v>
      </c>
      <c r="H58" s="30" t="n">
        <f aca="false">SUM(H53:H57)</f>
        <v>5544</v>
      </c>
      <c r="I58" s="31" t="n">
        <f aca="false">IF(C58=0,0,F58/C58*100)</f>
        <v>62.0049228015216</v>
      </c>
      <c r="J58" s="31" t="n">
        <f aca="false">IF(D58=0,0,G58/D58*100)</f>
        <v>64.1749595001157</v>
      </c>
      <c r="K58" s="32" t="n">
        <f aca="false">IF(E58=0,0,H58/E58*100)</f>
        <v>63.0716723549488</v>
      </c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829</v>
      </c>
      <c r="D59" s="35" t="n">
        <v>888</v>
      </c>
      <c r="E59" s="36" t="n">
        <f aca="false">SUM(C59:D59)</f>
        <v>1717</v>
      </c>
      <c r="F59" s="34" t="n">
        <v>579</v>
      </c>
      <c r="G59" s="34" t="n">
        <v>605</v>
      </c>
      <c r="H59" s="36" t="n">
        <f aca="false">SUM(G59,F59)</f>
        <v>1184</v>
      </c>
      <c r="I59" s="37" t="n">
        <f aca="false">IF(C59=0,0,F59/C59*100)</f>
        <v>69.8431845597105</v>
      </c>
      <c r="J59" s="38" t="n">
        <f aca="false">IF(D59=0,0,G59/D59*100)</f>
        <v>68.1306306306306</v>
      </c>
      <c r="K59" s="39" t="n">
        <f aca="false">IF(E59=0,0,H59/E59*100)</f>
        <v>68.9574839836925</v>
      </c>
    </row>
    <row r="60" customFormat="false" ht="14.1" hidden="false" customHeight="true" outlineLevel="0" collapsed="false">
      <c r="A60" s="46"/>
      <c r="B60" s="15" t="n">
        <f aca="false">B59+1</f>
        <v>61</v>
      </c>
      <c r="C60" s="16" t="n">
        <v>814</v>
      </c>
      <c r="D60" s="16" t="n">
        <v>892</v>
      </c>
      <c r="E60" s="17" t="n">
        <f aca="false">SUM(C60:D60)</f>
        <v>1706</v>
      </c>
      <c r="F60" s="16" t="n">
        <v>554</v>
      </c>
      <c r="G60" s="16" t="n">
        <v>641</v>
      </c>
      <c r="H60" s="17" t="n">
        <f aca="false">SUM(G60,F60)</f>
        <v>1195</v>
      </c>
      <c r="I60" s="18" t="n">
        <f aca="false">IF(C60=0,0,F60/C60*100)</f>
        <v>68.0589680589681</v>
      </c>
      <c r="J60" s="18" t="n">
        <f aca="false">IF(D60=0,0,G60/D60*100)</f>
        <v>71.8609865470852</v>
      </c>
      <c r="K60" s="19" t="n">
        <f aca="false">IF(E60=0,0,H60/E60*100)</f>
        <v>70.0468933177022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6" t="n">
        <v>901</v>
      </c>
      <c r="D61" s="41" t="n">
        <v>1030</v>
      </c>
      <c r="E61" s="25" t="n">
        <f aca="false">SUM(C61:D61)</f>
        <v>1931</v>
      </c>
      <c r="F61" s="16" t="n">
        <v>621</v>
      </c>
      <c r="G61" s="16" t="n">
        <v>706</v>
      </c>
      <c r="H61" s="25" t="n">
        <f aca="false">SUM(G61,F61)</f>
        <v>1327</v>
      </c>
      <c r="I61" s="18" t="n">
        <f aca="false">IF(C61=0,0,F61/C61*100)</f>
        <v>68.9234184239734</v>
      </c>
      <c r="J61" s="42" t="n">
        <f aca="false">IF(D61=0,0,G61/D61*100)</f>
        <v>68.5436893203884</v>
      </c>
      <c r="K61" s="43" t="n">
        <f aca="false">IF(E61=0,0,H61/E61*100)</f>
        <v>68.720870015536</v>
      </c>
    </row>
    <row r="62" customFormat="false" ht="14.1" hidden="false" customHeight="true" outlineLevel="0" collapsed="false">
      <c r="A62" s="46"/>
      <c r="B62" s="15" t="n">
        <f aca="false">B61+1</f>
        <v>63</v>
      </c>
      <c r="C62" s="16" t="n">
        <v>911</v>
      </c>
      <c r="D62" s="16" t="n">
        <v>1020</v>
      </c>
      <c r="E62" s="17" t="n">
        <f aca="false">SUM(C62:D62)</f>
        <v>1931</v>
      </c>
      <c r="F62" s="16" t="n">
        <v>661</v>
      </c>
      <c r="G62" s="16" t="n">
        <v>709</v>
      </c>
      <c r="H62" s="17" t="n">
        <f aca="false">SUM(G62,F62)</f>
        <v>1370</v>
      </c>
      <c r="I62" s="18" t="n">
        <f aca="false">IF(C62=0,0,F62/C62*100)</f>
        <v>72.5576289791438</v>
      </c>
      <c r="J62" s="18" t="n">
        <f aca="false">IF(D62=0,0,G62/D62*100)</f>
        <v>69.5098039215686</v>
      </c>
      <c r="K62" s="19" t="n">
        <f aca="false">IF(E62=0,0,H62/E62*100)</f>
        <v>70.9476954945624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2" t="n">
        <v>870</v>
      </c>
      <c r="D63" s="23" t="n">
        <v>1067</v>
      </c>
      <c r="E63" s="24" t="n">
        <f aca="false">SUM(C63:D63)</f>
        <v>1937</v>
      </c>
      <c r="F63" s="22" t="n">
        <v>639</v>
      </c>
      <c r="G63" s="22" t="n">
        <v>774</v>
      </c>
      <c r="H63" s="25" t="n">
        <f aca="false">SUM(G63,F63)</f>
        <v>1413</v>
      </c>
      <c r="I63" s="26" t="n">
        <f aca="false">IF(C63=0,0,F63/C63*100)</f>
        <v>73.448275862069</v>
      </c>
      <c r="J63" s="27" t="n">
        <f aca="false">IF(D63=0,0,G63/D63*100)</f>
        <v>72.5398313027179</v>
      </c>
      <c r="K63" s="28" t="n">
        <f aca="false">IF(E63=0,0,H63/E63*100)</f>
        <v>72.9478575116159</v>
      </c>
    </row>
    <row r="64" customFormat="false" ht="14.1" hidden="false" customHeight="true" outlineLevel="0" collapsed="false">
      <c r="A64" s="46"/>
      <c r="B64" s="12" t="s">
        <v>16</v>
      </c>
      <c r="C64" s="30" t="n">
        <f aca="false">SUM(C59:C63)</f>
        <v>4325</v>
      </c>
      <c r="D64" s="30" t="n">
        <f aca="false">SUM(D59:D63)</f>
        <v>4897</v>
      </c>
      <c r="E64" s="30" t="n">
        <f aca="false">SUM(E59:E63)</f>
        <v>9222</v>
      </c>
      <c r="F64" s="30" t="n">
        <f aca="false">SUM(F59:F63)</f>
        <v>3054</v>
      </c>
      <c r="G64" s="30" t="n">
        <f aca="false">SUM(G59:G63)</f>
        <v>3435</v>
      </c>
      <c r="H64" s="30" t="n">
        <f aca="false">SUM(H59:H63)</f>
        <v>6489</v>
      </c>
      <c r="I64" s="31" t="n">
        <f aca="false">IF(C64=0,0,F64/C64*100)</f>
        <v>70.6127167630058</v>
      </c>
      <c r="J64" s="31" t="n">
        <f aca="false">IF(D64=0,0,G64/D64*100)</f>
        <v>70.1449867265673</v>
      </c>
      <c r="K64" s="32" t="n">
        <f aca="false">IF(E64=0,0,H64/E64*100)</f>
        <v>70.3643461288224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1008</v>
      </c>
      <c r="D65" s="35" t="n">
        <v>1144</v>
      </c>
      <c r="E65" s="36" t="n">
        <f aca="false">SUM(C65:D65)</f>
        <v>2152</v>
      </c>
      <c r="F65" s="34" t="n">
        <v>739</v>
      </c>
      <c r="G65" s="34" t="n">
        <v>860</v>
      </c>
      <c r="H65" s="36" t="n">
        <f aca="false">SUM(G65,F65)</f>
        <v>1599</v>
      </c>
      <c r="I65" s="37" t="n">
        <f aca="false">IF(C65=0,0,F65/C65*100)</f>
        <v>73.3134920634921</v>
      </c>
      <c r="J65" s="38" t="n">
        <f aca="false">IF(D65=0,0,G65/D65*100)</f>
        <v>75.1748251748252</v>
      </c>
      <c r="K65" s="39" t="n">
        <f aca="false">IF(E65=0,0,H65/E65*100)</f>
        <v>74.3029739776952</v>
      </c>
    </row>
    <row r="66" customFormat="false" ht="14.1" hidden="false" customHeight="true" outlineLevel="0" collapsed="false">
      <c r="A66" s="46"/>
      <c r="B66" s="15" t="n">
        <f aca="false">B65+1</f>
        <v>66</v>
      </c>
      <c r="C66" s="16" t="n">
        <v>1077</v>
      </c>
      <c r="D66" s="16" t="n">
        <v>1208</v>
      </c>
      <c r="E66" s="17" t="n">
        <f aca="false">SUM(C66:D66)</f>
        <v>2285</v>
      </c>
      <c r="F66" s="16" t="n">
        <v>788</v>
      </c>
      <c r="G66" s="16" t="n">
        <v>887</v>
      </c>
      <c r="H66" s="17" t="n">
        <f aca="false">SUM(G66,F66)</f>
        <v>1675</v>
      </c>
      <c r="I66" s="18" t="n">
        <f aca="false">IF(C66=0,0,F66/C66*100)</f>
        <v>73.1662024141133</v>
      </c>
      <c r="J66" s="18" t="n">
        <f aca="false">IF(D66=0,0,G66/D66*100)</f>
        <v>73.4271523178808</v>
      </c>
      <c r="K66" s="19" t="n">
        <f aca="false">IF(E66=0,0,H66/E66*100)</f>
        <v>73.3041575492341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6" t="n">
        <v>1170</v>
      </c>
      <c r="D67" s="41" t="n">
        <v>1317</v>
      </c>
      <c r="E67" s="25" t="n">
        <f aca="false">SUM(C67:D67)</f>
        <v>2487</v>
      </c>
      <c r="F67" s="16" t="n">
        <v>860</v>
      </c>
      <c r="G67" s="16" t="n">
        <v>955</v>
      </c>
      <c r="H67" s="25" t="n">
        <f aca="false">SUM(G67,F67)</f>
        <v>1815</v>
      </c>
      <c r="I67" s="18" t="n">
        <f aca="false">IF(C67=0,0,F67/C67*100)</f>
        <v>73.5042735042735</v>
      </c>
      <c r="J67" s="42" t="n">
        <f aca="false">IF(D67=0,0,G67/D67*100)</f>
        <v>72.5132877752468</v>
      </c>
      <c r="K67" s="43" t="n">
        <f aca="false">IF(E67=0,0,H67/E67*100)</f>
        <v>72.9794933655006</v>
      </c>
    </row>
    <row r="68" customFormat="false" ht="14.1" hidden="false" customHeight="true" outlineLevel="0" collapsed="false">
      <c r="A68" s="46"/>
      <c r="B68" s="15" t="n">
        <f aca="false">B67+1</f>
        <v>68</v>
      </c>
      <c r="C68" s="16" t="n">
        <v>1305</v>
      </c>
      <c r="D68" s="16" t="n">
        <v>1457</v>
      </c>
      <c r="E68" s="17" t="n">
        <f aca="false">SUM(C68:D68)</f>
        <v>2762</v>
      </c>
      <c r="F68" s="16" t="n">
        <v>995</v>
      </c>
      <c r="G68" s="16" t="n">
        <v>1089</v>
      </c>
      <c r="H68" s="17" t="n">
        <f aca="false">SUM(G68,F68)</f>
        <v>2084</v>
      </c>
      <c r="I68" s="18" t="n">
        <f aca="false">IF(C68=0,0,F68/C68*100)</f>
        <v>76.2452107279694</v>
      </c>
      <c r="J68" s="18" t="n">
        <f aca="false">IF(D68=0,0,G68/D68*100)</f>
        <v>74.7426218256692</v>
      </c>
      <c r="K68" s="19" t="n">
        <f aca="false">IF(E68=0,0,H68/E68*100)</f>
        <v>75.4525706010138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2" t="n">
        <v>1311</v>
      </c>
      <c r="D69" s="23" t="n">
        <v>1502</v>
      </c>
      <c r="E69" s="24" t="n">
        <f aca="false">SUM(C69:D69)</f>
        <v>2813</v>
      </c>
      <c r="F69" s="22" t="n">
        <v>989</v>
      </c>
      <c r="G69" s="22" t="n">
        <v>1101</v>
      </c>
      <c r="H69" s="25" t="n">
        <f aca="false">SUM(G69,F69)</f>
        <v>2090</v>
      </c>
      <c r="I69" s="26" t="n">
        <f aca="false">IF(C69=0,0,F69/C69*100)</f>
        <v>75.4385964912281</v>
      </c>
      <c r="J69" s="27" t="n">
        <f aca="false">IF(D69=0,0,G69/D69*100)</f>
        <v>73.3022636484687</v>
      </c>
      <c r="K69" s="28" t="n">
        <f aca="false">IF(E69=0,0,H69/E69*100)</f>
        <v>74.2979025950942</v>
      </c>
    </row>
    <row r="70" customFormat="false" ht="14.1" hidden="false" customHeight="true" outlineLevel="0" collapsed="false">
      <c r="A70" s="46"/>
      <c r="B70" s="12" t="s">
        <v>16</v>
      </c>
      <c r="C70" s="30" t="n">
        <f aca="false">SUM(C65:C69)</f>
        <v>5871</v>
      </c>
      <c r="D70" s="30" t="n">
        <f aca="false">SUM(D65:D69)</f>
        <v>6628</v>
      </c>
      <c r="E70" s="30" t="n">
        <f aca="false">SUM(E65:E69)</f>
        <v>12499</v>
      </c>
      <c r="F70" s="30" t="n">
        <f aca="false">SUM(F65:F69)</f>
        <v>4371</v>
      </c>
      <c r="G70" s="30" t="n">
        <f aca="false">SUM(G65:G69)</f>
        <v>4892</v>
      </c>
      <c r="H70" s="30" t="n">
        <f aca="false">SUM(H65:H69)</f>
        <v>9263</v>
      </c>
      <c r="I70" s="31" t="n">
        <f aca="false">IF(C70=0,0,F70/C70*100)</f>
        <v>74.4506898313746</v>
      </c>
      <c r="J70" s="31" t="n">
        <f aca="false">IF(D70=0,0,G70/D70*100)</f>
        <v>73.8080869040435</v>
      </c>
      <c r="K70" s="32" t="n">
        <f aca="false">IF(E70=0,0,H70/E70*100)</f>
        <v>74.1099287943035</v>
      </c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1343</v>
      </c>
      <c r="D71" s="35" t="n">
        <v>1524</v>
      </c>
      <c r="E71" s="36" t="n">
        <f aca="false">SUM(C71:D71)</f>
        <v>2867</v>
      </c>
      <c r="F71" s="34" t="n">
        <v>1063</v>
      </c>
      <c r="G71" s="34" t="n">
        <v>1130</v>
      </c>
      <c r="H71" s="36" t="n">
        <f aca="false">SUM(G71,F71)</f>
        <v>2193</v>
      </c>
      <c r="I71" s="37" t="n">
        <f aca="false">IF(C71=0,0,F71/C71*100)</f>
        <v>79.1511541325391</v>
      </c>
      <c r="J71" s="38" t="n">
        <f aca="false">IF(D71=0,0,G71/D71*100)</f>
        <v>74.1469816272966</v>
      </c>
      <c r="K71" s="39" t="n">
        <f aca="false">IF(E71=0,0,H71/E71*100)</f>
        <v>76.4911056853854</v>
      </c>
    </row>
    <row r="72" customFormat="false" ht="14.1" hidden="false" customHeight="true" outlineLevel="0" collapsed="false">
      <c r="A72" s="46"/>
      <c r="B72" s="15" t="n">
        <f aca="false">B71+1</f>
        <v>71</v>
      </c>
      <c r="C72" s="16" t="n">
        <v>863</v>
      </c>
      <c r="D72" s="16" t="n">
        <v>983</v>
      </c>
      <c r="E72" s="17" t="n">
        <f aca="false">SUM(C72:D72)</f>
        <v>1846</v>
      </c>
      <c r="F72" s="16" t="n">
        <v>712</v>
      </c>
      <c r="G72" s="16" t="n">
        <v>739</v>
      </c>
      <c r="H72" s="17" t="n">
        <f aca="false">SUM(G72,F72)</f>
        <v>1451</v>
      </c>
      <c r="I72" s="18" t="n">
        <f aca="false">IF(C72=0,0,F72/C72*100)</f>
        <v>82.5028968713789</v>
      </c>
      <c r="J72" s="18" t="n">
        <f aca="false">IF(D72=0,0,G72/D72*100)</f>
        <v>75.1780264496439</v>
      </c>
      <c r="K72" s="19" t="n">
        <f aca="false">IF(E72=0,0,H72/E72*100)</f>
        <v>78.602383531961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6" t="n">
        <v>874</v>
      </c>
      <c r="D73" s="41" t="n">
        <v>978</v>
      </c>
      <c r="E73" s="25" t="n">
        <f aca="false">SUM(C73:D73)</f>
        <v>1852</v>
      </c>
      <c r="F73" s="16" t="n">
        <v>685</v>
      </c>
      <c r="G73" s="16" t="n">
        <v>723</v>
      </c>
      <c r="H73" s="25" t="n">
        <f aca="false">SUM(G73,F73)</f>
        <v>1408</v>
      </c>
      <c r="I73" s="18" t="n">
        <f aca="false">IF(C73=0,0,F73/C73*100)</f>
        <v>78.3752860411899</v>
      </c>
      <c r="J73" s="42" t="n">
        <f aca="false">IF(D73=0,0,G73/D73*100)</f>
        <v>73.9263803680982</v>
      </c>
      <c r="K73" s="43" t="n">
        <f aca="false">IF(E73=0,0,H73/E73*100)</f>
        <v>76.0259179265659</v>
      </c>
    </row>
    <row r="74" customFormat="false" ht="14.1" hidden="false" customHeight="true" outlineLevel="0" collapsed="false">
      <c r="A74" s="46"/>
      <c r="B74" s="15" t="n">
        <f aca="false">B73+1</f>
        <v>73</v>
      </c>
      <c r="C74" s="16" t="n">
        <v>1127</v>
      </c>
      <c r="D74" s="16" t="n">
        <v>1272</v>
      </c>
      <c r="E74" s="17" t="n">
        <f aca="false">SUM(C74:D74)</f>
        <v>2399</v>
      </c>
      <c r="F74" s="16" t="n">
        <v>881</v>
      </c>
      <c r="G74" s="16" t="n">
        <v>914</v>
      </c>
      <c r="H74" s="17" t="n">
        <f aca="false">SUM(G74,F74)</f>
        <v>1795</v>
      </c>
      <c r="I74" s="18" t="n">
        <f aca="false">IF(C74=0,0,F74/C74*100)</f>
        <v>78.1721384205856</v>
      </c>
      <c r="J74" s="18" t="n">
        <f aca="false">IF(D74=0,0,G74/D74*100)</f>
        <v>71.8553459119497</v>
      </c>
      <c r="K74" s="19" t="n">
        <f aca="false">IF(E74=0,0,H74/E74*100)</f>
        <v>74.822842851188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2" t="n">
        <v>1081</v>
      </c>
      <c r="D75" s="23" t="n">
        <v>1169</v>
      </c>
      <c r="E75" s="24" t="n">
        <f aca="false">SUM(C75:D75)</f>
        <v>2250</v>
      </c>
      <c r="F75" s="22" t="n">
        <v>852</v>
      </c>
      <c r="G75" s="22" t="n">
        <v>845</v>
      </c>
      <c r="H75" s="25" t="n">
        <f aca="false">SUM(G75,F75)</f>
        <v>1697</v>
      </c>
      <c r="I75" s="26" t="n">
        <f aca="false">IF(C75=0,0,F75/C75*100)</f>
        <v>78.8159111933395</v>
      </c>
      <c r="J75" s="27" t="n">
        <f aca="false">IF(D75=0,0,G75/D75*100)</f>
        <v>72.284003421728</v>
      </c>
      <c r="K75" s="28" t="n">
        <f aca="false">IF(E75=0,0,H75/E75*100)</f>
        <v>75.4222222222222</v>
      </c>
    </row>
    <row r="76" customFormat="false" ht="14.1" hidden="false" customHeight="true" outlineLevel="0" collapsed="false">
      <c r="A76" s="46"/>
      <c r="B76" s="12" t="s">
        <v>16</v>
      </c>
      <c r="C76" s="30" t="n">
        <f aca="false">SUM(C71:C75)</f>
        <v>5288</v>
      </c>
      <c r="D76" s="30" t="n">
        <f aca="false">SUM(D71:D75)</f>
        <v>5926</v>
      </c>
      <c r="E76" s="30" t="n">
        <f aca="false">SUM(E71:E75)</f>
        <v>11214</v>
      </c>
      <c r="F76" s="30" t="n">
        <f aca="false">SUM(F71:F75)</f>
        <v>4193</v>
      </c>
      <c r="G76" s="30" t="n">
        <f aca="false">SUM(G71:G75)</f>
        <v>4351</v>
      </c>
      <c r="H76" s="30" t="n">
        <f aca="false">SUM(H71:H75)</f>
        <v>8544</v>
      </c>
      <c r="I76" s="31" t="n">
        <f aca="false">IF(C76=0,0,F76/C76*100)</f>
        <v>79.2927382753404</v>
      </c>
      <c r="J76" s="31" t="n">
        <f aca="false">IF(D76=0,0,G76/D76*100)</f>
        <v>73.4222072224097</v>
      </c>
      <c r="K76" s="32" t="n">
        <f aca="false">IF(E76=0,0,H76/E76*100)</f>
        <v>76.1904761904762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1041</v>
      </c>
      <c r="D77" s="35" t="n">
        <v>1145</v>
      </c>
      <c r="E77" s="36" t="n">
        <f aca="false">SUM(C77:D77)</f>
        <v>2186</v>
      </c>
      <c r="F77" s="34" t="n">
        <v>811</v>
      </c>
      <c r="G77" s="34" t="n">
        <v>795</v>
      </c>
      <c r="H77" s="36" t="n">
        <f aca="false">SUM(G77,F77)</f>
        <v>1606</v>
      </c>
      <c r="I77" s="37" t="n">
        <f aca="false">IF(C77=0,0,F77/C77*100)</f>
        <v>77.9058597502402</v>
      </c>
      <c r="J77" s="38" t="n">
        <f aca="false">IF(D77=0,0,G77/D77*100)</f>
        <v>69.4323144104803</v>
      </c>
      <c r="K77" s="39" t="n">
        <f aca="false">IF(E77=0,0,H77/E77*100)</f>
        <v>73.4675205855444</v>
      </c>
    </row>
    <row r="78" customFormat="false" ht="14.1" hidden="false" customHeight="true" outlineLevel="0" collapsed="false">
      <c r="A78" s="46"/>
      <c r="B78" s="15" t="n">
        <f aca="false">B77+1</f>
        <v>76</v>
      </c>
      <c r="C78" s="16" t="n">
        <v>1016</v>
      </c>
      <c r="D78" s="16" t="n">
        <v>1121</v>
      </c>
      <c r="E78" s="17" t="n">
        <f aca="false">SUM(C78:D78)</f>
        <v>2137</v>
      </c>
      <c r="F78" s="16" t="n">
        <v>789</v>
      </c>
      <c r="G78" s="16" t="n">
        <v>771</v>
      </c>
      <c r="H78" s="17" t="n">
        <f aca="false">SUM(G78,F78)</f>
        <v>1560</v>
      </c>
      <c r="I78" s="18" t="n">
        <f aca="false">IF(C78=0,0,F78/C78*100)</f>
        <v>77.6574803149606</v>
      </c>
      <c r="J78" s="18" t="n">
        <f aca="false">IF(D78=0,0,G78/D78*100)</f>
        <v>68.7778768956289</v>
      </c>
      <c r="K78" s="19" t="n">
        <f aca="false">IF(E78=0,0,H78/E78*100)</f>
        <v>72.9995320542817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6" t="n">
        <v>886</v>
      </c>
      <c r="D79" s="41" t="n">
        <v>935</v>
      </c>
      <c r="E79" s="25" t="n">
        <f aca="false">SUM(C79:D79)</f>
        <v>1821</v>
      </c>
      <c r="F79" s="16" t="n">
        <v>685</v>
      </c>
      <c r="G79" s="16" t="n">
        <v>626</v>
      </c>
      <c r="H79" s="25" t="n">
        <f aca="false">SUM(G79,F79)</f>
        <v>1311</v>
      </c>
      <c r="I79" s="18" t="n">
        <f aca="false">IF(C79=0,0,F79/C79*100)</f>
        <v>77.313769751693</v>
      </c>
      <c r="J79" s="42" t="n">
        <f aca="false">IF(D79=0,0,G79/D79*100)</f>
        <v>66.951871657754</v>
      </c>
      <c r="K79" s="43" t="n">
        <f aca="false">IF(E79=0,0,H79/E79*100)</f>
        <v>71.993410214168</v>
      </c>
    </row>
    <row r="80" customFormat="false" ht="14.1" hidden="false" customHeight="true" outlineLevel="0" collapsed="false">
      <c r="A80" s="46"/>
      <c r="B80" s="15" t="n">
        <f aca="false">B79+1</f>
        <v>78</v>
      </c>
      <c r="C80" s="16" t="n">
        <v>720</v>
      </c>
      <c r="D80" s="16" t="n">
        <v>799</v>
      </c>
      <c r="E80" s="17" t="n">
        <f aca="false">SUM(C80:D80)</f>
        <v>1519</v>
      </c>
      <c r="F80" s="16" t="n">
        <v>565</v>
      </c>
      <c r="G80" s="16" t="n">
        <v>512</v>
      </c>
      <c r="H80" s="17" t="n">
        <f aca="false">SUM(G80,F80)</f>
        <v>1077</v>
      </c>
      <c r="I80" s="18" t="n">
        <f aca="false">IF(C80=0,0,F80/C80*100)</f>
        <v>78.4722222222222</v>
      </c>
      <c r="J80" s="18" t="n">
        <f aca="false">IF(D80=0,0,G80/D80*100)</f>
        <v>64.0801001251565</v>
      </c>
      <c r="K80" s="19" t="n">
        <f aca="false">IF(E80=0,0,H80/E80*100)</f>
        <v>70.9019091507571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2" t="n">
        <v>672</v>
      </c>
      <c r="D81" s="23" t="n">
        <v>692</v>
      </c>
      <c r="E81" s="24" t="n">
        <f aca="false">SUM(C81:D81)</f>
        <v>1364</v>
      </c>
      <c r="F81" s="22" t="n">
        <v>501</v>
      </c>
      <c r="G81" s="22" t="n">
        <v>424</v>
      </c>
      <c r="H81" s="25" t="n">
        <f aca="false">SUM(G81,F81)</f>
        <v>925</v>
      </c>
      <c r="I81" s="26" t="n">
        <f aca="false">IF(C81=0,0,F81/C81*100)</f>
        <v>74.5535714285714</v>
      </c>
      <c r="J81" s="27" t="n">
        <f aca="false">IF(D81=0,0,G81/D81*100)</f>
        <v>61.271676300578</v>
      </c>
      <c r="K81" s="28" t="n">
        <f aca="false">IF(E81=0,0,H81/E81*100)</f>
        <v>67.8152492668622</v>
      </c>
    </row>
    <row r="82" customFormat="false" ht="14.1" hidden="false" customHeight="true" outlineLevel="0" collapsed="false">
      <c r="A82" s="46"/>
      <c r="B82" s="12" t="s">
        <v>16</v>
      </c>
      <c r="C82" s="30" t="n">
        <f aca="false">SUM(C77:C81)</f>
        <v>4335</v>
      </c>
      <c r="D82" s="30" t="n">
        <f aca="false">SUM(D77:D81)</f>
        <v>4692</v>
      </c>
      <c r="E82" s="30" t="n">
        <f aca="false">SUM(E77:E81)</f>
        <v>9027</v>
      </c>
      <c r="F82" s="30" t="n">
        <f aca="false">SUM(F77:F81)</f>
        <v>3351</v>
      </c>
      <c r="G82" s="30" t="n">
        <f aca="false">SUM(G77:G81)</f>
        <v>3128</v>
      </c>
      <c r="H82" s="30" t="n">
        <f aca="false">SUM(H77:H81)</f>
        <v>6479</v>
      </c>
      <c r="I82" s="31" t="n">
        <f aca="false">IF(C82=0,0,F82/C82*100)</f>
        <v>77.3010380622837</v>
      </c>
      <c r="J82" s="31" t="n">
        <f aca="false">IF(D82=0,0,G82/D82*100)</f>
        <v>66.6666666666667</v>
      </c>
      <c r="K82" s="32" t="n">
        <f aca="false">IF(E82=0,0,H82/E82*100)</f>
        <v>71.7735681843359</v>
      </c>
    </row>
    <row r="83" customFormat="false" ht="14.1" hidden="false" customHeight="true" outlineLevel="0" collapsed="false">
      <c r="A83" s="46"/>
      <c r="B83" s="50" t="s">
        <v>20</v>
      </c>
      <c r="C83" s="51" t="n">
        <v>4518</v>
      </c>
      <c r="D83" s="51" t="n">
        <v>6749</v>
      </c>
      <c r="E83" s="30" t="n">
        <f aca="false">SUM(C83:D83)</f>
        <v>11267</v>
      </c>
      <c r="F83" s="51" t="n">
        <v>2777</v>
      </c>
      <c r="G83" s="51" t="n">
        <v>2678</v>
      </c>
      <c r="H83" s="30" t="n">
        <f aca="false">SUM(G83,F83)</f>
        <v>5455</v>
      </c>
      <c r="I83" s="31" t="n">
        <f aca="false">IF(C83=0,0,F83/C83*100)</f>
        <v>61.4652501106684</v>
      </c>
      <c r="J83" s="31" t="n">
        <f aca="false">IF(D83=0,0,G83/D83*100)</f>
        <v>39.6799525855682</v>
      </c>
      <c r="K83" s="32" t="n">
        <f aca="false">IF(E83=0,0,H83/E83*100)</f>
        <v>48.4157273453448</v>
      </c>
    </row>
    <row r="84" customFormat="false" ht="14.1" hidden="false" customHeight="true" outlineLevel="0" collapsed="false">
      <c r="A84" s="46"/>
      <c r="B84" s="12" t="s">
        <v>21</v>
      </c>
      <c r="C84" s="30" t="n">
        <f aca="false">SUM(C10,C16,C22,C28,C34,C40,C46,C52,C58,C64,C70,C76,C82,C83)</f>
        <v>73596</v>
      </c>
      <c r="D84" s="30" t="n">
        <f aca="false">SUM(D10,D16,D22,D28,D34,D40,D46,D52,D58,D64,D70,D76,D82,D83)</f>
        <v>75946</v>
      </c>
      <c r="E84" s="30" t="n">
        <f aca="false">SUM(E10,E16,E22,E28,E34,E40,E46,E52,E58,E64,E70,E76,E82,E83)</f>
        <v>149542</v>
      </c>
      <c r="F84" s="30" t="n">
        <f aca="false">SUM(F10,F16,F22,F28,F34,F40,F46,F52,F58,F64,F70,F76,F82,F83)</f>
        <v>41389</v>
      </c>
      <c r="G84" s="30" t="n">
        <f aca="false">SUM(G10,G16,G22,G28,G34,G40,G46,G52,G58,G64,G70,G76,G82,G83)</f>
        <v>41476</v>
      </c>
      <c r="H84" s="30" t="n">
        <f aca="false">SUM(H10,H16,H22,H28,H34,H40,H46,H52,H58,H64,H70,H76,H82,H83)</f>
        <v>82865</v>
      </c>
      <c r="I84" s="31" t="n">
        <f aca="false">IF(C84=0,0,F84/C84*100)</f>
        <v>56.2381107668895</v>
      </c>
      <c r="J84" s="31" t="n">
        <f aca="false">IF(D84=0,0,G84/D84*100)</f>
        <v>54.6124878202934</v>
      </c>
      <c r="K84" s="32" t="n">
        <f aca="false">IF(E84=0,0,H84/E84*100)</f>
        <v>55.4125262468069</v>
      </c>
    </row>
    <row r="85" customFormat="false" ht="14.1" hidden="false" customHeight="true" outlineLevel="0" collapsed="false">
      <c r="A85" s="5"/>
    </row>
    <row r="86" customFormat="false" ht="14.1" hidden="false" customHeight="true" outlineLevel="0" collapsed="false">
      <c r="A86" s="5"/>
    </row>
    <row r="87" customFormat="false" ht="14.1" hidden="false" customHeight="true" outlineLevel="0" collapsed="false">
      <c r="A87" s="5"/>
    </row>
    <row r="88" customFormat="false" ht="14.1" hidden="false" customHeight="true" outlineLevel="0" collapsed="false">
      <c r="A88" s="5"/>
    </row>
    <row r="89" customFormat="false" ht="14.1" hidden="false" customHeight="true" outlineLevel="0" collapsed="false">
      <c r="A89" s="5"/>
    </row>
    <row r="90" customFormat="false" ht="14.1" hidden="false" customHeight="true" outlineLevel="0" collapsed="false">
      <c r="A90" s="5"/>
    </row>
    <row r="91" customFormat="false" ht="14.1" hidden="false" customHeight="true" outlineLevel="0" collapsed="false">
      <c r="A91" s="5"/>
    </row>
    <row r="92" customFormat="false" ht="14.1" hidden="false" customHeight="true" outlineLevel="0" collapsed="false">
      <c r="A92" s="5"/>
    </row>
    <row r="93" customFormat="false" ht="14.1" hidden="false" customHeight="true" outlineLevel="0" collapsed="false">
      <c r="A93" s="5"/>
    </row>
    <row r="94" customFormat="false" ht="14.1" hidden="false" customHeight="true" outlineLevel="0" collapsed="false">
      <c r="A94" s="5"/>
    </row>
    <row r="95" customFormat="false" ht="14.1" hidden="false" customHeight="true" outlineLevel="0" collapsed="false">
      <c r="A95" s="5"/>
    </row>
    <row r="96" customFormat="false" ht="14.1" hidden="false" customHeight="true" outlineLevel="0" collapsed="false">
      <c r="A96" s="5"/>
    </row>
    <row r="97" customFormat="false" ht="14.1" hidden="false" customHeight="true" outlineLevel="0" collapsed="false">
      <c r="A97" s="5"/>
    </row>
    <row r="98" customFormat="false" ht="14.1" hidden="false" customHeight="true" outlineLevel="0" collapsed="false">
      <c r="A98" s="5"/>
    </row>
    <row r="99" customFormat="false" ht="14.1" hidden="false" customHeight="true" outlineLevel="0" collapsed="false">
      <c r="A99" s="5"/>
    </row>
    <row r="100" customFormat="false" ht="14.1" hidden="false" customHeight="true" outlineLevel="0" collapsed="false">
      <c r="A100" s="5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千葉 理央</cp:lastModifiedBy>
  <cp:lastPrinted>2017-12-07T05:08:22Z</cp:lastPrinted>
  <dcterms:modified xsi:type="dcterms:W3CDTF">2017-12-07T05:08:27Z</dcterms:modified>
  <cp:revision>0</cp:revision>
  <dc:subject/>
  <dc:title/>
</cp:coreProperties>
</file>