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市議" sheetId="1" state="visible" r:id="rId2"/>
  </sheets>
  <definedNames>
    <definedName function="false" hidden="false" localSheetId="0" name="_xlnm.Print_Area" vbProcedure="false">市議!$A$1:$Q$85</definedName>
    <definedName function="false" hidden="false" localSheetId="0" name="Excel_BuiltIn__FilterDatabase" vbProcedure="false">市議!$A$10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1"/>
        <rFont val="ＭＳ ゴシック"/>
        <family val="3"/>
        <charset val="128"/>
      </rPr>
      <t xml:space="preserve">H27.4.26</t>
    </r>
    <r>
      <rPr>
        <sz val="11"/>
        <rFont val="Noto Sans"/>
        <family val="2"/>
      </rPr>
      <t xml:space="preserve">市議会議員選挙</t>
    </r>
  </si>
  <si>
    <t xml:space="preserve">年齢別投票者数に関する調査表</t>
  </si>
  <si>
    <t xml:space="preserve">市町村名</t>
  </si>
  <si>
    <t xml:space="preserve">投票区名</t>
  </si>
  <si>
    <t xml:space="preserve">流山市</t>
  </si>
  <si>
    <t xml:space="preserve">流山市水道局</t>
  </si>
  <si>
    <t xml:space="preserve">（単位：人、％）</t>
  </si>
  <si>
    <t xml:space="preserve">年齢</t>
  </si>
  <si>
    <t xml:space="preserve">有権者数</t>
  </si>
  <si>
    <t xml:space="preserve">投票者数</t>
  </si>
  <si>
    <t xml:space="preserve">投票率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男</t>
  </si>
  <si>
    <t xml:space="preserve">女</t>
  </si>
  <si>
    <t xml:space="preserve">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小計</t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0;&quot;△ &quot;#,##0.00"/>
    <numFmt numFmtId="167" formatCode="0.0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20" min="18" style="1" width="6.62"/>
    <col collapsed="false" customWidth="true" hidden="false" outlineLevel="0" max="21" min="21" style="1" width="8.86"/>
    <col collapsed="false" customWidth="true" hidden="false" outlineLevel="0" max="22" min="22" style="1" width="1.36"/>
    <col collapsed="false" customWidth="true" hidden="false" outlineLevel="0" max="23" min="23" style="1" width="8.75"/>
    <col collapsed="false" customWidth="true" hidden="false" outlineLevel="0" max="24" min="24" style="1" width="1.36"/>
    <col collapsed="false" customWidth="true" hidden="false" outlineLevel="0" max="25" min="25" style="1" width="8.75"/>
    <col collapsed="false" customWidth="true" hidden="false" outlineLevel="0" max="26" min="26" style="1" width="1.36"/>
    <col collapsed="false" customWidth="true" hidden="false" outlineLevel="0" max="27" min="27" style="1" width="8.75"/>
    <col collapsed="false" customWidth="true" hidden="false" outlineLevel="0" max="28" min="28" style="1" width="1.36"/>
    <col collapsed="false" customWidth="true" hidden="false" outlineLevel="0" max="29" min="29" style="1" width="8.86"/>
    <col collapsed="false" customWidth="true" hidden="false" outlineLevel="0" max="30" min="30" style="1" width="1.36"/>
    <col collapsed="false" customWidth="true" hidden="false" outlineLevel="0" max="31" min="31" style="1" width="8.75"/>
    <col collapsed="false" customWidth="true" hidden="false" outlineLevel="0" max="32" min="32" style="1" width="1.36"/>
    <col collapsed="false" customWidth="false" hidden="false" outlineLevel="0" max="257" min="33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G4" s="4"/>
      <c r="H4" s="4"/>
      <c r="J4" s="4"/>
      <c r="K4" s="5"/>
      <c r="L4" s="5"/>
      <c r="M4" s="6" t="s">
        <v>2</v>
      </c>
      <c r="N4" s="6"/>
      <c r="O4" s="6" t="s">
        <v>3</v>
      </c>
      <c r="P4" s="6"/>
    </row>
    <row r="5" customFormat="false" ht="14.1" hidden="false" customHeight="true" outlineLevel="0" collapsed="false">
      <c r="G5" s="4"/>
      <c r="H5" s="4"/>
      <c r="K5" s="7"/>
      <c r="L5" s="7"/>
      <c r="M5" s="8" t="s">
        <v>4</v>
      </c>
      <c r="N5" s="8"/>
      <c r="O5" s="9" t="s">
        <v>5</v>
      </c>
      <c r="P5" s="9"/>
    </row>
    <row r="6" customFormat="false" ht="14.1" hidden="false" customHeight="true" outlineLevel="0" collapsed="false">
      <c r="G6" s="4"/>
      <c r="H6" s="4"/>
      <c r="K6" s="7"/>
      <c r="L6" s="7"/>
      <c r="M6" s="8"/>
      <c r="N6" s="8"/>
      <c r="O6" s="9"/>
      <c r="P6" s="9"/>
    </row>
    <row r="7" customFormat="false" ht="14.1" hidden="false" customHeight="true" outlineLevel="0" collapsed="false">
      <c r="G7" s="4"/>
      <c r="H7" s="4"/>
      <c r="K7" s="10"/>
      <c r="L7" s="10"/>
      <c r="M7" s="10"/>
      <c r="N7" s="10"/>
      <c r="O7" s="10"/>
      <c r="P7" s="10"/>
    </row>
    <row r="8" customFormat="false" ht="14.1" hidden="false" customHeight="true" outlineLevel="0" collapsed="false">
      <c r="K8" s="11"/>
      <c r="P8" s="12" t="s">
        <v>6</v>
      </c>
    </row>
    <row r="9" customFormat="false" ht="14.1" hidden="false" customHeight="true" outlineLevel="0" collapsed="false">
      <c r="B9" s="13" t="s">
        <v>7</v>
      </c>
      <c r="C9" s="13" t="s">
        <v>8</v>
      </c>
      <c r="D9" s="13"/>
      <c r="E9" s="13"/>
      <c r="F9" s="13" t="s">
        <v>9</v>
      </c>
      <c r="G9" s="13"/>
      <c r="H9" s="13"/>
      <c r="I9" s="14" t="s">
        <v>10</v>
      </c>
      <c r="J9" s="14"/>
      <c r="K9" s="14"/>
      <c r="M9" s="15" t="s">
        <v>11</v>
      </c>
      <c r="N9" s="15"/>
      <c r="O9" s="15"/>
      <c r="P9" s="15"/>
    </row>
    <row r="10" customFormat="false" ht="13.5" hidden="false" customHeight="true" outlineLevel="0" collapsed="false">
      <c r="B10" s="13"/>
      <c r="C10" s="13" t="s">
        <v>12</v>
      </c>
      <c r="D10" s="13" t="s">
        <v>13</v>
      </c>
      <c r="E10" s="13" t="s">
        <v>14</v>
      </c>
      <c r="F10" s="13" t="s">
        <v>12</v>
      </c>
      <c r="G10" s="14" t="s">
        <v>13</v>
      </c>
      <c r="H10" s="13" t="s">
        <v>14</v>
      </c>
      <c r="I10" s="13" t="s">
        <v>12</v>
      </c>
      <c r="J10" s="13" t="s">
        <v>13</v>
      </c>
      <c r="K10" s="14" t="s">
        <v>14</v>
      </c>
      <c r="M10" s="15"/>
      <c r="N10" s="15"/>
      <c r="O10" s="15"/>
      <c r="P10" s="15"/>
    </row>
    <row r="11" customFormat="false" ht="14.1" hidden="false" customHeight="true" outlineLevel="0" collapsed="false">
      <c r="B11" s="16" t="n">
        <v>20</v>
      </c>
      <c r="C11" s="17" t="n">
        <v>14</v>
      </c>
      <c r="D11" s="18" t="n">
        <v>17</v>
      </c>
      <c r="E11" s="19" t="n">
        <f aca="false">SUM(C11:D11)</f>
        <v>31</v>
      </c>
      <c r="F11" s="17" t="n">
        <v>5</v>
      </c>
      <c r="G11" s="17" t="n">
        <v>2</v>
      </c>
      <c r="H11" s="19" t="n">
        <f aca="false">SUM(G11,F11)</f>
        <v>7</v>
      </c>
      <c r="I11" s="20" t="n">
        <f aca="false">IF(C11=0,0,F11/C11*100)</f>
        <v>35.7142857142857</v>
      </c>
      <c r="J11" s="21" t="n">
        <f aca="false">IF(D11=0,0,G11/D11*100)</f>
        <v>11.7647058823529</v>
      </c>
      <c r="K11" s="22" t="n">
        <f aca="false">IF(E11=0,0,H11/E11*100)</f>
        <v>22.5806451612903</v>
      </c>
      <c r="M11" s="23"/>
      <c r="N11" s="23"/>
      <c r="O11" s="23"/>
      <c r="P11" s="23"/>
    </row>
    <row r="12" customFormat="false" ht="14.1" hidden="false" customHeight="true" outlineLevel="0" collapsed="false">
      <c r="B12" s="24" t="n">
        <f aca="false">B11+1</f>
        <v>21</v>
      </c>
      <c r="C12" s="25" t="n">
        <v>10</v>
      </c>
      <c r="D12" s="25" t="n">
        <v>8</v>
      </c>
      <c r="E12" s="26" t="n">
        <f aca="false">SUM(C12:D12)</f>
        <v>18</v>
      </c>
      <c r="F12" s="25" t="n">
        <v>3</v>
      </c>
      <c r="G12" s="25" t="n">
        <v>3</v>
      </c>
      <c r="H12" s="26" t="n">
        <f aca="false">SUM(G12,F12)</f>
        <v>6</v>
      </c>
      <c r="I12" s="27" t="n">
        <f aca="false">IF(C12=0,0,F12/C12*100)</f>
        <v>30</v>
      </c>
      <c r="J12" s="27" t="n">
        <f aca="false">IF(D12=0,0,G12/D12*100)</f>
        <v>37.5</v>
      </c>
      <c r="K12" s="28" t="n">
        <f aca="false">IF(E12=0,0,H12/E12*100)</f>
        <v>33.3333333333333</v>
      </c>
      <c r="M12" s="23"/>
      <c r="N12" s="23"/>
      <c r="O12" s="23"/>
      <c r="P12" s="23"/>
    </row>
    <row r="13" customFormat="false" ht="14.1" hidden="false" customHeight="true" outlineLevel="0" collapsed="false">
      <c r="B13" s="24" t="n">
        <f aca="false">B12+1</f>
        <v>22</v>
      </c>
      <c r="C13" s="25" t="n">
        <v>14</v>
      </c>
      <c r="D13" s="29" t="n">
        <v>11</v>
      </c>
      <c r="E13" s="30" t="n">
        <f aca="false">SUM(C13:D13)</f>
        <v>25</v>
      </c>
      <c r="F13" s="25" t="n">
        <v>7</v>
      </c>
      <c r="G13" s="25" t="n">
        <v>2</v>
      </c>
      <c r="H13" s="30" t="n">
        <f aca="false">SUM(G13,F13)</f>
        <v>9</v>
      </c>
      <c r="I13" s="27" t="n">
        <f aca="false">IF(C13=0,0,F13/C13*100)</f>
        <v>50</v>
      </c>
      <c r="J13" s="31" t="n">
        <f aca="false">IF(D13=0,0,G13/D13*100)</f>
        <v>18.1818181818182</v>
      </c>
      <c r="K13" s="32" t="n">
        <f aca="false">IF(E13=0,0,H13/E13*100)</f>
        <v>36</v>
      </c>
      <c r="M13" s="23"/>
      <c r="N13" s="23"/>
      <c r="O13" s="23"/>
      <c r="P13" s="23"/>
    </row>
    <row r="14" customFormat="false" ht="14.1" hidden="false" customHeight="true" outlineLevel="0" collapsed="false">
      <c r="B14" s="24" t="n">
        <f aca="false">B13+1</f>
        <v>23</v>
      </c>
      <c r="C14" s="25" t="n">
        <v>10</v>
      </c>
      <c r="D14" s="25" t="n">
        <v>9</v>
      </c>
      <c r="E14" s="26" t="n">
        <f aca="false">SUM(C14:D14)</f>
        <v>19</v>
      </c>
      <c r="F14" s="25" t="n">
        <v>4</v>
      </c>
      <c r="G14" s="25" t="n">
        <v>2</v>
      </c>
      <c r="H14" s="26" t="n">
        <f aca="false">SUM(G14,F14)</f>
        <v>6</v>
      </c>
      <c r="I14" s="27" t="n">
        <f aca="false">IF(C14=0,0,F14/C14*100)</f>
        <v>40</v>
      </c>
      <c r="J14" s="27" t="n">
        <f aca="false">IF(D14=0,0,G14/D14*100)</f>
        <v>22.2222222222222</v>
      </c>
      <c r="K14" s="28" t="n">
        <f aca="false">IF(E14=0,0,H14/E14*100)</f>
        <v>31.5789473684211</v>
      </c>
      <c r="M14" s="23"/>
      <c r="N14" s="23"/>
      <c r="O14" s="23"/>
      <c r="P14" s="23"/>
    </row>
    <row r="15" customFormat="false" ht="14.1" hidden="false" customHeight="true" outlineLevel="0" collapsed="false">
      <c r="B15" s="33" t="n">
        <f aca="false">B14+1</f>
        <v>24</v>
      </c>
      <c r="C15" s="34" t="n">
        <v>16</v>
      </c>
      <c r="D15" s="35" t="n">
        <v>11</v>
      </c>
      <c r="E15" s="36" t="n">
        <f aca="false">SUM(C15:D15)</f>
        <v>27</v>
      </c>
      <c r="F15" s="34" t="n">
        <v>2</v>
      </c>
      <c r="G15" s="34" t="n">
        <v>2</v>
      </c>
      <c r="H15" s="30" t="n">
        <f aca="false">SUM(G15,F15)</f>
        <v>4</v>
      </c>
      <c r="I15" s="37" t="n">
        <f aca="false">IF(C15=0,0,F15/C15*100)</f>
        <v>12.5</v>
      </c>
      <c r="J15" s="38" t="n">
        <f aca="false">IF(D15=0,0,G15/D15*100)</f>
        <v>18.1818181818182</v>
      </c>
      <c r="K15" s="39" t="n">
        <f aca="false">IF(E15=0,0,H15/E15*100)</f>
        <v>14.8148148148148</v>
      </c>
      <c r="M15" s="40" t="s">
        <v>15</v>
      </c>
      <c r="N15" s="40"/>
      <c r="O15" s="40"/>
      <c r="P15" s="41" t="n">
        <v>137167</v>
      </c>
    </row>
    <row r="16" customFormat="false" ht="14.1" hidden="false" customHeight="true" outlineLevel="0" collapsed="false">
      <c r="B16" s="16" t="n">
        <f aca="false">B11+5</f>
        <v>25</v>
      </c>
      <c r="C16" s="17" t="n">
        <v>18</v>
      </c>
      <c r="D16" s="18" t="n">
        <v>20</v>
      </c>
      <c r="E16" s="19" t="n">
        <f aca="false">SUM(C16:D16)</f>
        <v>38</v>
      </c>
      <c r="F16" s="17" t="n">
        <v>3</v>
      </c>
      <c r="G16" s="17" t="n">
        <v>3</v>
      </c>
      <c r="H16" s="19" t="n">
        <f aca="false">SUM(G16,F16)</f>
        <v>6</v>
      </c>
      <c r="I16" s="20" t="n">
        <f aca="false">IF(C16=0,0,F16/C16*100)</f>
        <v>16.6666666666667</v>
      </c>
      <c r="J16" s="21" t="n">
        <f aca="false">IF(D16=0,0,G16/D16*100)</f>
        <v>15</v>
      </c>
      <c r="K16" s="22" t="n">
        <f aca="false">IF(E16=0,0,H16/E16*100)</f>
        <v>15.7894736842105</v>
      </c>
      <c r="M16" s="40"/>
      <c r="N16" s="40"/>
      <c r="O16" s="40"/>
      <c r="P16" s="41"/>
    </row>
    <row r="17" customFormat="false" ht="14.1" hidden="false" customHeight="true" outlineLevel="0" collapsed="false">
      <c r="B17" s="24" t="n">
        <f aca="false">B16+1</f>
        <v>26</v>
      </c>
      <c r="C17" s="25" t="n">
        <v>17</v>
      </c>
      <c r="D17" s="25" t="n">
        <v>26</v>
      </c>
      <c r="E17" s="26" t="n">
        <f aca="false">SUM(C17:D17)</f>
        <v>43</v>
      </c>
      <c r="F17" s="25" t="n">
        <v>5</v>
      </c>
      <c r="G17" s="25" t="n">
        <v>4</v>
      </c>
      <c r="H17" s="26" t="n">
        <f aca="false">SUM(G17,F17)</f>
        <v>9</v>
      </c>
      <c r="I17" s="27" t="n">
        <f aca="false">IF(C17=0,0,F17/C17*100)</f>
        <v>29.4117647058824</v>
      </c>
      <c r="J17" s="27" t="n">
        <f aca="false">IF(D17=0,0,G17/D17*100)</f>
        <v>15.3846153846154</v>
      </c>
      <c r="K17" s="28" t="n">
        <f aca="false">IF(E17=0,0,H17/E17*100)</f>
        <v>20.9302325581395</v>
      </c>
      <c r="M17" s="40"/>
      <c r="N17" s="40"/>
      <c r="O17" s="40"/>
      <c r="P17" s="41"/>
    </row>
    <row r="18" customFormat="false" ht="14.1" hidden="false" customHeight="true" outlineLevel="0" collapsed="false">
      <c r="B18" s="24" t="n">
        <f aca="false">B17+1</f>
        <v>27</v>
      </c>
      <c r="C18" s="25" t="n">
        <v>21</v>
      </c>
      <c r="D18" s="29" t="n">
        <v>31</v>
      </c>
      <c r="E18" s="30" t="n">
        <f aca="false">SUM(C18:D18)</f>
        <v>52</v>
      </c>
      <c r="F18" s="25" t="n">
        <v>7</v>
      </c>
      <c r="G18" s="25" t="n">
        <v>7</v>
      </c>
      <c r="H18" s="30" t="n">
        <f aca="false">SUM(G18,F18)</f>
        <v>14</v>
      </c>
      <c r="I18" s="27" t="n">
        <f aca="false">IF(C18=0,0,F18/C18*100)</f>
        <v>33.3333333333333</v>
      </c>
      <c r="J18" s="31" t="n">
        <f aca="false">IF(D18=0,0,G18/D18*100)</f>
        <v>22.5806451612903</v>
      </c>
      <c r="K18" s="32" t="n">
        <f aca="false">IF(E18=0,0,H18/E18*100)</f>
        <v>26.9230769230769</v>
      </c>
      <c r="M18" s="40"/>
      <c r="N18" s="40"/>
      <c r="O18" s="40"/>
      <c r="P18" s="41"/>
    </row>
    <row r="19" customFormat="false" ht="14.1" hidden="false" customHeight="true" outlineLevel="0" collapsed="false">
      <c r="B19" s="24" t="n">
        <f aca="false">B18+1</f>
        <v>28</v>
      </c>
      <c r="C19" s="25" t="n">
        <v>38</v>
      </c>
      <c r="D19" s="25" t="n">
        <v>41</v>
      </c>
      <c r="E19" s="26" t="n">
        <f aca="false">SUM(C19:D19)</f>
        <v>79</v>
      </c>
      <c r="F19" s="25" t="n">
        <v>6</v>
      </c>
      <c r="G19" s="25" t="n">
        <v>11</v>
      </c>
      <c r="H19" s="26" t="n">
        <f aca="false">SUM(G19,F19)</f>
        <v>17</v>
      </c>
      <c r="I19" s="27" t="n">
        <f aca="false">IF(C19=0,0,F19/C19*100)</f>
        <v>15.7894736842105</v>
      </c>
      <c r="J19" s="27" t="n">
        <f aca="false">IF(D19=0,0,G19/D19*100)</f>
        <v>26.8292682926829</v>
      </c>
      <c r="K19" s="28" t="n">
        <f aca="false">IF(E19=0,0,H19/E19*100)</f>
        <v>21.5189873417722</v>
      </c>
      <c r="M19" s="40" t="s">
        <v>16</v>
      </c>
      <c r="N19" s="40"/>
      <c r="O19" s="40"/>
      <c r="P19" s="41" t="n">
        <v>64671</v>
      </c>
    </row>
    <row r="20" customFormat="false" ht="14.1" hidden="false" customHeight="true" outlineLevel="0" collapsed="false">
      <c r="B20" s="33" t="n">
        <f aca="false">B19+1</f>
        <v>29</v>
      </c>
      <c r="C20" s="34" t="n">
        <v>41</v>
      </c>
      <c r="D20" s="35" t="n">
        <v>51</v>
      </c>
      <c r="E20" s="36" t="n">
        <f aca="false">SUM(C20:D20)</f>
        <v>92</v>
      </c>
      <c r="F20" s="34" t="n">
        <v>13</v>
      </c>
      <c r="G20" s="34" t="n">
        <v>12</v>
      </c>
      <c r="H20" s="30" t="n">
        <f aca="false">SUM(G20,F20)</f>
        <v>25</v>
      </c>
      <c r="I20" s="37" t="n">
        <f aca="false">IF(C20=0,0,F20/C20*100)</f>
        <v>31.7073170731707</v>
      </c>
      <c r="J20" s="38" t="n">
        <f aca="false">IF(D20=0,0,G20/D20*100)</f>
        <v>23.5294117647059</v>
      </c>
      <c r="K20" s="39" t="n">
        <f aca="false">IF(E20=0,0,H20/E20*100)</f>
        <v>27.1739130434783</v>
      </c>
      <c r="M20" s="40"/>
      <c r="N20" s="40"/>
      <c r="O20" s="40"/>
      <c r="P20" s="41"/>
    </row>
    <row r="21" customFormat="false" ht="14.1" hidden="false" customHeight="true" outlineLevel="0" collapsed="false">
      <c r="B21" s="13" t="s">
        <v>17</v>
      </c>
      <c r="C21" s="42" t="n">
        <f aca="false">SUM(C11:C20)</f>
        <v>199</v>
      </c>
      <c r="D21" s="42" t="n">
        <f aca="false">SUM(D11:D20)</f>
        <v>225</v>
      </c>
      <c r="E21" s="42" t="n">
        <f aca="false">SUM(E11:E20)</f>
        <v>424</v>
      </c>
      <c r="F21" s="42" t="n">
        <f aca="false">SUM(F11:F20)</f>
        <v>55</v>
      </c>
      <c r="G21" s="42" t="n">
        <f aca="false">SUM(G11:G20)</f>
        <v>48</v>
      </c>
      <c r="H21" s="42" t="n">
        <f aca="false">SUM(H11:H20)</f>
        <v>103</v>
      </c>
      <c r="I21" s="43" t="n">
        <f aca="false">IF(C21=0,0,F21/C21*100)</f>
        <v>27.6381909547739</v>
      </c>
      <c r="J21" s="43" t="n">
        <f aca="false">IF(D21=0,0,G21/D21*100)</f>
        <v>21.3333333333333</v>
      </c>
      <c r="K21" s="44" t="n">
        <f aca="false">IF(E21=0,0,H21/E21*100)</f>
        <v>24.2924528301887</v>
      </c>
      <c r="M21" s="40"/>
      <c r="N21" s="40"/>
      <c r="O21" s="40"/>
      <c r="P21" s="41"/>
    </row>
    <row r="22" customFormat="false" ht="14.1" hidden="false" customHeight="true" outlineLevel="0" collapsed="false">
      <c r="B22" s="16" t="n">
        <f aca="false">B16+5</f>
        <v>30</v>
      </c>
      <c r="C22" s="17" t="n">
        <v>59</v>
      </c>
      <c r="D22" s="18" t="n">
        <v>62</v>
      </c>
      <c r="E22" s="19" t="n">
        <f aca="false">SUM(C22:D22)</f>
        <v>121</v>
      </c>
      <c r="F22" s="17" t="n">
        <v>12</v>
      </c>
      <c r="G22" s="17" t="n">
        <v>15</v>
      </c>
      <c r="H22" s="19" t="n">
        <f aca="false">SUM(G22,F22)</f>
        <v>27</v>
      </c>
      <c r="I22" s="20" t="n">
        <f aca="false">IF(C22=0,0,F22/C22*100)</f>
        <v>20.3389830508475</v>
      </c>
      <c r="J22" s="21" t="n">
        <f aca="false">IF(D22=0,0,G22/D22*100)</f>
        <v>24.1935483870968</v>
      </c>
      <c r="K22" s="22" t="n">
        <f aca="false">IF(E22=0,0,H22/E22*100)</f>
        <v>22.3140495867769</v>
      </c>
      <c r="M22" s="40"/>
      <c r="N22" s="40"/>
      <c r="O22" s="40"/>
      <c r="P22" s="41"/>
      <c r="U22" s="45"/>
    </row>
    <row r="23" customFormat="false" ht="14.1" hidden="false" customHeight="true" outlineLevel="0" collapsed="false">
      <c r="B23" s="24" t="n">
        <f aca="false">B22+1</f>
        <v>31</v>
      </c>
      <c r="C23" s="25" t="n">
        <v>65</v>
      </c>
      <c r="D23" s="25" t="n">
        <v>61</v>
      </c>
      <c r="E23" s="26" t="n">
        <f aca="false">SUM(C23:D23)</f>
        <v>126</v>
      </c>
      <c r="F23" s="25" t="n">
        <v>22</v>
      </c>
      <c r="G23" s="25" t="n">
        <v>21</v>
      </c>
      <c r="H23" s="26" t="n">
        <f aca="false">SUM(G23,F23)</f>
        <v>43</v>
      </c>
      <c r="I23" s="27" t="n">
        <f aca="false">IF(C23=0,0,F23/C23*100)</f>
        <v>33.8461538461539</v>
      </c>
      <c r="J23" s="27" t="n">
        <f aca="false">IF(D23=0,0,G23/D23*100)</f>
        <v>34.4262295081967</v>
      </c>
      <c r="K23" s="28" t="n">
        <f aca="false">IF(E23=0,0,H23/E23*100)</f>
        <v>34.1269841269841</v>
      </c>
      <c r="M23" s="40" t="s">
        <v>18</v>
      </c>
      <c r="N23" s="40"/>
      <c r="O23" s="40"/>
      <c r="P23" s="44" t="n">
        <f aca="false">IF(P15=0,0,P19/P15*100)</f>
        <v>47.1476375513061</v>
      </c>
    </row>
    <row r="24" customFormat="false" ht="14.1" hidden="false" customHeight="true" outlineLevel="0" collapsed="false">
      <c r="B24" s="24" t="n">
        <f aca="false">B23+1</f>
        <v>32</v>
      </c>
      <c r="C24" s="25" t="n">
        <v>48</v>
      </c>
      <c r="D24" s="29" t="n">
        <v>50</v>
      </c>
      <c r="E24" s="30" t="n">
        <f aca="false">SUM(C24:D24)</f>
        <v>98</v>
      </c>
      <c r="F24" s="25" t="n">
        <v>17</v>
      </c>
      <c r="G24" s="25" t="n">
        <v>14</v>
      </c>
      <c r="H24" s="30" t="n">
        <f aca="false">SUM(G24,F24)</f>
        <v>31</v>
      </c>
      <c r="I24" s="27" t="n">
        <f aca="false">IF(C24=0,0,F24/C24*100)</f>
        <v>35.4166666666667</v>
      </c>
      <c r="J24" s="31" t="n">
        <f aca="false">IF(D24=0,0,G24/D24*100)</f>
        <v>28</v>
      </c>
      <c r="K24" s="32" t="n">
        <f aca="false">IF(E24=0,0,H24/E24*100)</f>
        <v>31.6326530612245</v>
      </c>
      <c r="M24" s="40"/>
      <c r="N24" s="40"/>
      <c r="O24" s="40"/>
      <c r="P24" s="44"/>
    </row>
    <row r="25" customFormat="false" ht="14.1" hidden="false" customHeight="true" outlineLevel="0" collapsed="false">
      <c r="B25" s="24" t="n">
        <f aca="false">B24+1</f>
        <v>33</v>
      </c>
      <c r="C25" s="25" t="n">
        <v>55</v>
      </c>
      <c r="D25" s="25" t="n">
        <v>54</v>
      </c>
      <c r="E25" s="26" t="n">
        <f aca="false">SUM(C25:D25)</f>
        <v>109</v>
      </c>
      <c r="F25" s="25" t="n">
        <v>20</v>
      </c>
      <c r="G25" s="25" t="n">
        <v>23</v>
      </c>
      <c r="H25" s="26" t="n">
        <f aca="false">SUM(G25,F25)</f>
        <v>43</v>
      </c>
      <c r="I25" s="27" t="n">
        <f aca="false">IF(C25=0,0,F25/C25*100)</f>
        <v>36.3636363636364</v>
      </c>
      <c r="J25" s="27" t="n">
        <f aca="false">IF(D25=0,0,G25/D25*100)</f>
        <v>42.5925925925926</v>
      </c>
      <c r="K25" s="28" t="n">
        <f aca="false">IF(E25=0,0,H25/E25*100)</f>
        <v>39.4495412844037</v>
      </c>
      <c r="M25" s="40"/>
      <c r="N25" s="40"/>
      <c r="O25" s="40"/>
      <c r="P25" s="44"/>
    </row>
    <row r="26" customFormat="false" ht="14.1" hidden="false" customHeight="true" outlineLevel="0" collapsed="false">
      <c r="B26" s="33" t="n">
        <f aca="false">B25+1</f>
        <v>34</v>
      </c>
      <c r="C26" s="34" t="n">
        <v>48</v>
      </c>
      <c r="D26" s="35" t="n">
        <v>70</v>
      </c>
      <c r="E26" s="36" t="n">
        <f aca="false">SUM(C26:D26)</f>
        <v>118</v>
      </c>
      <c r="F26" s="34" t="n">
        <v>18</v>
      </c>
      <c r="G26" s="34" t="n">
        <v>32</v>
      </c>
      <c r="H26" s="30" t="n">
        <f aca="false">SUM(G26,F26)</f>
        <v>50</v>
      </c>
      <c r="I26" s="37" t="n">
        <f aca="false">IF(C26=0,0,F26/C26*100)</f>
        <v>37.5</v>
      </c>
      <c r="J26" s="38" t="n">
        <f aca="false">IF(D26=0,0,G26/D26*100)</f>
        <v>45.7142857142857</v>
      </c>
      <c r="K26" s="39" t="n">
        <f aca="false">IF(E26=0,0,H26/E26*100)</f>
        <v>42.3728813559322</v>
      </c>
      <c r="M26" s="40"/>
      <c r="N26" s="40"/>
      <c r="O26" s="40"/>
      <c r="P26" s="44"/>
    </row>
    <row r="27" customFormat="false" ht="14.1" hidden="false" customHeight="true" outlineLevel="0" collapsed="false">
      <c r="B27" s="16" t="n">
        <f aca="false">B22+5</f>
        <v>35</v>
      </c>
      <c r="C27" s="17" t="n">
        <v>61</v>
      </c>
      <c r="D27" s="18" t="n">
        <v>96</v>
      </c>
      <c r="E27" s="19" t="n">
        <f aca="false">SUM(C27:D27)</f>
        <v>157</v>
      </c>
      <c r="F27" s="17" t="n">
        <v>20</v>
      </c>
      <c r="G27" s="17" t="n">
        <v>38</v>
      </c>
      <c r="H27" s="19" t="n">
        <f aca="false">SUM(G27,F27)</f>
        <v>58</v>
      </c>
      <c r="I27" s="20" t="n">
        <f aca="false">IF(C27=0,0,F27/C27*100)</f>
        <v>32.7868852459016</v>
      </c>
      <c r="J27" s="21" t="n">
        <f aca="false">IF(D27=0,0,G27/D27*100)</f>
        <v>39.5833333333333</v>
      </c>
      <c r="K27" s="22" t="n">
        <f aca="false">IF(E27=0,0,H27/E27*100)</f>
        <v>36.9426751592357</v>
      </c>
    </row>
    <row r="28" customFormat="false" ht="14.1" hidden="false" customHeight="true" outlineLevel="0" collapsed="false">
      <c r="A28" s="4"/>
      <c r="B28" s="24" t="n">
        <f aca="false">B27+1</f>
        <v>36</v>
      </c>
      <c r="C28" s="25" t="n">
        <v>57</v>
      </c>
      <c r="D28" s="25" t="n">
        <v>61</v>
      </c>
      <c r="E28" s="26" t="n">
        <f aca="false">SUM(C28:D28)</f>
        <v>118</v>
      </c>
      <c r="F28" s="25" t="n">
        <v>20</v>
      </c>
      <c r="G28" s="25" t="n">
        <v>30</v>
      </c>
      <c r="H28" s="26" t="n">
        <f aca="false">SUM(G28,F28)</f>
        <v>50</v>
      </c>
      <c r="I28" s="27" t="n">
        <f aca="false">IF(C28=0,0,F28/C28*100)</f>
        <v>35.0877192982456</v>
      </c>
      <c r="J28" s="27" t="n">
        <f aca="false">IF(D28=0,0,G28/D28*100)</f>
        <v>49.1803278688525</v>
      </c>
      <c r="K28" s="28" t="n">
        <f aca="false">IF(E28=0,0,H28/E28*100)</f>
        <v>42.3728813559322</v>
      </c>
    </row>
    <row r="29" customFormat="false" ht="14.1" hidden="false" customHeight="true" outlineLevel="0" collapsed="false">
      <c r="A29" s="4"/>
      <c r="B29" s="24" t="n">
        <f aca="false">B28+1</f>
        <v>37</v>
      </c>
      <c r="C29" s="25" t="n">
        <v>83</v>
      </c>
      <c r="D29" s="29" t="n">
        <v>80</v>
      </c>
      <c r="E29" s="30" t="n">
        <f aca="false">SUM(C29:D29)</f>
        <v>163</v>
      </c>
      <c r="F29" s="25" t="n">
        <v>33</v>
      </c>
      <c r="G29" s="25" t="n">
        <v>29</v>
      </c>
      <c r="H29" s="30" t="n">
        <f aca="false">SUM(G29,F29)</f>
        <v>62</v>
      </c>
      <c r="I29" s="27" t="n">
        <f aca="false">IF(C29=0,0,F29/C29*100)</f>
        <v>39.7590361445783</v>
      </c>
      <c r="J29" s="31" t="n">
        <f aca="false">IF(D29=0,0,G29/D29*100)</f>
        <v>36.25</v>
      </c>
      <c r="K29" s="32" t="n">
        <f aca="false">IF(E29=0,0,H29/E29*100)</f>
        <v>38.0368098159509</v>
      </c>
    </row>
    <row r="30" customFormat="false" ht="14.1" hidden="false" customHeight="true" outlineLevel="0" collapsed="false">
      <c r="A30" s="4"/>
      <c r="B30" s="24" t="n">
        <f aca="false">B29+1</f>
        <v>38</v>
      </c>
      <c r="C30" s="25" t="n">
        <v>53</v>
      </c>
      <c r="D30" s="25" t="n">
        <v>65</v>
      </c>
      <c r="E30" s="26" t="n">
        <f aca="false">SUM(C30:D30)</f>
        <v>118</v>
      </c>
      <c r="F30" s="25" t="n">
        <v>25</v>
      </c>
      <c r="G30" s="25" t="n">
        <v>34</v>
      </c>
      <c r="H30" s="26" t="n">
        <f aca="false">SUM(G30,F30)</f>
        <v>59</v>
      </c>
      <c r="I30" s="27" t="n">
        <f aca="false">IF(C30=0,0,F30/C30*100)</f>
        <v>47.1698113207547</v>
      </c>
      <c r="J30" s="27" t="n">
        <f aca="false">IF(D30=0,0,G30/D30*100)</f>
        <v>52.3076923076923</v>
      </c>
      <c r="K30" s="28" t="n">
        <f aca="false">IF(E30=0,0,H30/E30*100)</f>
        <v>50</v>
      </c>
    </row>
    <row r="31" customFormat="false" ht="14.1" hidden="false" customHeight="true" outlineLevel="0" collapsed="false">
      <c r="A31" s="4"/>
      <c r="B31" s="33" t="n">
        <f aca="false">B30+1</f>
        <v>39</v>
      </c>
      <c r="C31" s="34" t="n">
        <v>77</v>
      </c>
      <c r="D31" s="35" t="n">
        <v>78</v>
      </c>
      <c r="E31" s="36" t="n">
        <f aca="false">SUM(C31:D31)</f>
        <v>155</v>
      </c>
      <c r="F31" s="34" t="n">
        <v>50</v>
      </c>
      <c r="G31" s="34" t="n">
        <v>49</v>
      </c>
      <c r="H31" s="30" t="n">
        <f aca="false">SUM(G31,F31)</f>
        <v>99</v>
      </c>
      <c r="I31" s="37" t="n">
        <f aca="false">IF(C31=0,0,F31/C31*100)</f>
        <v>64.9350649350649</v>
      </c>
      <c r="J31" s="38" t="n">
        <f aca="false">IF(D31=0,0,G31/D31*100)</f>
        <v>62.8205128205128</v>
      </c>
      <c r="K31" s="39" t="n">
        <f aca="false">IF(E31=0,0,H31/E31*100)</f>
        <v>63.8709677419355</v>
      </c>
    </row>
    <row r="32" customFormat="false" ht="14.1" hidden="false" customHeight="true" outlineLevel="0" collapsed="false">
      <c r="A32" s="4"/>
      <c r="B32" s="13" t="s">
        <v>17</v>
      </c>
      <c r="C32" s="42" t="n">
        <f aca="false">SUM(C22:C31)</f>
        <v>606</v>
      </c>
      <c r="D32" s="42" t="n">
        <f aca="false">SUM(D22:D31)</f>
        <v>677</v>
      </c>
      <c r="E32" s="42" t="n">
        <f aca="false">SUM(E22:E31)</f>
        <v>1283</v>
      </c>
      <c r="F32" s="42" t="n">
        <f aca="false">SUM(F22:F31)</f>
        <v>237</v>
      </c>
      <c r="G32" s="42" t="n">
        <f aca="false">SUM(G22:G31)</f>
        <v>285</v>
      </c>
      <c r="H32" s="42" t="n">
        <f aca="false">SUM(H22:H31)</f>
        <v>522</v>
      </c>
      <c r="I32" s="43" t="n">
        <f aca="false">IF(C32=0,0,F32/C32*100)</f>
        <v>39.1089108910891</v>
      </c>
      <c r="J32" s="43" t="n">
        <f aca="false">IF(D32=0,0,G32/D32*100)</f>
        <v>42.0974889217134</v>
      </c>
      <c r="K32" s="44" t="n">
        <f aca="false">IF(E32=0,0,H32/E32*100)</f>
        <v>40.6858924395947</v>
      </c>
    </row>
    <row r="33" customFormat="false" ht="14.1" hidden="false" customHeight="true" outlineLevel="0" collapsed="false">
      <c r="A33" s="4"/>
      <c r="B33" s="16" t="n">
        <f aca="false">B27+5</f>
        <v>40</v>
      </c>
      <c r="C33" s="17" t="n">
        <v>69</v>
      </c>
      <c r="D33" s="18" t="n">
        <v>72</v>
      </c>
      <c r="E33" s="19" t="n">
        <f aca="false">SUM(C33:D33)</f>
        <v>141</v>
      </c>
      <c r="F33" s="17" t="n">
        <v>30</v>
      </c>
      <c r="G33" s="17" t="n">
        <v>41</v>
      </c>
      <c r="H33" s="19" t="n">
        <f aca="false">SUM(G33,F33)</f>
        <v>71</v>
      </c>
      <c r="I33" s="20" t="n">
        <f aca="false">IF(C33=0,0,F33/C33*100)</f>
        <v>43.4782608695652</v>
      </c>
      <c r="J33" s="21" t="n">
        <f aca="false">IF(D33=0,0,G33/D33*100)</f>
        <v>56.9444444444444</v>
      </c>
      <c r="K33" s="22" t="n">
        <f aca="false">IF(E33=0,0,H33/E33*100)</f>
        <v>50.354609929078</v>
      </c>
    </row>
    <row r="34" customFormat="false" ht="14.1" hidden="false" customHeight="true" outlineLevel="0" collapsed="false">
      <c r="A34" s="4"/>
      <c r="B34" s="24" t="n">
        <f aca="false">B33+1</f>
        <v>41</v>
      </c>
      <c r="C34" s="25" t="n">
        <v>77</v>
      </c>
      <c r="D34" s="25" t="n">
        <v>66</v>
      </c>
      <c r="E34" s="26" t="n">
        <f aca="false">SUM(C34:D34)</f>
        <v>143</v>
      </c>
      <c r="F34" s="25" t="n">
        <v>33</v>
      </c>
      <c r="G34" s="25" t="n">
        <v>31</v>
      </c>
      <c r="H34" s="26" t="n">
        <f aca="false">SUM(G34,F34)</f>
        <v>64</v>
      </c>
      <c r="I34" s="27" t="n">
        <f aca="false">IF(C34=0,0,F34/C34*100)</f>
        <v>42.8571428571429</v>
      </c>
      <c r="J34" s="27" t="n">
        <f aca="false">IF(D34=0,0,G34/D34*100)</f>
        <v>46.969696969697</v>
      </c>
      <c r="K34" s="28" t="n">
        <f aca="false">IF(E34=0,0,H34/E34*100)</f>
        <v>44.7552447552448</v>
      </c>
    </row>
    <row r="35" customFormat="false" ht="14.1" hidden="false" customHeight="true" outlineLevel="0" collapsed="false">
      <c r="A35" s="4"/>
      <c r="B35" s="24" t="n">
        <f aca="false">B34+1</f>
        <v>42</v>
      </c>
      <c r="C35" s="25" t="n">
        <v>70</v>
      </c>
      <c r="D35" s="29" t="n">
        <v>63</v>
      </c>
      <c r="E35" s="30" t="n">
        <f aca="false">SUM(C35:D35)</f>
        <v>133</v>
      </c>
      <c r="F35" s="25" t="n">
        <v>39</v>
      </c>
      <c r="G35" s="25" t="n">
        <v>28</v>
      </c>
      <c r="H35" s="30" t="n">
        <f aca="false">SUM(G35,F35)</f>
        <v>67</v>
      </c>
      <c r="I35" s="27" t="n">
        <f aca="false">IF(C35=0,0,F35/C35*100)</f>
        <v>55.7142857142857</v>
      </c>
      <c r="J35" s="31" t="n">
        <f aca="false">IF(D35=0,0,G35/D35*100)</f>
        <v>44.4444444444444</v>
      </c>
      <c r="K35" s="32" t="n">
        <f aca="false">IF(E35=0,0,H35/E35*100)</f>
        <v>50.3759398496241</v>
      </c>
    </row>
    <row r="36" customFormat="false" ht="14.1" hidden="false" customHeight="true" outlineLevel="0" collapsed="false">
      <c r="A36" s="4"/>
      <c r="B36" s="24" t="n">
        <f aca="false">B35+1</f>
        <v>43</v>
      </c>
      <c r="C36" s="25" t="n">
        <v>68</v>
      </c>
      <c r="D36" s="25" t="n">
        <v>58</v>
      </c>
      <c r="E36" s="26" t="n">
        <f aca="false">SUM(C36:D36)</f>
        <v>126</v>
      </c>
      <c r="F36" s="25" t="n">
        <v>39</v>
      </c>
      <c r="G36" s="25" t="n">
        <v>28</v>
      </c>
      <c r="H36" s="26" t="n">
        <f aca="false">SUM(G36,F36)</f>
        <v>67</v>
      </c>
      <c r="I36" s="27" t="n">
        <f aca="false">IF(C36=0,0,F36/C36*100)</f>
        <v>57.3529411764706</v>
      </c>
      <c r="J36" s="27" t="n">
        <f aca="false">IF(D36=0,0,G36/D36*100)</f>
        <v>48.2758620689655</v>
      </c>
      <c r="K36" s="28" t="n">
        <f aca="false">IF(E36=0,0,H36/E36*100)</f>
        <v>53.1746031746032</v>
      </c>
    </row>
    <row r="37" customFormat="false" ht="14.1" hidden="false" customHeight="true" outlineLevel="0" collapsed="false">
      <c r="A37" s="4"/>
      <c r="B37" s="33" t="n">
        <f aca="false">B36+1</f>
        <v>44</v>
      </c>
      <c r="C37" s="34" t="n">
        <v>54</v>
      </c>
      <c r="D37" s="35" t="n">
        <v>50</v>
      </c>
      <c r="E37" s="36" t="n">
        <f aca="false">SUM(C37:D37)</f>
        <v>104</v>
      </c>
      <c r="F37" s="34" t="n">
        <v>32</v>
      </c>
      <c r="G37" s="34" t="n">
        <v>29</v>
      </c>
      <c r="H37" s="30" t="n">
        <f aca="false">SUM(G37,F37)</f>
        <v>61</v>
      </c>
      <c r="I37" s="37" t="n">
        <f aca="false">IF(C37=0,0,F37/C37*100)</f>
        <v>59.2592592592593</v>
      </c>
      <c r="J37" s="38" t="n">
        <f aca="false">IF(D37=0,0,G37/D37*100)</f>
        <v>58</v>
      </c>
      <c r="K37" s="39" t="n">
        <f aca="false">IF(E37=0,0,H37/E37*100)</f>
        <v>58.6538461538462</v>
      </c>
    </row>
    <row r="38" customFormat="false" ht="14.1" hidden="false" customHeight="true" outlineLevel="0" collapsed="false">
      <c r="A38" s="4"/>
      <c r="B38" s="16" t="n">
        <f aca="false">B33+5</f>
        <v>45</v>
      </c>
      <c r="C38" s="17" t="n">
        <v>47</v>
      </c>
      <c r="D38" s="18" t="n">
        <v>36</v>
      </c>
      <c r="E38" s="19" t="n">
        <f aca="false">SUM(C38:D38)</f>
        <v>83</v>
      </c>
      <c r="F38" s="17" t="n">
        <v>19</v>
      </c>
      <c r="G38" s="17" t="n">
        <v>21</v>
      </c>
      <c r="H38" s="19" t="n">
        <f aca="false">SUM(G38,F38)</f>
        <v>40</v>
      </c>
      <c r="I38" s="20" t="n">
        <f aca="false">IF(C38=0,0,F38/C38*100)</f>
        <v>40.4255319148936</v>
      </c>
      <c r="J38" s="21" t="n">
        <f aca="false">IF(D38=0,0,G38/D38*100)</f>
        <v>58.3333333333333</v>
      </c>
      <c r="K38" s="22" t="n">
        <f aca="false">IF(E38=0,0,H38/E38*100)</f>
        <v>48.1927710843374</v>
      </c>
    </row>
    <row r="39" customFormat="false" ht="14.1" hidden="false" customHeight="true" outlineLevel="0" collapsed="false">
      <c r="A39" s="4"/>
      <c r="B39" s="24" t="n">
        <f aca="false">B38+1</f>
        <v>46</v>
      </c>
      <c r="C39" s="25" t="n">
        <v>43</v>
      </c>
      <c r="D39" s="25" t="n">
        <v>38</v>
      </c>
      <c r="E39" s="26" t="n">
        <f aca="false">SUM(C39:D39)</f>
        <v>81</v>
      </c>
      <c r="F39" s="25" t="n">
        <v>18</v>
      </c>
      <c r="G39" s="25" t="n">
        <v>17</v>
      </c>
      <c r="H39" s="26" t="n">
        <f aca="false">SUM(G39,F39)</f>
        <v>35</v>
      </c>
      <c r="I39" s="27" t="n">
        <f aca="false">IF(C39=0,0,F39/C39*100)</f>
        <v>41.8604651162791</v>
      </c>
      <c r="J39" s="27" t="n">
        <f aca="false">IF(D39=0,0,G39/D39*100)</f>
        <v>44.7368421052632</v>
      </c>
      <c r="K39" s="28" t="n">
        <f aca="false">IF(E39=0,0,H39/E39*100)</f>
        <v>43.2098765432099</v>
      </c>
    </row>
    <row r="40" customFormat="false" ht="14.1" hidden="false" customHeight="true" outlineLevel="0" collapsed="false">
      <c r="A40" s="4"/>
      <c r="B40" s="24" t="n">
        <f aca="false">B39+1</f>
        <v>47</v>
      </c>
      <c r="C40" s="25" t="n">
        <v>29</v>
      </c>
      <c r="D40" s="29" t="n">
        <v>25</v>
      </c>
      <c r="E40" s="30" t="n">
        <f aca="false">SUM(C40:D40)</f>
        <v>54</v>
      </c>
      <c r="F40" s="25" t="n">
        <v>14</v>
      </c>
      <c r="G40" s="25" t="n">
        <v>13</v>
      </c>
      <c r="H40" s="30" t="n">
        <f aca="false">SUM(G40,F40)</f>
        <v>27</v>
      </c>
      <c r="I40" s="27" t="n">
        <f aca="false">IF(C40=0,0,F40/C40*100)</f>
        <v>48.2758620689655</v>
      </c>
      <c r="J40" s="31" t="n">
        <f aca="false">IF(D40=0,0,G40/D40*100)</f>
        <v>52</v>
      </c>
      <c r="K40" s="32" t="n">
        <f aca="false">IF(E40=0,0,H40/E40*100)</f>
        <v>50</v>
      </c>
    </row>
    <row r="41" customFormat="false" ht="14.1" hidden="false" customHeight="true" outlineLevel="0" collapsed="false">
      <c r="A41" s="4"/>
      <c r="B41" s="24" t="n">
        <f aca="false">B40+1</f>
        <v>48</v>
      </c>
      <c r="C41" s="25" t="n">
        <v>33</v>
      </c>
      <c r="D41" s="25" t="n">
        <v>26</v>
      </c>
      <c r="E41" s="26" t="n">
        <f aca="false">SUM(C41:D41)</f>
        <v>59</v>
      </c>
      <c r="F41" s="25" t="n">
        <v>12</v>
      </c>
      <c r="G41" s="25" t="n">
        <v>12</v>
      </c>
      <c r="H41" s="26" t="n">
        <f aca="false">SUM(G41,F41)</f>
        <v>24</v>
      </c>
      <c r="I41" s="27" t="n">
        <f aca="false">IF(C41=0,0,F41/C41*100)</f>
        <v>36.3636363636364</v>
      </c>
      <c r="J41" s="27" t="n">
        <f aca="false">IF(D41=0,0,G41/D41*100)</f>
        <v>46.1538461538462</v>
      </c>
      <c r="K41" s="28" t="n">
        <f aca="false">IF(E41=0,0,H41/E41*100)</f>
        <v>40.6779661016949</v>
      </c>
    </row>
    <row r="42" customFormat="false" ht="14.1" hidden="false" customHeight="true" outlineLevel="0" collapsed="false">
      <c r="A42" s="4"/>
      <c r="B42" s="33" t="n">
        <f aca="false">B41+1</f>
        <v>49</v>
      </c>
      <c r="C42" s="34" t="n">
        <v>28</v>
      </c>
      <c r="D42" s="35" t="n">
        <v>19</v>
      </c>
      <c r="E42" s="36" t="n">
        <f aca="false">SUM(C42:D42)</f>
        <v>47</v>
      </c>
      <c r="F42" s="34" t="n">
        <v>11</v>
      </c>
      <c r="G42" s="34" t="n">
        <v>9</v>
      </c>
      <c r="H42" s="30" t="n">
        <f aca="false">SUM(G42,F42)</f>
        <v>20</v>
      </c>
      <c r="I42" s="37" t="n">
        <f aca="false">IF(C42=0,0,F42/C42*100)</f>
        <v>39.2857142857143</v>
      </c>
      <c r="J42" s="38" t="n">
        <f aca="false">IF(D42=0,0,G42/D42*100)</f>
        <v>47.3684210526316</v>
      </c>
      <c r="K42" s="39" t="n">
        <f aca="false">IF(E42=0,0,H42/E42*100)</f>
        <v>42.5531914893617</v>
      </c>
    </row>
    <row r="43" customFormat="false" ht="14.1" hidden="false" customHeight="true" outlineLevel="0" collapsed="false">
      <c r="A43" s="4"/>
      <c r="B43" s="13" t="s">
        <v>17</v>
      </c>
      <c r="C43" s="42" t="n">
        <f aca="false">SUM(C33:C42)</f>
        <v>518</v>
      </c>
      <c r="D43" s="42" t="n">
        <f aca="false">SUM(D33:D42)</f>
        <v>453</v>
      </c>
      <c r="E43" s="42" t="n">
        <f aca="false">SUM(E33:E42)</f>
        <v>971</v>
      </c>
      <c r="F43" s="42" t="n">
        <f aca="false">SUM(F33:F42)</f>
        <v>247</v>
      </c>
      <c r="G43" s="42" t="n">
        <f aca="false">SUM(G33:G42)</f>
        <v>229</v>
      </c>
      <c r="H43" s="42" t="n">
        <f aca="false">SUM(H33:H42)</f>
        <v>476</v>
      </c>
      <c r="I43" s="43" t="n">
        <f aca="false">IF(C43=0,0,F43/C43*100)</f>
        <v>47.6833976833977</v>
      </c>
      <c r="J43" s="43" t="n">
        <f aca="false">IF(D43=0,0,G43/D43*100)</f>
        <v>50.551876379691</v>
      </c>
      <c r="K43" s="44" t="n">
        <f aca="false">IF(E43=0,0,H43/E43*100)</f>
        <v>49.0216271884655</v>
      </c>
    </row>
    <row r="44" customFormat="false" ht="14.1" hidden="false" customHeight="true" outlineLevel="0" collapsed="false">
      <c r="A44" s="4"/>
      <c r="B44" s="46" t="n">
        <v>50</v>
      </c>
      <c r="C44" s="17" t="n">
        <v>31</v>
      </c>
      <c r="D44" s="18" t="n">
        <v>23</v>
      </c>
      <c r="E44" s="19" t="n">
        <f aca="false">SUM(C44:D44)</f>
        <v>54</v>
      </c>
      <c r="F44" s="17" t="n">
        <v>12</v>
      </c>
      <c r="G44" s="17" t="n">
        <v>9</v>
      </c>
      <c r="H44" s="19" t="n">
        <f aca="false">SUM(G44,F44)</f>
        <v>21</v>
      </c>
      <c r="I44" s="20" t="n">
        <f aca="false">IF(C44=0,0,F44/C44*100)</f>
        <v>38.7096774193548</v>
      </c>
      <c r="J44" s="21" t="n">
        <f aca="false">IF(D44=0,0,G44/D44*100)</f>
        <v>39.1304347826087</v>
      </c>
      <c r="K44" s="22" t="n">
        <f aca="false">IF(E44=0,0,H44/E44*100)</f>
        <v>38.8888888888889</v>
      </c>
    </row>
    <row r="45" customFormat="false" ht="14.1" hidden="false" customHeight="true" outlineLevel="0" collapsed="false">
      <c r="A45" s="4"/>
      <c r="B45" s="24" t="n">
        <f aca="false">B44+1</f>
        <v>51</v>
      </c>
      <c r="C45" s="25" t="n">
        <v>16</v>
      </c>
      <c r="D45" s="25" t="n">
        <v>21</v>
      </c>
      <c r="E45" s="26" t="n">
        <f aca="false">SUM(C45:D45)</f>
        <v>37</v>
      </c>
      <c r="F45" s="25" t="n">
        <v>7</v>
      </c>
      <c r="G45" s="25" t="n">
        <v>9</v>
      </c>
      <c r="H45" s="26" t="n">
        <f aca="false">SUM(G45,F45)</f>
        <v>16</v>
      </c>
      <c r="I45" s="27" t="n">
        <f aca="false">IF(C45=0,0,F45/C45*100)</f>
        <v>43.75</v>
      </c>
      <c r="J45" s="27" t="n">
        <f aca="false">IF(D45=0,0,G45/D45*100)</f>
        <v>42.8571428571429</v>
      </c>
      <c r="K45" s="28" t="n">
        <f aca="false">IF(E45=0,0,H45/E45*100)</f>
        <v>43.2432432432432</v>
      </c>
    </row>
    <row r="46" customFormat="false" ht="14.1" hidden="false" customHeight="true" outlineLevel="0" collapsed="false">
      <c r="A46" s="4"/>
      <c r="B46" s="47" t="n">
        <f aca="false">B45+1</f>
        <v>52</v>
      </c>
      <c r="C46" s="25" t="n">
        <v>25</v>
      </c>
      <c r="D46" s="29" t="n">
        <v>12</v>
      </c>
      <c r="E46" s="30" t="n">
        <f aca="false">SUM(C46:D46)</f>
        <v>37</v>
      </c>
      <c r="F46" s="25" t="n">
        <v>6</v>
      </c>
      <c r="G46" s="25" t="n">
        <v>6</v>
      </c>
      <c r="H46" s="30" t="n">
        <f aca="false">SUM(G46,F46)</f>
        <v>12</v>
      </c>
      <c r="I46" s="27" t="n">
        <f aca="false">IF(C46=0,0,F46/C46*100)</f>
        <v>24</v>
      </c>
      <c r="J46" s="31" t="n">
        <f aca="false">IF(D46=0,0,G46/D46*100)</f>
        <v>50</v>
      </c>
      <c r="K46" s="32" t="n">
        <f aca="false">IF(E46=0,0,H46/E46*100)</f>
        <v>32.4324324324324</v>
      </c>
    </row>
    <row r="47" customFormat="false" ht="14.1" hidden="false" customHeight="true" outlineLevel="0" collapsed="false">
      <c r="A47" s="48"/>
      <c r="B47" s="24" t="n">
        <f aca="false">B46+1</f>
        <v>53</v>
      </c>
      <c r="C47" s="25" t="n">
        <v>21</v>
      </c>
      <c r="D47" s="25" t="n">
        <v>18</v>
      </c>
      <c r="E47" s="26" t="n">
        <f aca="false">SUM(C47:D47)</f>
        <v>39</v>
      </c>
      <c r="F47" s="25" t="n">
        <v>10</v>
      </c>
      <c r="G47" s="25" t="n">
        <v>12</v>
      </c>
      <c r="H47" s="26" t="n">
        <f aca="false">SUM(G47,F47)</f>
        <v>22</v>
      </c>
      <c r="I47" s="27" t="n">
        <f aca="false">IF(C47=0,0,F47/C47*100)</f>
        <v>47.6190476190476</v>
      </c>
      <c r="J47" s="27" t="n">
        <f aca="false">IF(D47=0,0,G47/D47*100)</f>
        <v>66.6666666666667</v>
      </c>
      <c r="K47" s="28" t="n">
        <f aca="false">IF(E47=0,0,H47/E47*100)</f>
        <v>56.4102564102564</v>
      </c>
    </row>
    <row r="48" customFormat="false" ht="14.1" hidden="false" customHeight="true" outlineLevel="0" collapsed="false">
      <c r="A48" s="48"/>
      <c r="B48" s="49" t="n">
        <f aca="false">B47+1</f>
        <v>54</v>
      </c>
      <c r="C48" s="34" t="n">
        <v>14</v>
      </c>
      <c r="D48" s="35" t="n">
        <v>9</v>
      </c>
      <c r="E48" s="36" t="n">
        <f aca="false">SUM(C48:D48)</f>
        <v>23</v>
      </c>
      <c r="F48" s="34" t="n">
        <v>7</v>
      </c>
      <c r="G48" s="34" t="n">
        <v>5</v>
      </c>
      <c r="H48" s="30" t="n">
        <f aca="false">SUM(G48,F48)</f>
        <v>12</v>
      </c>
      <c r="I48" s="37" t="n">
        <f aca="false">IF(C48=0,0,F48/C48*100)</f>
        <v>50</v>
      </c>
      <c r="J48" s="38" t="n">
        <f aca="false">IF(D48=0,0,G48/D48*100)</f>
        <v>55.5555555555556</v>
      </c>
      <c r="K48" s="39" t="n">
        <f aca="false">IF(E48=0,0,H48/E48*100)</f>
        <v>52.1739130434783</v>
      </c>
    </row>
    <row r="49" customFormat="false" ht="14.1" hidden="false" customHeight="true" outlineLevel="0" collapsed="false">
      <c r="A49" s="48"/>
      <c r="B49" s="46" t="n">
        <f aca="false">B44+5</f>
        <v>55</v>
      </c>
      <c r="C49" s="17" t="n">
        <v>16</v>
      </c>
      <c r="D49" s="18" t="n">
        <v>13</v>
      </c>
      <c r="E49" s="19" t="n">
        <f aca="false">SUM(C49:D49)</f>
        <v>29</v>
      </c>
      <c r="F49" s="17" t="n">
        <v>6</v>
      </c>
      <c r="G49" s="17" t="n">
        <v>6</v>
      </c>
      <c r="H49" s="19" t="n">
        <f aca="false">SUM(G49,F49)</f>
        <v>12</v>
      </c>
      <c r="I49" s="20" t="n">
        <f aca="false">IF(C49=0,0,F49/C49*100)</f>
        <v>37.5</v>
      </c>
      <c r="J49" s="21" t="n">
        <f aca="false">IF(D49=0,0,G49/D49*100)</f>
        <v>46.1538461538462</v>
      </c>
      <c r="K49" s="22" t="n">
        <f aca="false">IF(E49=0,0,H49/E49*100)</f>
        <v>41.3793103448276</v>
      </c>
    </row>
    <row r="50" customFormat="false" ht="14.1" hidden="false" customHeight="true" outlineLevel="0" collapsed="false">
      <c r="A50" s="48"/>
      <c r="B50" s="24" t="n">
        <f aca="false">B49+1</f>
        <v>56</v>
      </c>
      <c r="C50" s="25" t="n">
        <v>18</v>
      </c>
      <c r="D50" s="25" t="n">
        <v>20</v>
      </c>
      <c r="E50" s="26" t="n">
        <f aca="false">SUM(C50:D50)</f>
        <v>38</v>
      </c>
      <c r="F50" s="25" t="n">
        <v>9</v>
      </c>
      <c r="G50" s="25" t="n">
        <v>14</v>
      </c>
      <c r="H50" s="26" t="n">
        <f aca="false">SUM(G50,F50)</f>
        <v>23</v>
      </c>
      <c r="I50" s="27" t="n">
        <f aca="false">IF(C50=0,0,F50/C50*100)</f>
        <v>50</v>
      </c>
      <c r="J50" s="27" t="n">
        <f aca="false">IF(D50=0,0,G50/D50*100)</f>
        <v>70</v>
      </c>
      <c r="K50" s="28" t="n">
        <f aca="false">IF(E50=0,0,H50/E50*100)</f>
        <v>60.5263157894737</v>
      </c>
    </row>
    <row r="51" customFormat="false" ht="14.1" hidden="false" customHeight="true" outlineLevel="0" collapsed="false">
      <c r="A51" s="48"/>
      <c r="B51" s="47" t="n">
        <f aca="false">B50+1</f>
        <v>57</v>
      </c>
      <c r="C51" s="25" t="n">
        <v>16</v>
      </c>
      <c r="D51" s="29" t="n">
        <v>12</v>
      </c>
      <c r="E51" s="30" t="n">
        <f aca="false">SUM(C51:D51)</f>
        <v>28</v>
      </c>
      <c r="F51" s="25" t="n">
        <v>10</v>
      </c>
      <c r="G51" s="25" t="n">
        <v>10</v>
      </c>
      <c r="H51" s="30" t="n">
        <f aca="false">SUM(G51,F51)</f>
        <v>20</v>
      </c>
      <c r="I51" s="27" t="n">
        <f aca="false">IF(C51=0,0,F51/C51*100)</f>
        <v>62.5</v>
      </c>
      <c r="J51" s="31" t="n">
        <f aca="false">IF(D51=0,0,G51/D51*100)</f>
        <v>83.3333333333333</v>
      </c>
      <c r="K51" s="32" t="n">
        <f aca="false">IF(E51=0,0,H51/E51*100)</f>
        <v>71.4285714285714</v>
      </c>
    </row>
    <row r="52" customFormat="false" ht="14.1" hidden="false" customHeight="true" outlineLevel="0" collapsed="false">
      <c r="A52" s="48"/>
      <c r="B52" s="24" t="n">
        <f aca="false">B51+1</f>
        <v>58</v>
      </c>
      <c r="C52" s="25" t="n">
        <v>12</v>
      </c>
      <c r="D52" s="25" t="n">
        <v>23</v>
      </c>
      <c r="E52" s="26" t="n">
        <f aca="false">SUM(C52:D52)</f>
        <v>35</v>
      </c>
      <c r="F52" s="25" t="n">
        <v>8</v>
      </c>
      <c r="G52" s="25" t="n">
        <v>14</v>
      </c>
      <c r="H52" s="26" t="n">
        <f aca="false">SUM(G52,F52)</f>
        <v>22</v>
      </c>
      <c r="I52" s="27" t="n">
        <f aca="false">IF(C52=0,0,F52/C52*100)</f>
        <v>66.6666666666667</v>
      </c>
      <c r="J52" s="27" t="n">
        <f aca="false">IF(D52=0,0,G52/D52*100)</f>
        <v>60.8695652173913</v>
      </c>
      <c r="K52" s="28" t="n">
        <f aca="false">IF(E52=0,0,H52/E52*100)</f>
        <v>62.8571428571429</v>
      </c>
    </row>
    <row r="53" customFormat="false" ht="14.1" hidden="false" customHeight="true" outlineLevel="0" collapsed="false">
      <c r="A53" s="48"/>
      <c r="B53" s="49" t="n">
        <f aca="false">B52+1</f>
        <v>59</v>
      </c>
      <c r="C53" s="34" t="n">
        <v>12</v>
      </c>
      <c r="D53" s="35" t="n">
        <v>15</v>
      </c>
      <c r="E53" s="36" t="n">
        <f aca="false">SUM(C53:D53)</f>
        <v>27</v>
      </c>
      <c r="F53" s="34" t="n">
        <v>9</v>
      </c>
      <c r="G53" s="34" t="n">
        <v>6</v>
      </c>
      <c r="H53" s="30" t="n">
        <f aca="false">SUM(G53,F53)</f>
        <v>15</v>
      </c>
      <c r="I53" s="37" t="n">
        <f aca="false">IF(C53=0,0,F53/C53*100)</f>
        <v>75</v>
      </c>
      <c r="J53" s="38" t="n">
        <f aca="false">IF(D53=0,0,G53/D53*100)</f>
        <v>40</v>
      </c>
      <c r="K53" s="39" t="n">
        <f aca="false">IF(E53=0,0,H53/E53*100)</f>
        <v>55.5555555555556</v>
      </c>
    </row>
    <row r="54" customFormat="false" ht="14.1" hidden="false" customHeight="true" outlineLevel="0" collapsed="false">
      <c r="A54" s="48"/>
      <c r="B54" s="13" t="s">
        <v>17</v>
      </c>
      <c r="C54" s="42" t="n">
        <f aca="false">SUM(C44:C53)</f>
        <v>181</v>
      </c>
      <c r="D54" s="42" t="n">
        <f aca="false">SUM(D44:D53)</f>
        <v>166</v>
      </c>
      <c r="E54" s="42" t="n">
        <f aca="false">SUM(E44:E53)</f>
        <v>347</v>
      </c>
      <c r="F54" s="42" t="n">
        <f aca="false">SUM(F44:F53)</f>
        <v>84</v>
      </c>
      <c r="G54" s="42" t="n">
        <f aca="false">SUM(G44:G53)</f>
        <v>91</v>
      </c>
      <c r="H54" s="42" t="n">
        <f aca="false">SUM(H44:H53)</f>
        <v>175</v>
      </c>
      <c r="I54" s="43" t="n">
        <f aca="false">IF(C54=0,0,F54/C54*100)</f>
        <v>46.4088397790055</v>
      </c>
      <c r="J54" s="43" t="n">
        <f aca="false">IF(D54=0,0,G54/D54*100)</f>
        <v>54.8192771084337</v>
      </c>
      <c r="K54" s="44" t="n">
        <f aca="false">IF(E54=0,0,H54/E54*100)</f>
        <v>50.4322766570605</v>
      </c>
    </row>
    <row r="55" customFormat="false" ht="14.1" hidden="false" customHeight="true" outlineLevel="0" collapsed="false">
      <c r="A55" s="48"/>
      <c r="B55" s="46" t="n">
        <f aca="false">B49+5</f>
        <v>60</v>
      </c>
      <c r="C55" s="17" t="n">
        <v>17</v>
      </c>
      <c r="D55" s="18" t="n">
        <v>16</v>
      </c>
      <c r="E55" s="19" t="n">
        <f aca="false">SUM(C55:D55)</f>
        <v>33</v>
      </c>
      <c r="F55" s="17" t="n">
        <v>10</v>
      </c>
      <c r="G55" s="17" t="n">
        <v>9</v>
      </c>
      <c r="H55" s="19" t="n">
        <f aca="false">SUM(G55,F55)</f>
        <v>19</v>
      </c>
      <c r="I55" s="20" t="n">
        <f aca="false">IF(C55=0,0,F55/C55*100)</f>
        <v>58.8235294117647</v>
      </c>
      <c r="J55" s="21" t="n">
        <f aca="false">IF(D55=0,0,G55/D55*100)</f>
        <v>56.25</v>
      </c>
      <c r="K55" s="22" t="n">
        <f aca="false">IF(E55=0,0,H55/E55*100)</f>
        <v>57.5757575757576</v>
      </c>
    </row>
    <row r="56" customFormat="false" ht="14.1" hidden="false" customHeight="true" outlineLevel="0" collapsed="false">
      <c r="A56" s="48"/>
      <c r="B56" s="24" t="n">
        <f aca="false">B55+1</f>
        <v>61</v>
      </c>
      <c r="C56" s="25" t="n">
        <v>19</v>
      </c>
      <c r="D56" s="25" t="n">
        <v>25</v>
      </c>
      <c r="E56" s="26" t="n">
        <f aca="false">SUM(C56:D56)</f>
        <v>44</v>
      </c>
      <c r="F56" s="25" t="n">
        <v>10</v>
      </c>
      <c r="G56" s="25" t="n">
        <v>16</v>
      </c>
      <c r="H56" s="26" t="n">
        <f aca="false">SUM(G56,F56)</f>
        <v>26</v>
      </c>
      <c r="I56" s="27" t="n">
        <f aca="false">IF(C56=0,0,F56/C56*100)</f>
        <v>52.6315789473684</v>
      </c>
      <c r="J56" s="27" t="n">
        <f aca="false">IF(D56=0,0,G56/D56*100)</f>
        <v>64</v>
      </c>
      <c r="K56" s="28" t="n">
        <f aca="false">IF(E56=0,0,H56/E56*100)</f>
        <v>59.0909090909091</v>
      </c>
    </row>
    <row r="57" customFormat="false" ht="14.1" hidden="false" customHeight="true" outlineLevel="0" collapsed="false">
      <c r="A57" s="48"/>
      <c r="B57" s="47" t="n">
        <f aca="false">B56+1</f>
        <v>62</v>
      </c>
      <c r="C57" s="25" t="n">
        <v>16</v>
      </c>
      <c r="D57" s="29" t="n">
        <v>28</v>
      </c>
      <c r="E57" s="30" t="n">
        <f aca="false">SUM(C57:D57)</f>
        <v>44</v>
      </c>
      <c r="F57" s="25" t="n">
        <v>10</v>
      </c>
      <c r="G57" s="25" t="n">
        <v>19</v>
      </c>
      <c r="H57" s="30" t="n">
        <f aca="false">SUM(G57,F57)</f>
        <v>29</v>
      </c>
      <c r="I57" s="27" t="n">
        <f aca="false">IF(C57=0,0,F57/C57*100)</f>
        <v>62.5</v>
      </c>
      <c r="J57" s="31" t="n">
        <f aca="false">IF(D57=0,0,G57/D57*100)</f>
        <v>67.8571428571429</v>
      </c>
      <c r="K57" s="32" t="n">
        <f aca="false">IF(E57=0,0,H57/E57*100)</f>
        <v>65.9090909090909</v>
      </c>
    </row>
    <row r="58" customFormat="false" ht="14.1" hidden="false" customHeight="true" outlineLevel="0" collapsed="false">
      <c r="A58" s="48"/>
      <c r="B58" s="24" t="n">
        <f aca="false">B57+1</f>
        <v>63</v>
      </c>
      <c r="C58" s="25" t="n">
        <v>25</v>
      </c>
      <c r="D58" s="25" t="n">
        <v>22</v>
      </c>
      <c r="E58" s="26" t="n">
        <f aca="false">SUM(C58:D58)</f>
        <v>47</v>
      </c>
      <c r="F58" s="25" t="n">
        <v>16</v>
      </c>
      <c r="G58" s="25" t="n">
        <v>14</v>
      </c>
      <c r="H58" s="26" t="n">
        <f aca="false">SUM(G58,F58)</f>
        <v>30</v>
      </c>
      <c r="I58" s="27" t="n">
        <f aca="false">IF(C58=0,0,F58/C58*100)</f>
        <v>64</v>
      </c>
      <c r="J58" s="27" t="n">
        <f aca="false">IF(D58=0,0,G58/D58*100)</f>
        <v>63.6363636363636</v>
      </c>
      <c r="K58" s="28" t="n">
        <f aca="false">IF(E58=0,0,H58/E58*100)</f>
        <v>63.8297872340426</v>
      </c>
    </row>
    <row r="59" customFormat="false" ht="14.1" hidden="false" customHeight="true" outlineLevel="0" collapsed="false">
      <c r="A59" s="48"/>
      <c r="B59" s="49" t="n">
        <f aca="false">B58+1</f>
        <v>64</v>
      </c>
      <c r="C59" s="34" t="n">
        <v>10</v>
      </c>
      <c r="D59" s="35" t="n">
        <v>18</v>
      </c>
      <c r="E59" s="36" t="n">
        <f aca="false">SUM(C59:D59)</f>
        <v>28</v>
      </c>
      <c r="F59" s="34" t="n">
        <v>9</v>
      </c>
      <c r="G59" s="34" t="n">
        <v>13</v>
      </c>
      <c r="H59" s="30" t="n">
        <f aca="false">SUM(G59,F59)</f>
        <v>22</v>
      </c>
      <c r="I59" s="37" t="n">
        <f aca="false">IF(C59=0,0,F59/C59*100)</f>
        <v>90</v>
      </c>
      <c r="J59" s="38" t="n">
        <f aca="false">IF(D59=0,0,G59/D59*100)</f>
        <v>72.2222222222222</v>
      </c>
      <c r="K59" s="39" t="n">
        <f aca="false">IF(E59=0,0,H59/E59*100)</f>
        <v>78.5714285714286</v>
      </c>
    </row>
    <row r="60" customFormat="false" ht="14.1" hidden="false" customHeight="true" outlineLevel="0" collapsed="false">
      <c r="A60" s="48"/>
      <c r="B60" s="46" t="n">
        <f aca="false">B55+5</f>
        <v>65</v>
      </c>
      <c r="C60" s="17" t="n">
        <v>34</v>
      </c>
      <c r="D60" s="18" t="n">
        <v>30</v>
      </c>
      <c r="E60" s="19" t="n">
        <f aca="false">SUM(C60:D60)</f>
        <v>64</v>
      </c>
      <c r="F60" s="17" t="n">
        <v>21</v>
      </c>
      <c r="G60" s="17" t="n">
        <v>21</v>
      </c>
      <c r="H60" s="19" t="n">
        <f aca="false">SUM(G60,F60)</f>
        <v>42</v>
      </c>
      <c r="I60" s="20" t="n">
        <f aca="false">IF(C60=0,0,F60/C60*100)</f>
        <v>61.7647058823529</v>
      </c>
      <c r="J60" s="21" t="n">
        <f aca="false">IF(D60=0,0,G60/D60*100)</f>
        <v>70</v>
      </c>
      <c r="K60" s="22" t="n">
        <f aca="false">IF(E60=0,0,H60/E60*100)</f>
        <v>65.625</v>
      </c>
    </row>
    <row r="61" customFormat="false" ht="14.1" hidden="false" customHeight="true" outlineLevel="0" collapsed="false">
      <c r="A61" s="48"/>
      <c r="B61" s="24" t="n">
        <f aca="false">B60+1</f>
        <v>66</v>
      </c>
      <c r="C61" s="25" t="n">
        <v>29</v>
      </c>
      <c r="D61" s="25" t="n">
        <v>31</v>
      </c>
      <c r="E61" s="26" t="n">
        <f aca="false">SUM(C61:D61)</f>
        <v>60</v>
      </c>
      <c r="F61" s="25" t="n">
        <v>16</v>
      </c>
      <c r="G61" s="25" t="n">
        <v>25</v>
      </c>
      <c r="H61" s="26" t="n">
        <f aca="false">SUM(G61,F61)</f>
        <v>41</v>
      </c>
      <c r="I61" s="27" t="n">
        <f aca="false">IF(C61=0,0,F61/C61*100)</f>
        <v>55.1724137931034</v>
      </c>
      <c r="J61" s="27" t="n">
        <f aca="false">IF(D61=0,0,G61/D61*100)</f>
        <v>80.6451612903226</v>
      </c>
      <c r="K61" s="28" t="n">
        <f aca="false">IF(E61=0,0,H61/E61*100)</f>
        <v>68.3333333333333</v>
      </c>
    </row>
    <row r="62" customFormat="false" ht="14.1" hidden="false" customHeight="true" outlineLevel="0" collapsed="false">
      <c r="A62" s="48"/>
      <c r="B62" s="47" t="n">
        <f aca="false">B61+1</f>
        <v>67</v>
      </c>
      <c r="C62" s="25" t="n">
        <v>28</v>
      </c>
      <c r="D62" s="29" t="n">
        <v>38</v>
      </c>
      <c r="E62" s="30" t="n">
        <f aca="false">SUM(C62:D62)</f>
        <v>66</v>
      </c>
      <c r="F62" s="25" t="n">
        <v>22</v>
      </c>
      <c r="G62" s="25" t="n">
        <v>23</v>
      </c>
      <c r="H62" s="30" t="n">
        <f aca="false">SUM(G62,F62)</f>
        <v>45</v>
      </c>
      <c r="I62" s="27" t="n">
        <f aca="false">IF(C62=0,0,F62/C62*100)</f>
        <v>78.5714285714286</v>
      </c>
      <c r="J62" s="31" t="n">
        <f aca="false">IF(D62=0,0,G62/D62*100)</f>
        <v>60.5263157894737</v>
      </c>
      <c r="K62" s="32" t="n">
        <f aca="false">IF(E62=0,0,H62/E62*100)</f>
        <v>68.1818181818182</v>
      </c>
    </row>
    <row r="63" customFormat="false" ht="14.1" hidden="false" customHeight="true" outlineLevel="0" collapsed="false">
      <c r="A63" s="48"/>
      <c r="B63" s="24" t="n">
        <f aca="false">B62+1</f>
        <v>68</v>
      </c>
      <c r="C63" s="25" t="n">
        <v>25</v>
      </c>
      <c r="D63" s="25" t="n">
        <v>19</v>
      </c>
      <c r="E63" s="26" t="n">
        <f aca="false">SUM(C63:D63)</f>
        <v>44</v>
      </c>
      <c r="F63" s="25" t="n">
        <v>20</v>
      </c>
      <c r="G63" s="25" t="n">
        <v>12</v>
      </c>
      <c r="H63" s="26" t="n">
        <f aca="false">SUM(G63,F63)</f>
        <v>32</v>
      </c>
      <c r="I63" s="27" t="n">
        <f aca="false">IF(C63=0,0,F63/C63*100)</f>
        <v>80</v>
      </c>
      <c r="J63" s="27" t="n">
        <f aca="false">IF(D63=0,0,G63/D63*100)</f>
        <v>63.1578947368421</v>
      </c>
      <c r="K63" s="28" t="n">
        <f aca="false">IF(E63=0,0,H63/E63*100)</f>
        <v>72.7272727272727</v>
      </c>
    </row>
    <row r="64" customFormat="false" ht="14.1" hidden="false" customHeight="true" outlineLevel="0" collapsed="false">
      <c r="A64" s="48"/>
      <c r="B64" s="49" t="n">
        <f aca="false">B63+1</f>
        <v>69</v>
      </c>
      <c r="C64" s="34" t="n">
        <v>11</v>
      </c>
      <c r="D64" s="35" t="n">
        <v>10</v>
      </c>
      <c r="E64" s="36" t="n">
        <f aca="false">SUM(C64:D64)</f>
        <v>21</v>
      </c>
      <c r="F64" s="34" t="n">
        <v>7</v>
      </c>
      <c r="G64" s="34" t="n">
        <v>8</v>
      </c>
      <c r="H64" s="30" t="n">
        <f aca="false">SUM(G64,F64)</f>
        <v>15</v>
      </c>
      <c r="I64" s="37" t="n">
        <f aca="false">IF(C64=0,0,F64/C64*100)</f>
        <v>63.6363636363636</v>
      </c>
      <c r="J64" s="38" t="n">
        <f aca="false">IF(D64=0,0,G64/D64*100)</f>
        <v>80</v>
      </c>
      <c r="K64" s="39" t="n">
        <f aca="false">IF(E64=0,0,H64/E64*100)</f>
        <v>71.4285714285714</v>
      </c>
    </row>
    <row r="65" customFormat="false" ht="14.1" hidden="false" customHeight="true" outlineLevel="0" collapsed="false">
      <c r="A65" s="48"/>
      <c r="B65" s="13" t="s">
        <v>17</v>
      </c>
      <c r="C65" s="42" t="n">
        <f aca="false">SUM(C55:C64)</f>
        <v>214</v>
      </c>
      <c r="D65" s="42" t="n">
        <f aca="false">SUM(D55:D64)</f>
        <v>237</v>
      </c>
      <c r="E65" s="42" t="n">
        <f aca="false">SUM(E55:E64)</f>
        <v>451</v>
      </c>
      <c r="F65" s="42" t="n">
        <f aca="false">SUM(F55:F64)</f>
        <v>141</v>
      </c>
      <c r="G65" s="42" t="n">
        <f aca="false">SUM(G55:G64)</f>
        <v>160</v>
      </c>
      <c r="H65" s="42" t="n">
        <f aca="false">SUM(H55:H64)</f>
        <v>301</v>
      </c>
      <c r="I65" s="43" t="n">
        <f aca="false">IF(C65=0,0,F65/C65*100)</f>
        <v>65.8878504672897</v>
      </c>
      <c r="J65" s="43" t="n">
        <f aca="false">IF(D65=0,0,G65/D65*100)</f>
        <v>67.5105485232068</v>
      </c>
      <c r="K65" s="44" t="n">
        <f aca="false">IF(E65=0,0,H65/E65*100)</f>
        <v>66.7405764966741</v>
      </c>
    </row>
    <row r="66" customFormat="false" ht="14.1" hidden="false" customHeight="true" outlineLevel="0" collapsed="false">
      <c r="A66" s="48"/>
      <c r="B66" s="46" t="n">
        <f aca="false">B60+5</f>
        <v>70</v>
      </c>
      <c r="C66" s="17" t="n">
        <v>18</v>
      </c>
      <c r="D66" s="18" t="n">
        <v>20</v>
      </c>
      <c r="E66" s="19" t="n">
        <f aca="false">SUM(C66:D66)</f>
        <v>38</v>
      </c>
      <c r="F66" s="17" t="n">
        <v>12</v>
      </c>
      <c r="G66" s="17" t="n">
        <v>13</v>
      </c>
      <c r="H66" s="19" t="n">
        <f aca="false">SUM(G66,F66)</f>
        <v>25</v>
      </c>
      <c r="I66" s="20" t="n">
        <f aca="false">IF(C66=0,0,F66/C66*100)</f>
        <v>66.6666666666667</v>
      </c>
      <c r="J66" s="21" t="n">
        <f aca="false">IF(D66=0,0,G66/D66*100)</f>
        <v>65</v>
      </c>
      <c r="K66" s="22" t="n">
        <f aca="false">IF(E66=0,0,H66/E66*100)</f>
        <v>65.7894736842105</v>
      </c>
    </row>
    <row r="67" customFormat="false" ht="14.1" hidden="false" customHeight="true" outlineLevel="0" collapsed="false">
      <c r="A67" s="48"/>
      <c r="B67" s="24" t="n">
        <f aca="false">B66+1</f>
        <v>71</v>
      </c>
      <c r="C67" s="25" t="n">
        <v>24</v>
      </c>
      <c r="D67" s="25" t="n">
        <v>27</v>
      </c>
      <c r="E67" s="26" t="n">
        <f aca="false">SUM(C67:D67)</f>
        <v>51</v>
      </c>
      <c r="F67" s="25" t="n">
        <v>17</v>
      </c>
      <c r="G67" s="25" t="n">
        <v>20</v>
      </c>
      <c r="H67" s="26" t="n">
        <f aca="false">SUM(G67,F67)</f>
        <v>37</v>
      </c>
      <c r="I67" s="27" t="n">
        <f aca="false">IF(C67=0,0,F67/C67*100)</f>
        <v>70.8333333333333</v>
      </c>
      <c r="J67" s="27" t="n">
        <f aca="false">IF(D67=0,0,G67/D67*100)</f>
        <v>74.0740740740741</v>
      </c>
      <c r="K67" s="28" t="n">
        <f aca="false">IF(E67=0,0,H67/E67*100)</f>
        <v>72.5490196078431</v>
      </c>
    </row>
    <row r="68" customFormat="false" ht="14.1" hidden="false" customHeight="true" outlineLevel="0" collapsed="false">
      <c r="A68" s="48"/>
      <c r="B68" s="47" t="n">
        <f aca="false">B67+1</f>
        <v>72</v>
      </c>
      <c r="C68" s="25" t="n">
        <v>17</v>
      </c>
      <c r="D68" s="29" t="n">
        <v>26</v>
      </c>
      <c r="E68" s="30" t="n">
        <f aca="false">SUM(C68:D68)</f>
        <v>43</v>
      </c>
      <c r="F68" s="25" t="n">
        <v>10</v>
      </c>
      <c r="G68" s="25" t="n">
        <v>19</v>
      </c>
      <c r="H68" s="30" t="n">
        <f aca="false">SUM(G68,F68)</f>
        <v>29</v>
      </c>
      <c r="I68" s="27" t="n">
        <f aca="false">IF(C68=0,0,F68/C68*100)</f>
        <v>58.8235294117647</v>
      </c>
      <c r="J68" s="31" t="n">
        <f aca="false">IF(D68=0,0,G68/D68*100)</f>
        <v>73.0769230769231</v>
      </c>
      <c r="K68" s="32" t="n">
        <f aca="false">IF(E68=0,0,H68/E68*100)</f>
        <v>67.4418604651163</v>
      </c>
    </row>
    <row r="69" customFormat="false" ht="14.1" hidden="false" customHeight="true" outlineLevel="0" collapsed="false">
      <c r="A69" s="48"/>
      <c r="B69" s="24" t="n">
        <f aca="false">B68+1</f>
        <v>73</v>
      </c>
      <c r="C69" s="25" t="n">
        <v>21</v>
      </c>
      <c r="D69" s="25" t="n">
        <v>24</v>
      </c>
      <c r="E69" s="26" t="n">
        <f aca="false">SUM(C69:D69)</f>
        <v>45</v>
      </c>
      <c r="F69" s="25" t="n">
        <v>15</v>
      </c>
      <c r="G69" s="25" t="n">
        <v>15</v>
      </c>
      <c r="H69" s="26" t="n">
        <f aca="false">SUM(G69,F69)</f>
        <v>30</v>
      </c>
      <c r="I69" s="27" t="n">
        <f aca="false">IF(C69=0,0,F69/C69*100)</f>
        <v>71.4285714285714</v>
      </c>
      <c r="J69" s="27" t="n">
        <f aca="false">IF(D69=0,0,G69/D69*100)</f>
        <v>62.5</v>
      </c>
      <c r="K69" s="28" t="n">
        <f aca="false">IF(E69=0,0,H69/E69*100)</f>
        <v>66.6666666666667</v>
      </c>
    </row>
    <row r="70" customFormat="false" ht="14.1" hidden="false" customHeight="true" outlineLevel="0" collapsed="false">
      <c r="A70" s="48"/>
      <c r="B70" s="49" t="n">
        <f aca="false">B69+1</f>
        <v>74</v>
      </c>
      <c r="C70" s="34" t="n">
        <v>13</v>
      </c>
      <c r="D70" s="35" t="n">
        <v>23</v>
      </c>
      <c r="E70" s="36" t="n">
        <f aca="false">SUM(C70:D70)</f>
        <v>36</v>
      </c>
      <c r="F70" s="34" t="n">
        <v>10</v>
      </c>
      <c r="G70" s="34" t="n">
        <v>18</v>
      </c>
      <c r="H70" s="30" t="n">
        <f aca="false">SUM(G70,F70)</f>
        <v>28</v>
      </c>
      <c r="I70" s="37" t="n">
        <f aca="false">IF(C70=0,0,F70/C70*100)</f>
        <v>76.9230769230769</v>
      </c>
      <c r="J70" s="38" t="n">
        <f aca="false">IF(D70=0,0,G70/D70*100)</f>
        <v>78.2608695652174</v>
      </c>
      <c r="K70" s="39" t="n">
        <f aca="false">IF(E70=0,0,H70/E70*100)</f>
        <v>77.7777777777778</v>
      </c>
    </row>
    <row r="71" customFormat="false" ht="14.1" hidden="false" customHeight="true" outlineLevel="0" collapsed="false">
      <c r="A71" s="48"/>
      <c r="B71" s="46" t="n">
        <f aca="false">B66+5</f>
        <v>75</v>
      </c>
      <c r="C71" s="17" t="n">
        <v>14</v>
      </c>
      <c r="D71" s="18" t="n">
        <v>16</v>
      </c>
      <c r="E71" s="19" t="n">
        <f aca="false">SUM(C71:D71)</f>
        <v>30</v>
      </c>
      <c r="F71" s="17" t="n">
        <v>9</v>
      </c>
      <c r="G71" s="17" t="n">
        <v>12</v>
      </c>
      <c r="H71" s="19" t="n">
        <f aca="false">SUM(G71,F71)</f>
        <v>21</v>
      </c>
      <c r="I71" s="20" t="n">
        <f aca="false">IF(C71=0,0,F71/C71*100)</f>
        <v>64.2857142857143</v>
      </c>
      <c r="J71" s="21" t="n">
        <f aca="false">IF(D71=0,0,G71/D71*100)</f>
        <v>75</v>
      </c>
      <c r="K71" s="22" t="n">
        <f aca="false">IF(E71=0,0,H71/E71*100)</f>
        <v>70</v>
      </c>
    </row>
    <row r="72" customFormat="false" ht="14.1" hidden="false" customHeight="true" outlineLevel="0" collapsed="false">
      <c r="A72" s="48"/>
      <c r="B72" s="24" t="n">
        <f aca="false">B71+1</f>
        <v>76</v>
      </c>
      <c r="C72" s="25" t="n">
        <v>19</v>
      </c>
      <c r="D72" s="25" t="n">
        <v>10</v>
      </c>
      <c r="E72" s="26" t="n">
        <f aca="false">SUM(C72:D72)</f>
        <v>29</v>
      </c>
      <c r="F72" s="25" t="n">
        <v>18</v>
      </c>
      <c r="G72" s="25" t="n">
        <v>7</v>
      </c>
      <c r="H72" s="26" t="n">
        <f aca="false">SUM(G72,F72)</f>
        <v>25</v>
      </c>
      <c r="I72" s="27" t="n">
        <f aca="false">IF(C72=0,0,F72/C72*100)</f>
        <v>94.7368421052632</v>
      </c>
      <c r="J72" s="27" t="n">
        <f aca="false">IF(D72=0,0,G72/D72*100)</f>
        <v>70</v>
      </c>
      <c r="K72" s="28" t="n">
        <f aca="false">IF(E72=0,0,H72/E72*100)</f>
        <v>86.2068965517241</v>
      </c>
    </row>
    <row r="73" customFormat="false" ht="14.1" hidden="false" customHeight="true" outlineLevel="0" collapsed="false">
      <c r="A73" s="48"/>
      <c r="B73" s="47" t="n">
        <f aca="false">B72+1</f>
        <v>77</v>
      </c>
      <c r="C73" s="25" t="n">
        <v>9</v>
      </c>
      <c r="D73" s="29" t="n">
        <v>12</v>
      </c>
      <c r="E73" s="30" t="n">
        <f aca="false">SUM(C73:D73)</f>
        <v>21</v>
      </c>
      <c r="F73" s="25" t="n">
        <v>7</v>
      </c>
      <c r="G73" s="25" t="n">
        <v>4</v>
      </c>
      <c r="H73" s="30" t="n">
        <f aca="false">SUM(G73,F73)</f>
        <v>11</v>
      </c>
      <c r="I73" s="27" t="n">
        <f aca="false">IF(C73=0,0,F73/C73*100)</f>
        <v>77.7777777777778</v>
      </c>
      <c r="J73" s="31" t="n">
        <f aca="false">IF(D73=0,0,G73/D73*100)</f>
        <v>33.3333333333333</v>
      </c>
      <c r="K73" s="32" t="n">
        <f aca="false">IF(E73=0,0,H73/E73*100)</f>
        <v>52.3809523809524</v>
      </c>
    </row>
    <row r="74" customFormat="false" ht="14.1" hidden="false" customHeight="true" outlineLevel="0" collapsed="false">
      <c r="A74" s="48"/>
      <c r="B74" s="24" t="n">
        <f aca="false">B73+1</f>
        <v>78</v>
      </c>
      <c r="C74" s="25" t="n">
        <v>14</v>
      </c>
      <c r="D74" s="25" t="n">
        <v>7</v>
      </c>
      <c r="E74" s="26" t="n">
        <f aca="false">SUM(C74:D74)</f>
        <v>21</v>
      </c>
      <c r="F74" s="25" t="n">
        <v>9</v>
      </c>
      <c r="G74" s="25" t="n">
        <v>3</v>
      </c>
      <c r="H74" s="26" t="n">
        <f aca="false">SUM(G74,F74)</f>
        <v>12</v>
      </c>
      <c r="I74" s="27" t="n">
        <f aca="false">IF(C74=0,0,F74/C74*100)</f>
        <v>64.2857142857143</v>
      </c>
      <c r="J74" s="27" t="n">
        <f aca="false">IF(D74=0,0,G74/D74*100)</f>
        <v>42.8571428571429</v>
      </c>
      <c r="K74" s="28" t="n">
        <f aca="false">IF(E74=0,0,H74/E74*100)</f>
        <v>57.1428571428571</v>
      </c>
    </row>
    <row r="75" customFormat="false" ht="14.1" hidden="false" customHeight="true" outlineLevel="0" collapsed="false">
      <c r="A75" s="48"/>
      <c r="B75" s="49" t="n">
        <f aca="false">B74+1</f>
        <v>79</v>
      </c>
      <c r="C75" s="34" t="n">
        <v>15</v>
      </c>
      <c r="D75" s="35" t="n">
        <v>26</v>
      </c>
      <c r="E75" s="36" t="n">
        <f aca="false">SUM(C75:D75)</f>
        <v>41</v>
      </c>
      <c r="F75" s="34" t="n">
        <v>8</v>
      </c>
      <c r="G75" s="34" t="n">
        <v>13</v>
      </c>
      <c r="H75" s="30" t="n">
        <f aca="false">SUM(G75,F75)</f>
        <v>21</v>
      </c>
      <c r="I75" s="37" t="n">
        <f aca="false">IF(C75=0,0,F75/C75*100)</f>
        <v>53.3333333333333</v>
      </c>
      <c r="J75" s="38" t="n">
        <f aca="false">IF(D75=0,0,G75/D75*100)</f>
        <v>50</v>
      </c>
      <c r="K75" s="39" t="n">
        <f aca="false">IF(E75=0,0,H75/E75*100)</f>
        <v>51.219512195122</v>
      </c>
    </row>
    <row r="76" customFormat="false" ht="14.1" hidden="false" customHeight="true" outlineLevel="0" collapsed="false">
      <c r="A76" s="48"/>
      <c r="B76" s="13" t="s">
        <v>17</v>
      </c>
      <c r="C76" s="42" t="n">
        <f aca="false">SUM(C66:C75)</f>
        <v>164</v>
      </c>
      <c r="D76" s="42" t="n">
        <f aca="false">SUM(D66:D75)</f>
        <v>191</v>
      </c>
      <c r="E76" s="42" t="n">
        <f aca="false">SUM(E66:E75)</f>
        <v>355</v>
      </c>
      <c r="F76" s="42" t="n">
        <f aca="false">SUM(F66:F75)</f>
        <v>115</v>
      </c>
      <c r="G76" s="42" t="n">
        <f aca="false">SUM(G66:G75)</f>
        <v>124</v>
      </c>
      <c r="H76" s="42" t="n">
        <f aca="false">SUM(H66:H75)</f>
        <v>239</v>
      </c>
      <c r="I76" s="43" t="n">
        <f aca="false">IF(C76=0,0,F76/C76*100)</f>
        <v>70.1219512195122</v>
      </c>
      <c r="J76" s="43" t="n">
        <f aca="false">IF(D76=0,0,G76/D76*100)</f>
        <v>64.9214659685864</v>
      </c>
      <c r="K76" s="44" t="n">
        <f aca="false">IF(E76=0,0,H76/E76*100)</f>
        <v>67.3239436619718</v>
      </c>
    </row>
    <row r="77" customFormat="false" ht="14.1" hidden="false" customHeight="true" outlineLevel="0" collapsed="false">
      <c r="A77" s="48"/>
      <c r="B77" s="50" t="s">
        <v>19</v>
      </c>
      <c r="C77" s="51" t="n">
        <v>67</v>
      </c>
      <c r="D77" s="51" t="n">
        <v>98</v>
      </c>
      <c r="E77" s="42" t="n">
        <f aca="false">SUM(C77:D77)</f>
        <v>165</v>
      </c>
      <c r="F77" s="51" t="n">
        <v>39</v>
      </c>
      <c r="G77" s="51" t="n">
        <v>30</v>
      </c>
      <c r="H77" s="42" t="n">
        <f aca="false">SUM(G77,F77)</f>
        <v>69</v>
      </c>
      <c r="I77" s="43" t="n">
        <f aca="false">IF(C77=0,0,F77/C77*100)</f>
        <v>58.2089552238806</v>
      </c>
      <c r="J77" s="43" t="n">
        <f aca="false">IF(D77=0,0,G77/D77*100)</f>
        <v>30.6122448979592</v>
      </c>
      <c r="K77" s="44" t="n">
        <f aca="false">IF(E77=0,0,H77/E77*100)</f>
        <v>41.8181818181818</v>
      </c>
    </row>
    <row r="78" customFormat="false" ht="14.1" hidden="false" customHeight="true" outlineLevel="0" collapsed="false">
      <c r="A78" s="48"/>
      <c r="B78" s="13" t="s">
        <v>20</v>
      </c>
      <c r="C78" s="42" t="n">
        <f aca="false">SUM(C77,C76,C65,C54,C43,C32,C21)</f>
        <v>1949</v>
      </c>
      <c r="D78" s="42" t="n">
        <f aca="false">SUM(D77,D76,D65,D54,D43,D32,D21)</f>
        <v>2047</v>
      </c>
      <c r="E78" s="42" t="n">
        <f aca="false">SUM(E77,E76,E65,E54,E43,E32,E21)</f>
        <v>3996</v>
      </c>
      <c r="F78" s="42" t="n">
        <f aca="false">SUM(F77,F76,F65,F54,F43,F32,F21)</f>
        <v>918</v>
      </c>
      <c r="G78" s="42" t="n">
        <f aca="false">SUM(G77,G76,G65,G54,G43,G32,G21)</f>
        <v>967</v>
      </c>
      <c r="H78" s="42" t="n">
        <f aca="false">SUM(H77,H76,H65,H54,H43,H32,H21)</f>
        <v>1885</v>
      </c>
      <c r="I78" s="43" t="n">
        <f aca="false">IF(C78=0,0,F78/C78*100)</f>
        <v>47.1010774756285</v>
      </c>
      <c r="J78" s="43" t="n">
        <f aca="false">IF(D78=0,0,G78/D78*100)</f>
        <v>47.2398632144602</v>
      </c>
      <c r="K78" s="44" t="n">
        <f aca="false">IF(E78=0,0,H78/E78*100)</f>
        <v>47.1721721721722</v>
      </c>
    </row>
    <row r="79" customFormat="false" ht="14.1" hidden="false" customHeight="true" outlineLevel="0" collapsed="false">
      <c r="A79" s="48"/>
    </row>
    <row r="80" customFormat="false" ht="14.1" hidden="false" customHeight="true" outlineLevel="0" collapsed="false">
      <c r="A80" s="48"/>
    </row>
    <row r="81" customFormat="false" ht="14.1" hidden="false" customHeight="true" outlineLevel="0" collapsed="false">
      <c r="A81" s="48"/>
    </row>
    <row r="82" customFormat="false" ht="14.1" hidden="false" customHeight="true" outlineLevel="0" collapsed="false">
      <c r="A82" s="48"/>
    </row>
    <row r="83" customFormat="false" ht="14.1" hidden="false" customHeight="true" outlineLevel="0" collapsed="false">
      <c r="A83" s="48"/>
    </row>
    <row r="84" customFormat="false" ht="14.1" hidden="false" customHeight="true" outlineLevel="0" collapsed="false">
      <c r="A84" s="48"/>
    </row>
    <row r="85" customFormat="false" ht="14.1" hidden="false" customHeight="true" outlineLevel="0" collapsed="false">
      <c r="A85" s="4"/>
    </row>
    <row r="86" customFormat="false" ht="14.1" hidden="false" customHeight="true" outlineLevel="0" collapsed="false">
      <c r="A86" s="4"/>
    </row>
    <row r="87" customFormat="false" ht="14.1" hidden="false" customHeight="true" outlineLevel="0" collapsed="false">
      <c r="A87" s="4"/>
    </row>
    <row r="88" customFormat="false" ht="14.1" hidden="false" customHeight="true" outlineLevel="0" collapsed="false">
      <c r="A88" s="4"/>
    </row>
    <row r="89" customFormat="false" ht="14.1" hidden="false" customHeight="true" outlineLevel="0" collapsed="false">
      <c r="A89" s="4"/>
    </row>
    <row r="90" customFormat="false" ht="14.1" hidden="false" customHeight="true" outlineLevel="0" collapsed="false">
      <c r="A90" s="4"/>
    </row>
    <row r="91" customFormat="false" ht="14.1" hidden="false" customHeight="true" outlineLevel="0" collapsed="false">
      <c r="A91" s="4"/>
    </row>
    <row r="92" customFormat="false" ht="14.1" hidden="false" customHeight="true" outlineLevel="0" collapsed="false">
      <c r="A92" s="4"/>
    </row>
    <row r="93" customFormat="false" ht="14.1" hidden="false" customHeight="true" outlineLevel="0" collapsed="false">
      <c r="A93" s="4"/>
    </row>
    <row r="94" customFormat="false" ht="14.1" hidden="false" customHeight="true" outlineLevel="0" collapsed="false">
      <c r="A94" s="4"/>
    </row>
    <row r="95" customFormat="false" ht="14.1" hidden="false" customHeight="true" outlineLevel="0" collapsed="false">
      <c r="A95" s="4"/>
    </row>
    <row r="96" customFormat="false" ht="14.1" hidden="false" customHeight="true" outlineLevel="0" collapsed="false">
      <c r="A96" s="4"/>
    </row>
    <row r="97" customFormat="false" ht="14.1" hidden="false" customHeight="true" outlineLevel="0" collapsed="false">
      <c r="A97" s="4"/>
    </row>
    <row r="98" customFormat="false" ht="14.1" hidden="false" customHeight="true" outlineLevel="0" collapsed="false">
      <c r="A98" s="4"/>
    </row>
    <row r="99" customFormat="false" ht="14.1" hidden="false" customHeight="true" outlineLevel="0" collapsed="false">
      <c r="A99" s="4"/>
    </row>
    <row r="100" customFormat="false" ht="14.1" hidden="false" customHeight="true" outlineLevel="0" collapsed="false">
      <c r="A100" s="4"/>
    </row>
  </sheetData>
  <mergeCells count="19">
    <mergeCell ref="B2:H3"/>
    <mergeCell ref="K4:L4"/>
    <mergeCell ref="M4:N4"/>
    <mergeCell ref="O4:P4"/>
    <mergeCell ref="K5:L6"/>
    <mergeCell ref="M5:N6"/>
    <mergeCell ref="O5:P6"/>
    <mergeCell ref="B9:B10"/>
    <mergeCell ref="C9:E9"/>
    <mergeCell ref="F9:H9"/>
    <mergeCell ref="I9:K9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5:53:46Z</dcterms:created>
  <dc:creator>008786</dc:creator>
  <dc:description/>
  <dc:language>en-US</dc:language>
  <cp:lastModifiedBy>千葉 理央</cp:lastModifiedBy>
  <cp:lastPrinted>2017-12-07T04:49:23Z</cp:lastPrinted>
  <dcterms:modified xsi:type="dcterms:W3CDTF">2017-12-07T04:49:38Z</dcterms:modified>
  <cp:revision>0</cp:revision>
  <dc:subject/>
  <dc:title/>
</cp:coreProperties>
</file>