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投票区率順位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投票区率順位!$A$1:$Q$5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候補者氏名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範囲3" vbProcedure="false">#REF!</definedName>
    <definedName function="false" hidden="false" name="範囲4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候補者氏名" vbProcedure="false">[1]開票時刻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（３）投票区別投票率（不在者・期日前投票含む）</t>
  </si>
  <si>
    <t xml:space="preserve">　イ　市議会議員一般選挙</t>
  </si>
  <si>
    <t xml:space="preserve">投票区</t>
  </si>
  <si>
    <t xml:space="preserve">投　票　所</t>
  </si>
  <si>
    <t xml:space="preserve">当日有権者数</t>
  </si>
  <si>
    <t xml:space="preserve">投票者数</t>
  </si>
  <si>
    <t xml:space="preserve">期日前投票者数</t>
  </si>
  <si>
    <t xml:space="preserve">不在者投票者数</t>
  </si>
  <si>
    <t xml:space="preserve">投票率（％）</t>
  </si>
  <si>
    <t xml:space="preserve">（投票者数に内書）</t>
  </si>
  <si>
    <t xml:space="preserve">男</t>
  </si>
  <si>
    <t xml:space="preserve">女</t>
  </si>
  <si>
    <t xml:space="preserve"> 計</t>
  </si>
  <si>
    <t xml:space="preserve">流山北小学校体育館</t>
  </si>
  <si>
    <t xml:space="preserve">流山市役所</t>
  </si>
  <si>
    <t xml:space="preserve">流山小学校体育館</t>
  </si>
  <si>
    <t xml:space="preserve">東谷自治会館</t>
  </si>
  <si>
    <t xml:space="preserve">南流山センター</t>
  </si>
  <si>
    <t xml:space="preserve">鰭ケ崎小学校体育館</t>
  </si>
  <si>
    <t xml:space="preserve">宮園自治会館</t>
  </si>
  <si>
    <t xml:space="preserve">前ケ崎みどり自治会館</t>
  </si>
  <si>
    <t xml:space="preserve">向小金小学校体育館</t>
  </si>
  <si>
    <t xml:space="preserve">向小金田島自治会館</t>
  </si>
  <si>
    <t xml:space="preserve">松ケ丘自治会館</t>
  </si>
  <si>
    <t xml:space="preserve">松ヶ丘旭会館</t>
  </si>
  <si>
    <t xml:space="preserve">東部中学校体育館</t>
  </si>
  <si>
    <t xml:space="preserve">生涯学習センター</t>
  </si>
  <si>
    <t xml:space="preserve">八木中学校武道場</t>
  </si>
  <si>
    <t xml:space="preserve">長崎小学校体育館</t>
  </si>
  <si>
    <t xml:space="preserve">ゆたか四季野自治会館</t>
  </si>
  <si>
    <t xml:space="preserve">駒木青年館</t>
  </si>
  <si>
    <t xml:space="preserve">小山小学校内十太夫児童センター</t>
  </si>
  <si>
    <t xml:space="preserve">駒木台福祉会館</t>
  </si>
  <si>
    <t xml:space="preserve">八木北小学校体育館</t>
  </si>
  <si>
    <t xml:space="preserve">常盤松中学校武道場</t>
  </si>
  <si>
    <t xml:space="preserve">初石公民館</t>
  </si>
  <si>
    <t xml:space="preserve">若葉台自治会館</t>
  </si>
  <si>
    <t xml:space="preserve">江戸川台西自治会館</t>
  </si>
  <si>
    <t xml:space="preserve">江戸川台福祉会館</t>
  </si>
  <si>
    <t xml:space="preserve">江戸川台小学校体育館</t>
  </si>
  <si>
    <t xml:space="preserve">東深井小学校体育館</t>
  </si>
  <si>
    <t xml:space="preserve">東深井駒形神社</t>
  </si>
  <si>
    <t xml:space="preserve">西深井福祉会館</t>
  </si>
  <si>
    <t xml:space="preserve">新川小学校体育館</t>
  </si>
  <si>
    <t xml:space="preserve">江戸川台小田急ハイツ集会室</t>
  </si>
  <si>
    <t xml:space="preserve">東深井中学校体育館</t>
  </si>
  <si>
    <t xml:space="preserve">東初石１丁目自治会館</t>
  </si>
  <si>
    <t xml:space="preserve">赤城福祉会館</t>
  </si>
  <si>
    <t xml:space="preserve">南流山自治会館</t>
  </si>
  <si>
    <t xml:space="preserve">鰭ケ崎団地自治会館</t>
  </si>
  <si>
    <t xml:space="preserve">三輪会館</t>
  </si>
  <si>
    <t xml:space="preserve">東深井福祉会館</t>
  </si>
  <si>
    <r>
      <rPr>
        <sz val="11"/>
        <rFont val="Noto Sans"/>
        <family val="2"/>
      </rPr>
      <t xml:space="preserve">西初石</t>
    </r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ｺﾞｼｯｸ"/>
        <family val="3"/>
        <charset val="128"/>
      </rPr>
      <t xml:space="preserve">2</t>
    </r>
    <r>
      <rPr>
        <sz val="11"/>
        <rFont val="Noto Sans"/>
        <family val="2"/>
      </rPr>
      <t xml:space="preserve">丁目自治会館</t>
    </r>
  </si>
  <si>
    <t xml:space="preserve">流山市水道局</t>
  </si>
  <si>
    <t xml:space="preserve">西平井自治会館</t>
  </si>
  <si>
    <t xml:space="preserve">南流山中学校武道場</t>
  </si>
  <si>
    <t xml:space="preserve">おおたかの森小中学校内おおたかの森センター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"/>
    <numFmt numFmtId="167" formatCode="0.00_ "/>
  </numFmts>
  <fonts count="8">
    <font>
      <sz val="11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結果調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H18&#24180;&#24230;/&#36984;&#25369;&#20418;/&#36890;&#24120;&#20107;&#21209;/&#36984;&#31649;&#20849;&#36890;/&#36984;&#31649;&#20849;&#36890;&#20840;&#33324;/&#36984;&#25369;&#32080;&#26524;&#35519;/&#21315;&#33865;&#30476;&#35696;&#36984;H19.4.8/&#12464;&#12521;&#12501;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票時刻"/>
      <sheetName val="候補者等"/>
      <sheetName val="投票に関する調"/>
      <sheetName val="投票結果 (2)"/>
      <sheetName val="投票所率順位"/>
      <sheetName val="時間別投票状況"/>
      <sheetName val="東葛地区投票率から開票"/>
      <sheetName val="無効内訳からその他"/>
      <sheetName val="投票管理者等"/>
      <sheetName val="期日前管理者"/>
      <sheetName val="開票管理者"/>
      <sheetName val="投票立会人"/>
      <sheetName val="期日前立会人"/>
      <sheetName val="選挙公報等"/>
      <sheetName val="啓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0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2"/>
    <col collapsed="false" customWidth="true" hidden="false" outlineLevel="0" max="4" min="3" style="1" width="8.99"/>
    <col collapsed="false" customWidth="true" hidden="false" outlineLevel="0" max="5" min="5" style="1" width="9.99"/>
    <col collapsed="false" customWidth="true" hidden="false" outlineLevel="0" max="11" min="6" style="1" width="7.99"/>
    <col collapsed="false" customWidth="true" hidden="false" outlineLevel="0" max="12" min="12" style="1" width="4.99"/>
    <col collapsed="false" customWidth="true" hidden="false" outlineLevel="0" max="14" min="13" style="1" width="5.99"/>
    <col collapsed="false" customWidth="true" hidden="false" outlineLevel="0" max="17" min="15" style="1" width="7.75"/>
    <col collapsed="false" customWidth="true" hidden="false" outlineLevel="0" max="19" min="18" style="2" width="7.49"/>
    <col collapsed="false" customWidth="true" hidden="false" outlineLevel="0" max="20" min="20" style="2" width="27.99"/>
    <col collapsed="false" customWidth="true" hidden="false" outlineLevel="0" max="23" min="21" style="2" width="6.99"/>
    <col collapsed="false" customWidth="false" hidden="false" outlineLevel="0" max="257" min="24" style="2" width="13.3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T1" s="4"/>
      <c r="U1" s="1"/>
      <c r="V1" s="1"/>
      <c r="W1" s="1"/>
    </row>
    <row r="2" customFormat="false" ht="18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10" t="s">
        <v>6</v>
      </c>
      <c r="J3" s="10"/>
      <c r="K3" s="10"/>
      <c r="L3" s="10" t="s">
        <v>7</v>
      </c>
      <c r="M3" s="10"/>
      <c r="N3" s="10"/>
      <c r="O3" s="11" t="s">
        <v>8</v>
      </c>
      <c r="P3" s="11"/>
      <c r="Q3" s="11"/>
    </row>
    <row r="4" customFormat="false" ht="17.4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12" t="s">
        <v>9</v>
      </c>
      <c r="J4" s="12"/>
      <c r="K4" s="12"/>
      <c r="L4" s="12" t="s">
        <v>9</v>
      </c>
      <c r="M4" s="12"/>
      <c r="N4" s="12"/>
      <c r="O4" s="11"/>
      <c r="P4" s="11"/>
      <c r="Q4" s="11"/>
    </row>
    <row r="5" customFormat="false" ht="17.45" hidden="false" customHeight="true" outlineLevel="0" collapsed="false">
      <c r="A5" s="6"/>
      <c r="B5" s="7"/>
      <c r="C5" s="13" t="s">
        <v>10</v>
      </c>
      <c r="D5" s="13" t="s">
        <v>11</v>
      </c>
      <c r="E5" s="13" t="s">
        <v>12</v>
      </c>
      <c r="F5" s="14" t="s">
        <v>10</v>
      </c>
      <c r="G5" s="14" t="s">
        <v>11</v>
      </c>
      <c r="H5" s="14" t="s">
        <v>12</v>
      </c>
      <c r="I5" s="15" t="s">
        <v>10</v>
      </c>
      <c r="J5" s="15" t="s">
        <v>11</v>
      </c>
      <c r="K5" s="16" t="s">
        <v>12</v>
      </c>
      <c r="L5" s="17" t="s">
        <v>10</v>
      </c>
      <c r="M5" s="14" t="s">
        <v>11</v>
      </c>
      <c r="N5" s="14" t="s">
        <v>12</v>
      </c>
      <c r="O5" s="16" t="s">
        <v>10</v>
      </c>
      <c r="P5" s="14" t="s">
        <v>11</v>
      </c>
      <c r="Q5" s="18" t="s">
        <v>12</v>
      </c>
    </row>
    <row r="6" customFormat="false" ht="17.1" hidden="false" customHeight="true" outlineLevel="0" collapsed="false">
      <c r="A6" s="19" t="n">
        <v>1</v>
      </c>
      <c r="B6" s="20" t="s">
        <v>13</v>
      </c>
      <c r="C6" s="21" t="n">
        <v>2264</v>
      </c>
      <c r="D6" s="21" t="n">
        <v>2344</v>
      </c>
      <c r="E6" s="21" t="n">
        <f aca="false">C6+D6</f>
        <v>4608</v>
      </c>
      <c r="F6" s="21" t="n">
        <v>1181</v>
      </c>
      <c r="G6" s="21" t="n">
        <v>1265</v>
      </c>
      <c r="H6" s="21" t="n">
        <f aca="false">F6+G6</f>
        <v>2446</v>
      </c>
      <c r="I6" s="21" t="n">
        <v>225</v>
      </c>
      <c r="J6" s="21" t="n">
        <v>288</v>
      </c>
      <c r="K6" s="21" t="n">
        <f aca="false">I6+J6</f>
        <v>513</v>
      </c>
      <c r="L6" s="21" t="n">
        <v>3</v>
      </c>
      <c r="M6" s="21" t="n">
        <v>1</v>
      </c>
      <c r="N6" s="21" t="n">
        <f aca="false">L6+M6</f>
        <v>4</v>
      </c>
      <c r="O6" s="22" t="n">
        <f aca="false">F6/C6*100</f>
        <v>52.1643109540636</v>
      </c>
      <c r="P6" s="22" t="n">
        <f aca="false">G6/D6*100</f>
        <v>53.9675767918089</v>
      </c>
      <c r="Q6" s="23" t="n">
        <f aca="false">H6/E6*100</f>
        <v>53.0815972222222</v>
      </c>
    </row>
    <row r="7" customFormat="false" ht="17.1" hidden="false" customHeight="true" outlineLevel="0" collapsed="false">
      <c r="A7" s="19" t="n">
        <v>2</v>
      </c>
      <c r="B7" s="20" t="s">
        <v>14</v>
      </c>
      <c r="C7" s="21" t="n">
        <v>2129</v>
      </c>
      <c r="D7" s="21" t="n">
        <v>2325</v>
      </c>
      <c r="E7" s="21" t="n">
        <f aca="false">C7+D7</f>
        <v>4454</v>
      </c>
      <c r="F7" s="21" t="n">
        <v>1113</v>
      </c>
      <c r="G7" s="21" t="n">
        <v>1231</v>
      </c>
      <c r="H7" s="21" t="n">
        <f aca="false">F7+G7</f>
        <v>2344</v>
      </c>
      <c r="I7" s="21" t="n">
        <v>249</v>
      </c>
      <c r="J7" s="21" t="n">
        <v>284</v>
      </c>
      <c r="K7" s="21" t="n">
        <f aca="false">I7+J7</f>
        <v>533</v>
      </c>
      <c r="L7" s="21" t="n">
        <v>2</v>
      </c>
      <c r="M7" s="21" t="n">
        <v>2</v>
      </c>
      <c r="N7" s="21" t="n">
        <f aca="false">L7+M7</f>
        <v>4</v>
      </c>
      <c r="O7" s="22" t="n">
        <f aca="false">F7/C7*100</f>
        <v>52.2780648191639</v>
      </c>
      <c r="P7" s="22" t="n">
        <f aca="false">G7/D7*100</f>
        <v>52.9462365591398</v>
      </c>
      <c r="Q7" s="23" t="n">
        <f aca="false">H7/E7*100</f>
        <v>52.6268522676246</v>
      </c>
    </row>
    <row r="8" customFormat="false" ht="17.1" hidden="false" customHeight="true" outlineLevel="0" collapsed="false">
      <c r="A8" s="19" t="n">
        <v>3</v>
      </c>
      <c r="B8" s="20" t="s">
        <v>15</v>
      </c>
      <c r="C8" s="21" t="n">
        <v>833</v>
      </c>
      <c r="D8" s="21" t="n">
        <v>892</v>
      </c>
      <c r="E8" s="21" t="n">
        <f aca="false">C8+D8</f>
        <v>1725</v>
      </c>
      <c r="F8" s="21" t="n">
        <v>406</v>
      </c>
      <c r="G8" s="21" t="n">
        <v>467</v>
      </c>
      <c r="H8" s="21" t="n">
        <f aca="false">F8+G8</f>
        <v>873</v>
      </c>
      <c r="I8" s="21" t="n">
        <v>98</v>
      </c>
      <c r="J8" s="21" t="n">
        <v>116</v>
      </c>
      <c r="K8" s="21" t="n">
        <f aca="false">I8+J8</f>
        <v>214</v>
      </c>
      <c r="L8" s="21" t="n">
        <v>0</v>
      </c>
      <c r="M8" s="21" t="n">
        <v>1</v>
      </c>
      <c r="N8" s="21" t="n">
        <f aca="false">L8+M8</f>
        <v>1</v>
      </c>
      <c r="O8" s="22" t="n">
        <f aca="false">F8/C8*100</f>
        <v>48.7394957983193</v>
      </c>
      <c r="P8" s="22" t="n">
        <f aca="false">G8/D8*100</f>
        <v>52.3542600896861</v>
      </c>
      <c r="Q8" s="23" t="n">
        <f aca="false">H8/E8*100</f>
        <v>50.6086956521739</v>
      </c>
    </row>
    <row r="9" customFormat="false" ht="17.1" hidden="false" customHeight="true" outlineLevel="0" collapsed="false">
      <c r="A9" s="19" t="n">
        <v>4</v>
      </c>
      <c r="B9" s="20" t="s">
        <v>16</v>
      </c>
      <c r="C9" s="21" t="n">
        <v>1509</v>
      </c>
      <c r="D9" s="21" t="n">
        <v>1538</v>
      </c>
      <c r="E9" s="21" t="n">
        <f aca="false">C9+D9</f>
        <v>3047</v>
      </c>
      <c r="F9" s="21" t="n">
        <v>643</v>
      </c>
      <c r="G9" s="21" t="n">
        <v>738</v>
      </c>
      <c r="H9" s="21" t="n">
        <f aca="false">F9+G9</f>
        <v>1381</v>
      </c>
      <c r="I9" s="21" t="n">
        <v>108</v>
      </c>
      <c r="J9" s="21" t="n">
        <v>146</v>
      </c>
      <c r="K9" s="21" t="n">
        <f aca="false">I9+J9</f>
        <v>254</v>
      </c>
      <c r="L9" s="21" t="n">
        <v>0</v>
      </c>
      <c r="M9" s="21" t="n">
        <v>1</v>
      </c>
      <c r="N9" s="21" t="n">
        <f aca="false">L9+M9</f>
        <v>1</v>
      </c>
      <c r="O9" s="22" t="n">
        <f aca="false">F9/C9*100</f>
        <v>42.6110006626905</v>
      </c>
      <c r="P9" s="22" t="n">
        <f aca="false">G9/D9*100</f>
        <v>47.9843953185956</v>
      </c>
      <c r="Q9" s="23" t="n">
        <f aca="false">H9/E9*100</f>
        <v>45.3232687889728</v>
      </c>
    </row>
    <row r="10" customFormat="false" ht="17.1" hidden="false" customHeight="true" outlineLevel="0" collapsed="false">
      <c r="A10" s="19" t="n">
        <v>5</v>
      </c>
      <c r="B10" s="20" t="s">
        <v>17</v>
      </c>
      <c r="C10" s="21" t="n">
        <v>1784</v>
      </c>
      <c r="D10" s="21" t="n">
        <v>1731</v>
      </c>
      <c r="E10" s="21" t="n">
        <f aca="false">C10+D10</f>
        <v>3515</v>
      </c>
      <c r="F10" s="21" t="n">
        <v>681</v>
      </c>
      <c r="G10" s="21" t="n">
        <v>690</v>
      </c>
      <c r="H10" s="21" t="n">
        <f aca="false">F10+G10</f>
        <v>1371</v>
      </c>
      <c r="I10" s="21" t="n">
        <v>141</v>
      </c>
      <c r="J10" s="21" t="n">
        <v>152</v>
      </c>
      <c r="K10" s="21" t="n">
        <f aca="false">I10+J10</f>
        <v>293</v>
      </c>
      <c r="L10" s="21" t="n">
        <v>0</v>
      </c>
      <c r="M10" s="21" t="n">
        <v>0</v>
      </c>
      <c r="N10" s="21" t="n">
        <f aca="false">L10+M10</f>
        <v>0</v>
      </c>
      <c r="O10" s="22" t="n">
        <f aca="false">F10/C10*100</f>
        <v>38.1726457399103</v>
      </c>
      <c r="P10" s="22" t="n">
        <f aca="false">G10/D10*100</f>
        <v>39.8613518197574</v>
      </c>
      <c r="Q10" s="23" t="n">
        <f aca="false">H10/E10*100</f>
        <v>39.0042674253201</v>
      </c>
    </row>
    <row r="11" customFormat="false" ht="17.1" hidden="false" customHeight="true" outlineLevel="0" collapsed="false">
      <c r="A11" s="24" t="n">
        <v>6</v>
      </c>
      <c r="B11" s="25" t="s">
        <v>18</v>
      </c>
      <c r="C11" s="26" t="n">
        <v>2732</v>
      </c>
      <c r="D11" s="26" t="n">
        <v>2603</v>
      </c>
      <c r="E11" s="21" t="n">
        <f aca="false">C11+D11</f>
        <v>5335</v>
      </c>
      <c r="F11" s="26" t="n">
        <v>1053</v>
      </c>
      <c r="G11" s="26" t="n">
        <v>1038</v>
      </c>
      <c r="H11" s="26" t="n">
        <f aca="false">F11+G11</f>
        <v>2091</v>
      </c>
      <c r="I11" s="26" t="n">
        <v>225</v>
      </c>
      <c r="J11" s="26" t="n">
        <v>268</v>
      </c>
      <c r="K11" s="26" t="n">
        <f aca="false">I11+J11</f>
        <v>493</v>
      </c>
      <c r="L11" s="26" t="n">
        <v>2</v>
      </c>
      <c r="M11" s="26" t="n">
        <v>1</v>
      </c>
      <c r="N11" s="26" t="n">
        <f aca="false">L11+M11</f>
        <v>3</v>
      </c>
      <c r="O11" s="22" t="n">
        <f aca="false">F11/C11*100</f>
        <v>38.5431918008785</v>
      </c>
      <c r="P11" s="22" t="n">
        <f aca="false">G11/D11*100</f>
        <v>39.8770649250864</v>
      </c>
      <c r="Q11" s="23" t="n">
        <f aca="false">H11/E11*100</f>
        <v>39.1940018744143</v>
      </c>
    </row>
    <row r="12" customFormat="false" ht="17.1" hidden="false" customHeight="true" outlineLevel="0" collapsed="false">
      <c r="A12" s="19" t="n">
        <v>7</v>
      </c>
      <c r="B12" s="20" t="s">
        <v>19</v>
      </c>
      <c r="C12" s="21" t="n">
        <v>1107</v>
      </c>
      <c r="D12" s="21" t="n">
        <v>1180</v>
      </c>
      <c r="E12" s="21" t="n">
        <f aca="false">C12+D12</f>
        <v>2287</v>
      </c>
      <c r="F12" s="21" t="n">
        <v>667</v>
      </c>
      <c r="G12" s="21" t="n">
        <v>726</v>
      </c>
      <c r="H12" s="21" t="n">
        <f aca="false">F12+G12</f>
        <v>1393</v>
      </c>
      <c r="I12" s="21" t="n">
        <v>81</v>
      </c>
      <c r="J12" s="21" t="n">
        <v>95</v>
      </c>
      <c r="K12" s="21" t="n">
        <f aca="false">I12+J12</f>
        <v>176</v>
      </c>
      <c r="L12" s="21" t="n">
        <v>0</v>
      </c>
      <c r="M12" s="21" t="n">
        <v>1</v>
      </c>
      <c r="N12" s="21" t="n">
        <f aca="false">L12+M12</f>
        <v>1</v>
      </c>
      <c r="O12" s="22" t="n">
        <f aca="false">F12/C12*100</f>
        <v>60.252935862692</v>
      </c>
      <c r="P12" s="22" t="n">
        <f aca="false">G12/D12*100</f>
        <v>61.5254237288136</v>
      </c>
      <c r="Q12" s="23" t="n">
        <f aca="false">H12/E12*100</f>
        <v>60.9094884127678</v>
      </c>
    </row>
    <row r="13" customFormat="false" ht="17.1" hidden="false" customHeight="true" outlineLevel="0" collapsed="false">
      <c r="A13" s="19" t="n">
        <v>8</v>
      </c>
      <c r="B13" s="20" t="s">
        <v>20</v>
      </c>
      <c r="C13" s="21" t="n">
        <v>1223</v>
      </c>
      <c r="D13" s="21" t="n">
        <v>1221</v>
      </c>
      <c r="E13" s="21" t="n">
        <f aca="false">C13+D13</f>
        <v>2444</v>
      </c>
      <c r="F13" s="21" t="n">
        <v>520</v>
      </c>
      <c r="G13" s="21" t="n">
        <v>549</v>
      </c>
      <c r="H13" s="21" t="n">
        <f aca="false">F13+G13</f>
        <v>1069</v>
      </c>
      <c r="I13" s="21" t="n">
        <v>101</v>
      </c>
      <c r="J13" s="21" t="n">
        <v>116</v>
      </c>
      <c r="K13" s="21" t="n">
        <f aca="false">I13+J13</f>
        <v>217</v>
      </c>
      <c r="L13" s="21" t="n">
        <v>0</v>
      </c>
      <c r="M13" s="21" t="n">
        <v>0</v>
      </c>
      <c r="N13" s="21" t="n">
        <f aca="false">L13+M13</f>
        <v>0</v>
      </c>
      <c r="O13" s="22" t="n">
        <f aca="false">F13/C13*100</f>
        <v>42.5183973834832</v>
      </c>
      <c r="P13" s="22" t="n">
        <f aca="false">G13/D13*100</f>
        <v>44.963144963145</v>
      </c>
      <c r="Q13" s="23" t="n">
        <f aca="false">H13/E13*100</f>
        <v>43.7397708674304</v>
      </c>
    </row>
    <row r="14" customFormat="false" ht="17.1" hidden="false" customHeight="true" outlineLevel="0" collapsed="false">
      <c r="A14" s="19" t="n">
        <v>9</v>
      </c>
      <c r="B14" s="20" t="s">
        <v>21</v>
      </c>
      <c r="C14" s="21" t="n">
        <v>2468</v>
      </c>
      <c r="D14" s="21" t="n">
        <v>2531</v>
      </c>
      <c r="E14" s="21" t="n">
        <f aca="false">C14+D14</f>
        <v>4999</v>
      </c>
      <c r="F14" s="21" t="n">
        <v>960</v>
      </c>
      <c r="G14" s="21" t="n">
        <v>1020</v>
      </c>
      <c r="H14" s="21" t="n">
        <f aca="false">F14+G14</f>
        <v>1980</v>
      </c>
      <c r="I14" s="21" t="n">
        <v>152</v>
      </c>
      <c r="J14" s="21" t="n">
        <v>184</v>
      </c>
      <c r="K14" s="21" t="n">
        <f aca="false">I14+J14</f>
        <v>336</v>
      </c>
      <c r="L14" s="21" t="n">
        <v>0</v>
      </c>
      <c r="M14" s="21" t="n">
        <v>1</v>
      </c>
      <c r="N14" s="21" t="n">
        <f aca="false">L14+M14</f>
        <v>1</v>
      </c>
      <c r="O14" s="22" t="n">
        <f aca="false">F14/C14*100</f>
        <v>38.8978930307942</v>
      </c>
      <c r="P14" s="22" t="n">
        <f aca="false">G14/D14*100</f>
        <v>40.3002765705255</v>
      </c>
      <c r="Q14" s="23" t="n">
        <f aca="false">H14/E14*100</f>
        <v>39.6079215843169</v>
      </c>
    </row>
    <row r="15" customFormat="false" ht="17.1" hidden="false" customHeight="true" outlineLevel="0" collapsed="false">
      <c r="A15" s="19" t="n">
        <v>10</v>
      </c>
      <c r="B15" s="20" t="s">
        <v>22</v>
      </c>
      <c r="C15" s="21" t="n">
        <v>977</v>
      </c>
      <c r="D15" s="21" t="n">
        <v>1044</v>
      </c>
      <c r="E15" s="21" t="n">
        <f aca="false">C15+D15</f>
        <v>2021</v>
      </c>
      <c r="F15" s="21" t="n">
        <v>389</v>
      </c>
      <c r="G15" s="21" t="n">
        <v>441</v>
      </c>
      <c r="H15" s="21" t="n">
        <f aca="false">F15+G15</f>
        <v>830</v>
      </c>
      <c r="I15" s="21" t="n">
        <v>49</v>
      </c>
      <c r="J15" s="21" t="n">
        <v>66</v>
      </c>
      <c r="K15" s="21" t="n">
        <f aca="false">I15+J15</f>
        <v>115</v>
      </c>
      <c r="L15" s="21" t="n">
        <v>1</v>
      </c>
      <c r="M15" s="21" t="n">
        <v>1</v>
      </c>
      <c r="N15" s="21" t="n">
        <f aca="false">L15+M15</f>
        <v>2</v>
      </c>
      <c r="O15" s="22" t="n">
        <f aca="false">F15/C15*100</f>
        <v>39.8157625383828</v>
      </c>
      <c r="P15" s="22" t="n">
        <f aca="false">G15/D15*100</f>
        <v>42.2413793103448</v>
      </c>
      <c r="Q15" s="23" t="n">
        <f aca="false">H15/E15*100</f>
        <v>41.0687778327561</v>
      </c>
    </row>
    <row r="16" customFormat="false" ht="17.1" hidden="false" customHeight="true" outlineLevel="0" collapsed="false">
      <c r="A16" s="19" t="n">
        <v>11</v>
      </c>
      <c r="B16" s="20" t="s">
        <v>23</v>
      </c>
      <c r="C16" s="21" t="n">
        <v>1985</v>
      </c>
      <c r="D16" s="21" t="n">
        <v>2057</v>
      </c>
      <c r="E16" s="21" t="n">
        <f aca="false">C16+D16</f>
        <v>4042</v>
      </c>
      <c r="F16" s="21" t="n">
        <v>942</v>
      </c>
      <c r="G16" s="21" t="n">
        <v>1019</v>
      </c>
      <c r="H16" s="21" t="n">
        <f aca="false">F16+G16</f>
        <v>1961</v>
      </c>
      <c r="I16" s="21" t="n">
        <v>110</v>
      </c>
      <c r="J16" s="21" t="n">
        <v>135</v>
      </c>
      <c r="K16" s="21" t="n">
        <f aca="false">I16+J16</f>
        <v>245</v>
      </c>
      <c r="L16" s="21" t="n">
        <v>2</v>
      </c>
      <c r="M16" s="21" t="n">
        <v>2</v>
      </c>
      <c r="N16" s="21" t="n">
        <f aca="false">L16+M16</f>
        <v>4</v>
      </c>
      <c r="O16" s="22" t="n">
        <f aca="false">F16/C16*100</f>
        <v>47.455919395466</v>
      </c>
      <c r="P16" s="22" t="n">
        <f aca="false">G16/D16*100</f>
        <v>49.538162372387</v>
      </c>
      <c r="Q16" s="23" t="n">
        <f aca="false">H16/E16*100</f>
        <v>48.5155863433944</v>
      </c>
    </row>
    <row r="17" customFormat="false" ht="17.1" hidden="false" customHeight="true" outlineLevel="0" collapsed="false">
      <c r="A17" s="19" t="n">
        <v>12</v>
      </c>
      <c r="B17" s="20" t="s">
        <v>24</v>
      </c>
      <c r="C17" s="21" t="n">
        <v>1045</v>
      </c>
      <c r="D17" s="21" t="n">
        <v>1058</v>
      </c>
      <c r="E17" s="21" t="n">
        <f aca="false">C17+D17</f>
        <v>2103</v>
      </c>
      <c r="F17" s="21" t="n">
        <v>481</v>
      </c>
      <c r="G17" s="21" t="n">
        <v>514</v>
      </c>
      <c r="H17" s="21" t="n">
        <f aca="false">F17+G17</f>
        <v>995</v>
      </c>
      <c r="I17" s="21" t="n">
        <v>63</v>
      </c>
      <c r="J17" s="21" t="n">
        <v>99</v>
      </c>
      <c r="K17" s="21" t="n">
        <f aca="false">I17+J17</f>
        <v>162</v>
      </c>
      <c r="L17" s="21" t="n">
        <v>0</v>
      </c>
      <c r="M17" s="21" t="n">
        <v>0</v>
      </c>
      <c r="N17" s="21" t="n">
        <f aca="false">L17+M17</f>
        <v>0</v>
      </c>
      <c r="O17" s="22" t="n">
        <f aca="false">F17/C17*100</f>
        <v>46.0287081339713</v>
      </c>
      <c r="P17" s="22" t="n">
        <f aca="false">G17/D17*100</f>
        <v>48.5822306238185</v>
      </c>
      <c r="Q17" s="23" t="n">
        <f aca="false">H17/E17*100</f>
        <v>47.3133618640038</v>
      </c>
    </row>
    <row r="18" customFormat="false" ht="17.1" hidden="false" customHeight="true" outlineLevel="0" collapsed="false">
      <c r="A18" s="19" t="n">
        <v>13</v>
      </c>
      <c r="B18" s="20" t="s">
        <v>25</v>
      </c>
      <c r="C18" s="21" t="n">
        <v>1265</v>
      </c>
      <c r="D18" s="21" t="n">
        <v>1254</v>
      </c>
      <c r="E18" s="21" t="n">
        <f aca="false">C18+D18</f>
        <v>2519</v>
      </c>
      <c r="F18" s="21" t="n">
        <v>559</v>
      </c>
      <c r="G18" s="21" t="n">
        <v>636</v>
      </c>
      <c r="H18" s="21" t="n">
        <f aca="false">F18+G18</f>
        <v>1195</v>
      </c>
      <c r="I18" s="21" t="n">
        <v>149</v>
      </c>
      <c r="J18" s="21" t="n">
        <v>214</v>
      </c>
      <c r="K18" s="21" t="n">
        <f aca="false">I18+J18</f>
        <v>363</v>
      </c>
      <c r="L18" s="21" t="n">
        <v>1</v>
      </c>
      <c r="M18" s="21" t="n">
        <v>2</v>
      </c>
      <c r="N18" s="21" t="n">
        <f aca="false">L18+M18</f>
        <v>3</v>
      </c>
      <c r="O18" s="22" t="n">
        <f aca="false">F18/C18*100</f>
        <v>44.1897233201581</v>
      </c>
      <c r="P18" s="22" t="n">
        <f aca="false">G18/D18*100</f>
        <v>50.7177033492823</v>
      </c>
      <c r="Q18" s="23" t="n">
        <f aca="false">H18/E18*100</f>
        <v>47.4394601032156</v>
      </c>
    </row>
    <row r="19" customFormat="false" ht="17.1" hidden="false" customHeight="true" outlineLevel="0" collapsed="false">
      <c r="A19" s="19" t="n">
        <v>14</v>
      </c>
      <c r="B19" s="20" t="s">
        <v>26</v>
      </c>
      <c r="C19" s="21" t="n">
        <v>706</v>
      </c>
      <c r="D19" s="21" t="n">
        <v>638</v>
      </c>
      <c r="E19" s="21" t="n">
        <f aca="false">C19+D19</f>
        <v>1344</v>
      </c>
      <c r="F19" s="21" t="n">
        <v>280</v>
      </c>
      <c r="G19" s="21" t="n">
        <v>263</v>
      </c>
      <c r="H19" s="21" t="n">
        <f aca="false">F19+G19</f>
        <v>543</v>
      </c>
      <c r="I19" s="21" t="n">
        <v>42</v>
      </c>
      <c r="J19" s="21" t="n">
        <v>45</v>
      </c>
      <c r="K19" s="21" t="n">
        <f aca="false">I19+J19</f>
        <v>87</v>
      </c>
      <c r="L19" s="21" t="n">
        <v>0</v>
      </c>
      <c r="M19" s="21" t="n">
        <v>0</v>
      </c>
      <c r="N19" s="21" t="n">
        <f aca="false">L19+M19</f>
        <v>0</v>
      </c>
      <c r="O19" s="22" t="n">
        <f aca="false">F19/C19*100</f>
        <v>39.6600566572238</v>
      </c>
      <c r="P19" s="22" t="n">
        <f aca="false">G19/D19*100</f>
        <v>41.2225705329154</v>
      </c>
      <c r="Q19" s="23" t="n">
        <f aca="false">H19/E19*100</f>
        <v>40.4017857142857</v>
      </c>
    </row>
    <row r="20" customFormat="false" ht="17.1" hidden="false" customHeight="true" outlineLevel="0" collapsed="false">
      <c r="A20" s="19" t="n">
        <v>15</v>
      </c>
      <c r="B20" s="20" t="s">
        <v>27</v>
      </c>
      <c r="C20" s="21" t="n">
        <v>537</v>
      </c>
      <c r="D20" s="21" t="n">
        <v>554</v>
      </c>
      <c r="E20" s="21" t="n">
        <f aca="false">C20+D20</f>
        <v>1091</v>
      </c>
      <c r="F20" s="21" t="n">
        <v>298</v>
      </c>
      <c r="G20" s="21" t="n">
        <v>329</v>
      </c>
      <c r="H20" s="21" t="n">
        <f aca="false">F20+G20</f>
        <v>627</v>
      </c>
      <c r="I20" s="21" t="n">
        <v>61</v>
      </c>
      <c r="J20" s="21" t="n">
        <v>79</v>
      </c>
      <c r="K20" s="21" t="n">
        <f aca="false">I20+J20</f>
        <v>140</v>
      </c>
      <c r="L20" s="21" t="n">
        <v>2</v>
      </c>
      <c r="M20" s="21" t="n">
        <v>0</v>
      </c>
      <c r="N20" s="21" t="n">
        <f aca="false">L20+M20</f>
        <v>2</v>
      </c>
      <c r="O20" s="22" t="n">
        <f aca="false">F20/C20*100</f>
        <v>55.4934823091248</v>
      </c>
      <c r="P20" s="22" t="n">
        <f aca="false">G20/D20*100</f>
        <v>59.3862815884477</v>
      </c>
      <c r="Q20" s="23" t="n">
        <f aca="false">H20/E20*100</f>
        <v>57.4702108157654</v>
      </c>
    </row>
    <row r="21" customFormat="false" ht="17.1" hidden="false" customHeight="true" outlineLevel="0" collapsed="false">
      <c r="A21" s="19" t="n">
        <v>16</v>
      </c>
      <c r="B21" s="20" t="s">
        <v>28</v>
      </c>
      <c r="C21" s="21" t="n">
        <v>1922</v>
      </c>
      <c r="D21" s="21" t="n">
        <v>2089</v>
      </c>
      <c r="E21" s="21" t="n">
        <f aca="false">C21+D21</f>
        <v>4011</v>
      </c>
      <c r="F21" s="21" t="n">
        <v>853</v>
      </c>
      <c r="G21" s="21" t="n">
        <v>933</v>
      </c>
      <c r="H21" s="21" t="n">
        <f aca="false">F21+G21</f>
        <v>1786</v>
      </c>
      <c r="I21" s="21" t="n">
        <v>127</v>
      </c>
      <c r="J21" s="21" t="n">
        <v>183</v>
      </c>
      <c r="K21" s="21" t="n">
        <f aca="false">I21+J21</f>
        <v>310</v>
      </c>
      <c r="L21" s="21" t="n">
        <v>12</v>
      </c>
      <c r="M21" s="21" t="n">
        <v>35</v>
      </c>
      <c r="N21" s="21" t="n">
        <f aca="false">L21+M21</f>
        <v>47</v>
      </c>
      <c r="O21" s="22" t="n">
        <f aca="false">F21/C21*100</f>
        <v>44.3808532778356</v>
      </c>
      <c r="P21" s="22" t="n">
        <f aca="false">G21/D21*100</f>
        <v>44.6625179511728</v>
      </c>
      <c r="Q21" s="23" t="n">
        <f aca="false">H21/E21*100</f>
        <v>44.5275492395911</v>
      </c>
    </row>
    <row r="22" customFormat="false" ht="17.1" hidden="false" customHeight="true" outlineLevel="0" collapsed="false">
      <c r="A22" s="19" t="n">
        <v>17</v>
      </c>
      <c r="B22" s="20" t="s">
        <v>29</v>
      </c>
      <c r="C22" s="21" t="n">
        <v>1762</v>
      </c>
      <c r="D22" s="21" t="n">
        <v>1813</v>
      </c>
      <c r="E22" s="21" t="n">
        <f aca="false">C22+D22</f>
        <v>3575</v>
      </c>
      <c r="F22" s="21" t="n">
        <v>843</v>
      </c>
      <c r="G22" s="21" t="n">
        <v>889</v>
      </c>
      <c r="H22" s="21" t="n">
        <f aca="false">F22+G22</f>
        <v>1732</v>
      </c>
      <c r="I22" s="21" t="n">
        <v>126</v>
      </c>
      <c r="J22" s="21" t="n">
        <v>140</v>
      </c>
      <c r="K22" s="21" t="n">
        <f aca="false">I22+J22</f>
        <v>266</v>
      </c>
      <c r="L22" s="21" t="n">
        <v>2</v>
      </c>
      <c r="M22" s="21" t="n">
        <v>3</v>
      </c>
      <c r="N22" s="21" t="n">
        <f aca="false">L22+M22</f>
        <v>5</v>
      </c>
      <c r="O22" s="22" t="n">
        <f aca="false">F22/C22*100</f>
        <v>47.8433598183882</v>
      </c>
      <c r="P22" s="22" t="n">
        <f aca="false">G22/D22*100</f>
        <v>49.034749034749</v>
      </c>
      <c r="Q22" s="23" t="n">
        <f aca="false">H22/E22*100</f>
        <v>48.4475524475525</v>
      </c>
    </row>
    <row r="23" customFormat="false" ht="17.1" hidden="false" customHeight="true" outlineLevel="0" collapsed="false">
      <c r="A23" s="19" t="n">
        <v>18</v>
      </c>
      <c r="B23" s="20" t="s">
        <v>30</v>
      </c>
      <c r="C23" s="21" t="n">
        <v>2035</v>
      </c>
      <c r="D23" s="21" t="n">
        <v>1983</v>
      </c>
      <c r="E23" s="21" t="n">
        <f aca="false">C23+D23</f>
        <v>4018</v>
      </c>
      <c r="F23" s="21" t="n">
        <v>688</v>
      </c>
      <c r="G23" s="21" t="n">
        <v>705</v>
      </c>
      <c r="H23" s="21" t="n">
        <f aca="false">F23+G23</f>
        <v>1393</v>
      </c>
      <c r="I23" s="21" t="n">
        <v>179</v>
      </c>
      <c r="J23" s="21" t="n">
        <v>230</v>
      </c>
      <c r="K23" s="21" t="n">
        <f aca="false">I23+J23</f>
        <v>409</v>
      </c>
      <c r="L23" s="21" t="n">
        <v>6</v>
      </c>
      <c r="M23" s="21" t="n">
        <v>10</v>
      </c>
      <c r="N23" s="21" t="n">
        <f aca="false">L23+M23</f>
        <v>16</v>
      </c>
      <c r="O23" s="22" t="n">
        <f aca="false">F23/C23*100</f>
        <v>33.8083538083538</v>
      </c>
      <c r="P23" s="22" t="n">
        <f aca="false">G23/D23*100</f>
        <v>35.5521936459909</v>
      </c>
      <c r="Q23" s="23" t="n">
        <f aca="false">H23/E23*100</f>
        <v>34.6689895470383</v>
      </c>
    </row>
    <row r="24" customFormat="false" ht="17.1" hidden="false" customHeight="true" outlineLevel="0" collapsed="false">
      <c r="A24" s="19" t="n">
        <v>19</v>
      </c>
      <c r="B24" s="27" t="s">
        <v>31</v>
      </c>
      <c r="C24" s="21" t="n">
        <v>2413</v>
      </c>
      <c r="D24" s="21" t="n">
        <v>2479</v>
      </c>
      <c r="E24" s="21" t="n">
        <f aca="false">C24+D24</f>
        <v>4892</v>
      </c>
      <c r="F24" s="21" t="n">
        <v>1038</v>
      </c>
      <c r="G24" s="21" t="n">
        <v>1043</v>
      </c>
      <c r="H24" s="21" t="n">
        <f aca="false">F24+G24</f>
        <v>2081</v>
      </c>
      <c r="I24" s="21" t="n">
        <v>239</v>
      </c>
      <c r="J24" s="21" t="n">
        <v>278</v>
      </c>
      <c r="K24" s="21" t="n">
        <f aca="false">I24+J24</f>
        <v>517</v>
      </c>
      <c r="L24" s="21" t="n">
        <v>2</v>
      </c>
      <c r="M24" s="21" t="n">
        <v>2</v>
      </c>
      <c r="N24" s="21" t="n">
        <f aca="false">L24+M24</f>
        <v>4</v>
      </c>
      <c r="O24" s="22" t="n">
        <f aca="false">F24/C24*100</f>
        <v>43.0169912971405</v>
      </c>
      <c r="P24" s="22" t="n">
        <f aca="false">G24/D24*100</f>
        <v>42.0734167002824</v>
      </c>
      <c r="Q24" s="23" t="n">
        <f aca="false">H24/E24*100</f>
        <v>42.5388389206868</v>
      </c>
    </row>
    <row r="25" customFormat="false" ht="17.1" hidden="false" customHeight="true" outlineLevel="0" collapsed="false">
      <c r="A25" s="19" t="n">
        <v>20</v>
      </c>
      <c r="B25" s="20" t="s">
        <v>32</v>
      </c>
      <c r="C25" s="21" t="n">
        <v>1383</v>
      </c>
      <c r="D25" s="21" t="n">
        <v>1436</v>
      </c>
      <c r="E25" s="21" t="n">
        <f aca="false">C25+D25</f>
        <v>2819</v>
      </c>
      <c r="F25" s="21" t="n">
        <v>693</v>
      </c>
      <c r="G25" s="21" t="n">
        <v>750</v>
      </c>
      <c r="H25" s="21" t="n">
        <f aca="false">F25+G25</f>
        <v>1443</v>
      </c>
      <c r="I25" s="21" t="n">
        <v>145</v>
      </c>
      <c r="J25" s="21" t="n">
        <v>161</v>
      </c>
      <c r="K25" s="21" t="n">
        <f aca="false">I25+J25</f>
        <v>306</v>
      </c>
      <c r="L25" s="21" t="n">
        <v>2</v>
      </c>
      <c r="M25" s="21" t="n">
        <v>1</v>
      </c>
      <c r="N25" s="21" t="n">
        <f aca="false">L25+M25</f>
        <v>3</v>
      </c>
      <c r="O25" s="22" t="n">
        <f aca="false">F25/C25*100</f>
        <v>50.1084598698482</v>
      </c>
      <c r="P25" s="22" t="n">
        <f aca="false">G25/D25*100</f>
        <v>52.2284122562674</v>
      </c>
      <c r="Q25" s="23" t="n">
        <f aca="false">H25/E25*100</f>
        <v>51.1883646683221</v>
      </c>
    </row>
    <row r="26" customFormat="false" ht="17.1" hidden="false" customHeight="true" outlineLevel="0" collapsed="false">
      <c r="A26" s="19" t="n">
        <v>21</v>
      </c>
      <c r="B26" s="20" t="s">
        <v>33</v>
      </c>
      <c r="C26" s="21" t="n">
        <v>969</v>
      </c>
      <c r="D26" s="21" t="n">
        <v>995</v>
      </c>
      <c r="E26" s="21" t="n">
        <f aca="false">C26+D26</f>
        <v>1964</v>
      </c>
      <c r="F26" s="21" t="n">
        <v>554</v>
      </c>
      <c r="G26" s="21" t="n">
        <v>571</v>
      </c>
      <c r="H26" s="21" t="n">
        <f aca="false">F26+G26</f>
        <v>1125</v>
      </c>
      <c r="I26" s="21" t="n">
        <v>91</v>
      </c>
      <c r="J26" s="21" t="n">
        <v>110</v>
      </c>
      <c r="K26" s="21" t="n">
        <f aca="false">I26+J26</f>
        <v>201</v>
      </c>
      <c r="L26" s="21" t="n">
        <v>1</v>
      </c>
      <c r="M26" s="21" t="n">
        <v>0</v>
      </c>
      <c r="N26" s="21" t="n">
        <f aca="false">L26+M26</f>
        <v>1</v>
      </c>
      <c r="O26" s="22" t="n">
        <f aca="false">F26/C26*100</f>
        <v>57.172342621259</v>
      </c>
      <c r="P26" s="22" t="n">
        <f aca="false">G26/D26*100</f>
        <v>57.3869346733668</v>
      </c>
      <c r="Q26" s="23" t="n">
        <f aca="false">H26/E26*100</f>
        <v>57.2810590631365</v>
      </c>
    </row>
    <row r="27" customFormat="false" ht="17.1" hidden="false" customHeight="true" outlineLevel="0" collapsed="false">
      <c r="A27" s="19" t="n">
        <v>22</v>
      </c>
      <c r="B27" s="20" t="s">
        <v>34</v>
      </c>
      <c r="C27" s="21" t="n">
        <v>2057</v>
      </c>
      <c r="D27" s="21" t="n">
        <v>2176</v>
      </c>
      <c r="E27" s="21" t="n">
        <f aca="false">C27+D27</f>
        <v>4233</v>
      </c>
      <c r="F27" s="21" t="n">
        <v>985</v>
      </c>
      <c r="G27" s="21" t="n">
        <v>1088</v>
      </c>
      <c r="H27" s="21" t="n">
        <f aca="false">F27+G27</f>
        <v>2073</v>
      </c>
      <c r="I27" s="21" t="n">
        <v>160</v>
      </c>
      <c r="J27" s="21" t="n">
        <v>243</v>
      </c>
      <c r="K27" s="21" t="n">
        <f aca="false">I27+J27</f>
        <v>403</v>
      </c>
      <c r="L27" s="21" t="n">
        <v>3</v>
      </c>
      <c r="M27" s="21" t="n">
        <v>3</v>
      </c>
      <c r="N27" s="21" t="n">
        <f aca="false">L27+M27</f>
        <v>6</v>
      </c>
      <c r="O27" s="22" t="n">
        <f aca="false">F27/C27*100</f>
        <v>47.8852698104035</v>
      </c>
      <c r="P27" s="22" t="n">
        <f aca="false">G27/D27*100</f>
        <v>50</v>
      </c>
      <c r="Q27" s="23" t="n">
        <f aca="false">H27/E27*100</f>
        <v>48.9723600283487</v>
      </c>
    </row>
    <row r="28" customFormat="false" ht="17.1" hidden="false" customHeight="true" outlineLevel="0" collapsed="false">
      <c r="A28" s="19" t="n">
        <v>23</v>
      </c>
      <c r="B28" s="20" t="s">
        <v>35</v>
      </c>
      <c r="C28" s="21" t="n">
        <v>2298</v>
      </c>
      <c r="D28" s="21" t="n">
        <v>2395</v>
      </c>
      <c r="E28" s="21" t="n">
        <f aca="false">C28+D28</f>
        <v>4693</v>
      </c>
      <c r="F28" s="21" t="n">
        <v>1086</v>
      </c>
      <c r="G28" s="21" t="n">
        <v>1149</v>
      </c>
      <c r="H28" s="21" t="n">
        <f aca="false">F28+G28</f>
        <v>2235</v>
      </c>
      <c r="I28" s="21" t="n">
        <v>207</v>
      </c>
      <c r="J28" s="21" t="n">
        <v>239</v>
      </c>
      <c r="K28" s="21" t="n">
        <f aca="false">I28+J28</f>
        <v>446</v>
      </c>
      <c r="L28" s="21" t="n">
        <v>3</v>
      </c>
      <c r="M28" s="21" t="n">
        <v>5</v>
      </c>
      <c r="N28" s="21" t="n">
        <f aca="false">L28+M28</f>
        <v>8</v>
      </c>
      <c r="O28" s="22" t="n">
        <f aca="false">F28/C28*100</f>
        <v>47.2584856396867</v>
      </c>
      <c r="P28" s="22" t="n">
        <f aca="false">G28/D28*100</f>
        <v>47.9749478079332</v>
      </c>
      <c r="Q28" s="23" t="n">
        <f aca="false">H28/E28*100</f>
        <v>47.6241210313233</v>
      </c>
    </row>
    <row r="29" customFormat="false" ht="17.1" hidden="false" customHeight="true" outlineLevel="0" collapsed="false">
      <c r="A29" s="19" t="n">
        <v>24</v>
      </c>
      <c r="B29" s="20" t="s">
        <v>36</v>
      </c>
      <c r="C29" s="21" t="n">
        <v>1055</v>
      </c>
      <c r="D29" s="21" t="n">
        <v>1136</v>
      </c>
      <c r="E29" s="21" t="n">
        <f aca="false">C29+D29</f>
        <v>2191</v>
      </c>
      <c r="F29" s="21" t="n">
        <v>584</v>
      </c>
      <c r="G29" s="21" t="n">
        <v>635</v>
      </c>
      <c r="H29" s="21" t="n">
        <f aca="false">F29+G29</f>
        <v>1219</v>
      </c>
      <c r="I29" s="21" t="n">
        <v>79</v>
      </c>
      <c r="J29" s="21" t="n">
        <v>98</v>
      </c>
      <c r="K29" s="21" t="n">
        <f aca="false">I29+J29</f>
        <v>177</v>
      </c>
      <c r="L29" s="21" t="n">
        <v>0</v>
      </c>
      <c r="M29" s="21" t="n">
        <v>3</v>
      </c>
      <c r="N29" s="21" t="n">
        <f aca="false">L29+M29</f>
        <v>3</v>
      </c>
      <c r="O29" s="22" t="n">
        <f aca="false">F29/C29*100</f>
        <v>55.3554502369668</v>
      </c>
      <c r="P29" s="22" t="n">
        <f aca="false">G29/D29*100</f>
        <v>55.8978873239437</v>
      </c>
      <c r="Q29" s="23" t="n">
        <f aca="false">H29/E29*100</f>
        <v>55.6366955727978</v>
      </c>
    </row>
    <row r="30" customFormat="false" ht="17.1" hidden="false" customHeight="true" outlineLevel="0" collapsed="false">
      <c r="A30" s="19" t="n">
        <v>25</v>
      </c>
      <c r="B30" s="20" t="s">
        <v>37</v>
      </c>
      <c r="C30" s="21" t="n">
        <v>1485</v>
      </c>
      <c r="D30" s="21" t="n">
        <v>1661</v>
      </c>
      <c r="E30" s="21" t="n">
        <f aca="false">C30+D30</f>
        <v>3146</v>
      </c>
      <c r="F30" s="21" t="n">
        <v>735</v>
      </c>
      <c r="G30" s="21" t="n">
        <v>882</v>
      </c>
      <c r="H30" s="21" t="n">
        <f aca="false">F30+G30</f>
        <v>1617</v>
      </c>
      <c r="I30" s="21" t="n">
        <v>120</v>
      </c>
      <c r="J30" s="21" t="n">
        <v>134</v>
      </c>
      <c r="K30" s="21" t="n">
        <f aca="false">I30+J30</f>
        <v>254</v>
      </c>
      <c r="L30" s="21" t="n">
        <v>5</v>
      </c>
      <c r="M30" s="21" t="n">
        <v>3</v>
      </c>
      <c r="N30" s="21" t="n">
        <f aca="false">L30+M30</f>
        <v>8</v>
      </c>
      <c r="O30" s="22" t="n">
        <f aca="false">F30/C30*100</f>
        <v>49.4949494949495</v>
      </c>
      <c r="P30" s="22" t="n">
        <f aca="false">G30/D30*100</f>
        <v>53.1005418422637</v>
      </c>
      <c r="Q30" s="23" t="n">
        <f aca="false">H30/E30*100</f>
        <v>51.3986013986014</v>
      </c>
    </row>
    <row r="31" customFormat="false" ht="17.1" hidden="false" customHeight="true" outlineLevel="0" collapsed="false">
      <c r="A31" s="19" t="n">
        <v>26</v>
      </c>
      <c r="B31" s="20" t="s">
        <v>38</v>
      </c>
      <c r="C31" s="21" t="n">
        <v>810</v>
      </c>
      <c r="D31" s="21" t="n">
        <v>902</v>
      </c>
      <c r="E31" s="21" t="n">
        <f aca="false">C31+D31</f>
        <v>1712</v>
      </c>
      <c r="F31" s="21" t="n">
        <v>388</v>
      </c>
      <c r="G31" s="21" t="n">
        <v>452</v>
      </c>
      <c r="H31" s="21" t="n">
        <f aca="false">F31+G31</f>
        <v>840</v>
      </c>
      <c r="I31" s="21" t="n">
        <v>67</v>
      </c>
      <c r="J31" s="21" t="n">
        <v>69</v>
      </c>
      <c r="K31" s="21" t="n">
        <f aca="false">I31+J31</f>
        <v>136</v>
      </c>
      <c r="L31" s="21" t="n">
        <v>2</v>
      </c>
      <c r="M31" s="21" t="n">
        <v>0</v>
      </c>
      <c r="N31" s="21" t="n">
        <f aca="false">L31+M31</f>
        <v>2</v>
      </c>
      <c r="O31" s="22" t="n">
        <f aca="false">F31/C31*100</f>
        <v>47.9012345679012</v>
      </c>
      <c r="P31" s="22" t="n">
        <f aca="false">G31/D31*100</f>
        <v>50.1108647450111</v>
      </c>
      <c r="Q31" s="23" t="n">
        <f aca="false">H31/E31*100</f>
        <v>49.0654205607477</v>
      </c>
    </row>
    <row r="32" customFormat="false" ht="17.1" hidden="false" customHeight="true" outlineLevel="0" collapsed="false">
      <c r="A32" s="19" t="n">
        <v>27</v>
      </c>
      <c r="B32" s="20" t="s">
        <v>39</v>
      </c>
      <c r="C32" s="21" t="n">
        <v>2172</v>
      </c>
      <c r="D32" s="21" t="n">
        <v>2440</v>
      </c>
      <c r="E32" s="21" t="n">
        <f aca="false">C32+D32</f>
        <v>4612</v>
      </c>
      <c r="F32" s="21" t="n">
        <v>1077</v>
      </c>
      <c r="G32" s="21" t="n">
        <v>1211</v>
      </c>
      <c r="H32" s="21" t="n">
        <f aca="false">F32+G32</f>
        <v>2288</v>
      </c>
      <c r="I32" s="21" t="n">
        <v>125</v>
      </c>
      <c r="J32" s="21" t="n">
        <v>178</v>
      </c>
      <c r="K32" s="21" t="n">
        <f aca="false">I32+J32</f>
        <v>303</v>
      </c>
      <c r="L32" s="21" t="n">
        <v>2</v>
      </c>
      <c r="M32" s="21" t="n">
        <v>10</v>
      </c>
      <c r="N32" s="21" t="n">
        <f aca="false">L32+M32</f>
        <v>12</v>
      </c>
      <c r="O32" s="22" t="n">
        <f aca="false">F32/C32*100</f>
        <v>49.585635359116</v>
      </c>
      <c r="P32" s="22" t="n">
        <f aca="false">G32/D32*100</f>
        <v>49.6311475409836</v>
      </c>
      <c r="Q32" s="23" t="n">
        <f aca="false">H32/E32*100</f>
        <v>49.6097137901128</v>
      </c>
    </row>
    <row r="33" customFormat="false" ht="17.1" hidden="false" customHeight="true" outlineLevel="0" collapsed="false">
      <c r="A33" s="19" t="n">
        <v>28</v>
      </c>
      <c r="B33" s="20" t="s">
        <v>40</v>
      </c>
      <c r="C33" s="21" t="n">
        <v>1775</v>
      </c>
      <c r="D33" s="21" t="n">
        <v>1866</v>
      </c>
      <c r="E33" s="21" t="n">
        <f aca="false">C33+D33</f>
        <v>3641</v>
      </c>
      <c r="F33" s="21" t="n">
        <v>877</v>
      </c>
      <c r="G33" s="21" t="n">
        <v>908</v>
      </c>
      <c r="H33" s="21" t="n">
        <f aca="false">F33+G33</f>
        <v>1785</v>
      </c>
      <c r="I33" s="21" t="n">
        <v>131</v>
      </c>
      <c r="J33" s="21" t="n">
        <v>138</v>
      </c>
      <c r="K33" s="21" t="n">
        <f aca="false">I33+J33</f>
        <v>269</v>
      </c>
      <c r="L33" s="21" t="n">
        <v>3</v>
      </c>
      <c r="M33" s="21" t="n">
        <v>3</v>
      </c>
      <c r="N33" s="21" t="n">
        <f aca="false">L33+M33</f>
        <v>6</v>
      </c>
      <c r="O33" s="22" t="n">
        <f aca="false">F33/C33*100</f>
        <v>49.4084507042254</v>
      </c>
      <c r="P33" s="22" t="n">
        <f aca="false">G33/D33*100</f>
        <v>48.6602357984995</v>
      </c>
      <c r="Q33" s="23" t="n">
        <f aca="false">H33/E33*100</f>
        <v>49.0249931337545</v>
      </c>
    </row>
    <row r="34" customFormat="false" ht="17.1" hidden="false" customHeight="true" outlineLevel="0" collapsed="false">
      <c r="A34" s="19" t="n">
        <v>29</v>
      </c>
      <c r="B34" s="20" t="s">
        <v>41</v>
      </c>
      <c r="C34" s="21" t="n">
        <v>747</v>
      </c>
      <c r="D34" s="21" t="n">
        <v>747</v>
      </c>
      <c r="E34" s="21" t="n">
        <f aca="false">C34+D34</f>
        <v>1494</v>
      </c>
      <c r="F34" s="21" t="n">
        <v>295</v>
      </c>
      <c r="G34" s="21" t="n">
        <v>317</v>
      </c>
      <c r="H34" s="21" t="n">
        <f aca="false">F34+G34</f>
        <v>612</v>
      </c>
      <c r="I34" s="21" t="n">
        <v>48</v>
      </c>
      <c r="J34" s="21" t="n">
        <v>62</v>
      </c>
      <c r="K34" s="21" t="n">
        <f aca="false">I34+J34</f>
        <v>110</v>
      </c>
      <c r="L34" s="21" t="n">
        <v>1</v>
      </c>
      <c r="M34" s="21" t="n">
        <v>2</v>
      </c>
      <c r="N34" s="21" t="n">
        <f aca="false">L34+M34</f>
        <v>3</v>
      </c>
      <c r="O34" s="22" t="n">
        <f aca="false">F34/C34*100</f>
        <v>39.4912985274431</v>
      </c>
      <c r="P34" s="22" t="n">
        <f aca="false">G34/D34*100</f>
        <v>42.4364123159304</v>
      </c>
      <c r="Q34" s="23" t="n">
        <f aca="false">H34/E34*100</f>
        <v>40.9638554216867</v>
      </c>
    </row>
    <row r="35" customFormat="false" ht="17.1" hidden="false" customHeight="true" outlineLevel="0" collapsed="false">
      <c r="A35" s="19" t="n">
        <v>30</v>
      </c>
      <c r="B35" s="20" t="s">
        <v>42</v>
      </c>
      <c r="C35" s="21" t="n">
        <v>895</v>
      </c>
      <c r="D35" s="21" t="n">
        <v>985</v>
      </c>
      <c r="E35" s="21" t="n">
        <f aca="false">C35+D35</f>
        <v>1880</v>
      </c>
      <c r="F35" s="21" t="n">
        <v>431</v>
      </c>
      <c r="G35" s="21" t="n">
        <v>469</v>
      </c>
      <c r="H35" s="21" t="n">
        <f aca="false">F35+G35</f>
        <v>900</v>
      </c>
      <c r="I35" s="21" t="n">
        <v>76</v>
      </c>
      <c r="J35" s="21" t="n">
        <v>100</v>
      </c>
      <c r="K35" s="21" t="n">
        <f aca="false">I35+J35</f>
        <v>176</v>
      </c>
      <c r="L35" s="21" t="n">
        <v>2</v>
      </c>
      <c r="M35" s="21" t="n">
        <v>13</v>
      </c>
      <c r="N35" s="21" t="n">
        <f aca="false">L35+M35</f>
        <v>15</v>
      </c>
      <c r="O35" s="22" t="n">
        <f aca="false">F35/C35*100</f>
        <v>48.1564245810056</v>
      </c>
      <c r="P35" s="22" t="n">
        <f aca="false">G35/D35*100</f>
        <v>47.6142131979695</v>
      </c>
      <c r="Q35" s="23" t="n">
        <f aca="false">H35/E35*100</f>
        <v>47.8723404255319</v>
      </c>
    </row>
    <row r="36" customFormat="false" ht="17.1" hidden="false" customHeight="true" outlineLevel="0" collapsed="false">
      <c r="A36" s="19" t="n">
        <v>31</v>
      </c>
      <c r="B36" s="20" t="s">
        <v>43</v>
      </c>
      <c r="C36" s="21" t="n">
        <v>1536</v>
      </c>
      <c r="D36" s="21" t="n">
        <v>1549</v>
      </c>
      <c r="E36" s="21" t="n">
        <f aca="false">C36+D36</f>
        <v>3085</v>
      </c>
      <c r="F36" s="21" t="n">
        <v>801</v>
      </c>
      <c r="G36" s="21" t="n">
        <v>832</v>
      </c>
      <c r="H36" s="21" t="n">
        <f aca="false">F36+G36</f>
        <v>1633</v>
      </c>
      <c r="I36" s="21" t="n">
        <v>277</v>
      </c>
      <c r="J36" s="21" t="n">
        <v>310</v>
      </c>
      <c r="K36" s="21" t="n">
        <f aca="false">I36+J36</f>
        <v>587</v>
      </c>
      <c r="L36" s="21" t="n">
        <v>0</v>
      </c>
      <c r="M36" s="21" t="n">
        <v>3</v>
      </c>
      <c r="N36" s="21" t="n">
        <f aca="false">L36+M36</f>
        <v>3</v>
      </c>
      <c r="O36" s="22" t="n">
        <f aca="false">F36/C36*100</f>
        <v>52.1484375</v>
      </c>
      <c r="P36" s="22" t="n">
        <f aca="false">G36/D36*100</f>
        <v>53.7120723047127</v>
      </c>
      <c r="Q36" s="23" t="n">
        <f aca="false">H36/E36*100</f>
        <v>52.9335494327391</v>
      </c>
    </row>
    <row r="37" customFormat="false" ht="17.1" hidden="false" customHeight="true" outlineLevel="0" collapsed="false">
      <c r="A37" s="19" t="n">
        <v>32</v>
      </c>
      <c r="B37" s="27" t="s">
        <v>44</v>
      </c>
      <c r="C37" s="21" t="n">
        <v>1247</v>
      </c>
      <c r="D37" s="21" t="n">
        <v>1372</v>
      </c>
      <c r="E37" s="21" t="n">
        <f aca="false">C37+D37</f>
        <v>2619</v>
      </c>
      <c r="F37" s="21" t="n">
        <v>666</v>
      </c>
      <c r="G37" s="21" t="n">
        <v>770</v>
      </c>
      <c r="H37" s="21" t="n">
        <f aca="false">F37+G37</f>
        <v>1436</v>
      </c>
      <c r="I37" s="21" t="n">
        <v>121</v>
      </c>
      <c r="J37" s="21" t="n">
        <v>158</v>
      </c>
      <c r="K37" s="21" t="n">
        <f aca="false">I37+J37</f>
        <v>279</v>
      </c>
      <c r="L37" s="21" t="n">
        <v>0</v>
      </c>
      <c r="M37" s="21" t="n">
        <v>0</v>
      </c>
      <c r="N37" s="21" t="n">
        <f aca="false">L37+M37</f>
        <v>0</v>
      </c>
      <c r="O37" s="22" t="n">
        <f aca="false">F37/C37*100</f>
        <v>53.4081796311147</v>
      </c>
      <c r="P37" s="22" t="n">
        <f aca="false">G37/D37*100</f>
        <v>56.1224489795918</v>
      </c>
      <c r="Q37" s="23" t="n">
        <f aca="false">H37/E37*100</f>
        <v>54.8300878197785</v>
      </c>
    </row>
    <row r="38" customFormat="false" ht="17.1" hidden="false" customHeight="true" outlineLevel="0" collapsed="false">
      <c r="A38" s="19" t="n">
        <v>33</v>
      </c>
      <c r="B38" s="20" t="s">
        <v>45</v>
      </c>
      <c r="C38" s="21" t="n">
        <v>1687</v>
      </c>
      <c r="D38" s="21" t="n">
        <v>1632</v>
      </c>
      <c r="E38" s="21" t="n">
        <f aca="false">C38+D38</f>
        <v>3319</v>
      </c>
      <c r="F38" s="21" t="n">
        <v>754</v>
      </c>
      <c r="G38" s="21" t="n">
        <v>747</v>
      </c>
      <c r="H38" s="21" t="n">
        <f aca="false">F38+G38</f>
        <v>1501</v>
      </c>
      <c r="I38" s="21" t="n">
        <v>159</v>
      </c>
      <c r="J38" s="21" t="n">
        <v>183</v>
      </c>
      <c r="K38" s="21" t="n">
        <f aca="false">I38+J38</f>
        <v>342</v>
      </c>
      <c r="L38" s="21" t="n">
        <v>1</v>
      </c>
      <c r="M38" s="21" t="n">
        <v>3</v>
      </c>
      <c r="N38" s="21" t="n">
        <f aca="false">L38+M38</f>
        <v>4</v>
      </c>
      <c r="O38" s="22" t="n">
        <f aca="false">F38/C38*100</f>
        <v>44.6947243627742</v>
      </c>
      <c r="P38" s="22" t="n">
        <f aca="false">G38/D38*100</f>
        <v>45.7720588235294</v>
      </c>
      <c r="Q38" s="23" t="n">
        <f aca="false">H38/E38*100</f>
        <v>45.2244652003616</v>
      </c>
    </row>
    <row r="39" customFormat="false" ht="17.1" hidden="false" customHeight="true" outlineLevel="0" collapsed="false">
      <c r="A39" s="19" t="n">
        <v>34</v>
      </c>
      <c r="B39" s="20" t="s">
        <v>46</v>
      </c>
      <c r="C39" s="21" t="n">
        <v>1499</v>
      </c>
      <c r="D39" s="21" t="n">
        <v>1577</v>
      </c>
      <c r="E39" s="21" t="n">
        <f aca="false">C39+D39</f>
        <v>3076</v>
      </c>
      <c r="F39" s="21" t="n">
        <v>745</v>
      </c>
      <c r="G39" s="21" t="n">
        <v>852</v>
      </c>
      <c r="H39" s="21" t="n">
        <f aca="false">F39+G39</f>
        <v>1597</v>
      </c>
      <c r="I39" s="21" t="n">
        <v>154</v>
      </c>
      <c r="J39" s="21" t="n">
        <v>199</v>
      </c>
      <c r="K39" s="21" t="n">
        <f aca="false">I39+J39</f>
        <v>353</v>
      </c>
      <c r="L39" s="21" t="n">
        <v>3</v>
      </c>
      <c r="M39" s="21" t="n">
        <v>1</v>
      </c>
      <c r="N39" s="21" t="n">
        <f aca="false">L39+M39</f>
        <v>4</v>
      </c>
      <c r="O39" s="22" t="n">
        <f aca="false">F39/C39*100</f>
        <v>49.6997998665777</v>
      </c>
      <c r="P39" s="22" t="n">
        <f aca="false">G39/D39*100</f>
        <v>54.0266328471782</v>
      </c>
      <c r="Q39" s="23" t="n">
        <f aca="false">H39/E39*100</f>
        <v>51.9180754226268</v>
      </c>
    </row>
    <row r="40" customFormat="false" ht="17.1" hidden="false" customHeight="true" outlineLevel="0" collapsed="false">
      <c r="A40" s="19" t="n">
        <v>35</v>
      </c>
      <c r="B40" s="20" t="s">
        <v>47</v>
      </c>
      <c r="C40" s="21" t="n">
        <v>845</v>
      </c>
      <c r="D40" s="21" t="n">
        <v>848</v>
      </c>
      <c r="E40" s="21" t="n">
        <f aca="false">C40+D40</f>
        <v>1693</v>
      </c>
      <c r="F40" s="21" t="n">
        <v>396</v>
      </c>
      <c r="G40" s="21" t="n">
        <v>457</v>
      </c>
      <c r="H40" s="21" t="n">
        <f aca="false">F40+G40</f>
        <v>853</v>
      </c>
      <c r="I40" s="21" t="n">
        <v>60</v>
      </c>
      <c r="J40" s="21" t="n">
        <v>77</v>
      </c>
      <c r="K40" s="21" t="n">
        <f aca="false">I40+J40</f>
        <v>137</v>
      </c>
      <c r="L40" s="21" t="n">
        <v>1</v>
      </c>
      <c r="M40" s="21" t="n">
        <v>0</v>
      </c>
      <c r="N40" s="21" t="n">
        <f aca="false">L40+M40</f>
        <v>1</v>
      </c>
      <c r="O40" s="22" t="n">
        <f aca="false">F40/C40*100</f>
        <v>46.8639053254438</v>
      </c>
      <c r="P40" s="22" t="n">
        <f aca="false">G40/D40*100</f>
        <v>53.8915094339623</v>
      </c>
      <c r="Q40" s="23" t="n">
        <f aca="false">H40/E40*100</f>
        <v>50.3839338452451</v>
      </c>
    </row>
    <row r="41" customFormat="false" ht="17.1" hidden="false" customHeight="true" outlineLevel="0" collapsed="false">
      <c r="A41" s="19" t="n">
        <v>36</v>
      </c>
      <c r="B41" s="20" t="s">
        <v>48</v>
      </c>
      <c r="C41" s="21" t="n">
        <v>1921</v>
      </c>
      <c r="D41" s="21" t="n">
        <v>1887</v>
      </c>
      <c r="E41" s="21" t="n">
        <f aca="false">C41+D41</f>
        <v>3808</v>
      </c>
      <c r="F41" s="21" t="n">
        <v>824</v>
      </c>
      <c r="G41" s="21" t="n">
        <v>878</v>
      </c>
      <c r="H41" s="21" t="n">
        <f aca="false">F41+G41</f>
        <v>1702</v>
      </c>
      <c r="I41" s="21" t="n">
        <v>149</v>
      </c>
      <c r="J41" s="21" t="n">
        <v>188</v>
      </c>
      <c r="K41" s="21" t="n">
        <f aca="false">I41+J41</f>
        <v>337</v>
      </c>
      <c r="L41" s="21" t="n">
        <v>3</v>
      </c>
      <c r="M41" s="21" t="n">
        <v>0</v>
      </c>
      <c r="N41" s="21" t="n">
        <f aca="false">L41+M41</f>
        <v>3</v>
      </c>
      <c r="O41" s="22" t="n">
        <f aca="false">F41/C41*100</f>
        <v>42.8943258719417</v>
      </c>
      <c r="P41" s="22" t="n">
        <f aca="false">G41/D41*100</f>
        <v>46.5288818229995</v>
      </c>
      <c r="Q41" s="23" t="n">
        <f aca="false">H41/E41*100</f>
        <v>44.6953781512605</v>
      </c>
    </row>
    <row r="42" customFormat="false" ht="17.1" hidden="false" customHeight="true" outlineLevel="0" collapsed="false">
      <c r="A42" s="19" t="n">
        <v>37</v>
      </c>
      <c r="B42" s="20" t="s">
        <v>49</v>
      </c>
      <c r="C42" s="21" t="n">
        <v>1287</v>
      </c>
      <c r="D42" s="21" t="n">
        <v>1343</v>
      </c>
      <c r="E42" s="21" t="n">
        <f aca="false">C42+D42</f>
        <v>2630</v>
      </c>
      <c r="F42" s="21" t="n">
        <v>683</v>
      </c>
      <c r="G42" s="21" t="n">
        <v>761</v>
      </c>
      <c r="H42" s="21" t="n">
        <f aca="false">F42+G42</f>
        <v>1444</v>
      </c>
      <c r="I42" s="21" t="n">
        <v>108</v>
      </c>
      <c r="J42" s="21" t="n">
        <v>140</v>
      </c>
      <c r="K42" s="21" t="n">
        <f aca="false">I42+J42</f>
        <v>248</v>
      </c>
      <c r="L42" s="21" t="n">
        <v>1</v>
      </c>
      <c r="M42" s="21" t="n">
        <v>3</v>
      </c>
      <c r="N42" s="21" t="n">
        <f aca="false">L42+M42</f>
        <v>4</v>
      </c>
      <c r="O42" s="22" t="n">
        <f aca="false">F42/C42*100</f>
        <v>53.0691530691531</v>
      </c>
      <c r="P42" s="22" t="n">
        <f aca="false">G42/D42*100</f>
        <v>56.6641846612063</v>
      </c>
      <c r="Q42" s="23" t="n">
        <f aca="false">H42/E42*100</f>
        <v>54.9049429657795</v>
      </c>
    </row>
    <row r="43" customFormat="false" ht="17.1" hidden="false" customHeight="true" outlineLevel="0" collapsed="false">
      <c r="A43" s="19" t="n">
        <v>38</v>
      </c>
      <c r="B43" s="20" t="s">
        <v>50</v>
      </c>
      <c r="C43" s="21" t="n">
        <v>1997</v>
      </c>
      <c r="D43" s="21" t="n">
        <v>2044</v>
      </c>
      <c r="E43" s="21" t="n">
        <f aca="false">C43+D43</f>
        <v>4041</v>
      </c>
      <c r="F43" s="21" t="n">
        <v>968</v>
      </c>
      <c r="G43" s="21" t="n">
        <v>1055</v>
      </c>
      <c r="H43" s="21" t="n">
        <f aca="false">F43+G43</f>
        <v>2023</v>
      </c>
      <c r="I43" s="21" t="n">
        <v>206</v>
      </c>
      <c r="J43" s="21" t="n">
        <v>266</v>
      </c>
      <c r="K43" s="21" t="n">
        <f aca="false">I43+J43</f>
        <v>472</v>
      </c>
      <c r="L43" s="21" t="n">
        <v>1</v>
      </c>
      <c r="M43" s="21" t="n">
        <v>4</v>
      </c>
      <c r="N43" s="21" t="n">
        <f aca="false">L43+M43</f>
        <v>5</v>
      </c>
      <c r="O43" s="22" t="n">
        <f aca="false">F43/C43*100</f>
        <v>48.4727090635954</v>
      </c>
      <c r="P43" s="22" t="n">
        <f aca="false">G43/D43*100</f>
        <v>51.614481409002</v>
      </c>
      <c r="Q43" s="23" t="n">
        <f aca="false">H43/E43*100</f>
        <v>50.0618658747835</v>
      </c>
    </row>
    <row r="44" customFormat="false" ht="17.1" hidden="false" customHeight="true" outlineLevel="0" collapsed="false">
      <c r="A44" s="19" t="n">
        <v>39</v>
      </c>
      <c r="B44" s="20" t="s">
        <v>51</v>
      </c>
      <c r="C44" s="21" t="n">
        <v>2145</v>
      </c>
      <c r="D44" s="21" t="n">
        <v>2239</v>
      </c>
      <c r="E44" s="21" t="n">
        <f aca="false">C44+D44</f>
        <v>4384</v>
      </c>
      <c r="F44" s="21" t="n">
        <v>955</v>
      </c>
      <c r="G44" s="21" t="n">
        <v>1066</v>
      </c>
      <c r="H44" s="21" t="n">
        <f aca="false">F44+G44</f>
        <v>2021</v>
      </c>
      <c r="I44" s="21" t="n">
        <v>139</v>
      </c>
      <c r="J44" s="21" t="n">
        <v>186</v>
      </c>
      <c r="K44" s="21" t="n">
        <f aca="false">I44+J44</f>
        <v>325</v>
      </c>
      <c r="L44" s="21" t="n">
        <v>4</v>
      </c>
      <c r="M44" s="21" t="n">
        <v>2</v>
      </c>
      <c r="N44" s="21" t="n">
        <f aca="false">L44+M44</f>
        <v>6</v>
      </c>
      <c r="O44" s="22" t="n">
        <f aca="false">F44/C44*100</f>
        <v>44.5221445221445</v>
      </c>
      <c r="P44" s="22" t="n">
        <f aca="false">G44/D44*100</f>
        <v>47.6105404198303</v>
      </c>
      <c r="Q44" s="23" t="n">
        <f aca="false">H44/E44*100</f>
        <v>46.0994525547445</v>
      </c>
    </row>
    <row r="45" customFormat="false" ht="17.1" hidden="false" customHeight="true" outlineLevel="0" collapsed="false">
      <c r="A45" s="19" t="n">
        <v>40</v>
      </c>
      <c r="B45" s="20" t="s">
        <v>52</v>
      </c>
      <c r="C45" s="21" t="n">
        <v>1573</v>
      </c>
      <c r="D45" s="21" t="n">
        <v>1674</v>
      </c>
      <c r="E45" s="21" t="n">
        <f aca="false">C45+D45</f>
        <v>3247</v>
      </c>
      <c r="F45" s="21" t="n">
        <v>720</v>
      </c>
      <c r="G45" s="21" t="n">
        <v>730</v>
      </c>
      <c r="H45" s="21" t="n">
        <f aca="false">F45+G45</f>
        <v>1450</v>
      </c>
      <c r="I45" s="21" t="n">
        <v>121</v>
      </c>
      <c r="J45" s="21" t="n">
        <v>143</v>
      </c>
      <c r="K45" s="21" t="n">
        <f aca="false">I45+J45</f>
        <v>264</v>
      </c>
      <c r="L45" s="21" t="n">
        <v>1</v>
      </c>
      <c r="M45" s="21" t="n">
        <v>1</v>
      </c>
      <c r="N45" s="21" t="n">
        <f aca="false">L45+M45</f>
        <v>2</v>
      </c>
      <c r="O45" s="22" t="n">
        <f aca="false">F45/C45*100</f>
        <v>45.772409408773</v>
      </c>
      <c r="P45" s="22" t="n">
        <f aca="false">G45/D45*100</f>
        <v>43.6081242532855</v>
      </c>
      <c r="Q45" s="23" t="n">
        <f aca="false">H45/E45*100</f>
        <v>44.6566060979366</v>
      </c>
    </row>
    <row r="46" customFormat="false" ht="17.1" hidden="false" customHeight="true" outlineLevel="0" collapsed="false">
      <c r="A46" s="19" t="n">
        <v>41</v>
      </c>
      <c r="B46" s="25" t="s">
        <v>53</v>
      </c>
      <c r="C46" s="26" t="n">
        <v>1949</v>
      </c>
      <c r="D46" s="26" t="n">
        <v>2047</v>
      </c>
      <c r="E46" s="26" t="n">
        <f aca="false">C46+D46</f>
        <v>3996</v>
      </c>
      <c r="F46" s="26" t="n">
        <v>918</v>
      </c>
      <c r="G46" s="26" t="n">
        <v>967</v>
      </c>
      <c r="H46" s="26" t="n">
        <f aca="false">F46+G46</f>
        <v>1885</v>
      </c>
      <c r="I46" s="26" t="n">
        <v>316</v>
      </c>
      <c r="J46" s="26" t="n">
        <v>388</v>
      </c>
      <c r="K46" s="26" t="n">
        <f aca="false">I46+J46</f>
        <v>704</v>
      </c>
      <c r="L46" s="26" t="n">
        <v>2</v>
      </c>
      <c r="M46" s="26" t="n">
        <v>0</v>
      </c>
      <c r="N46" s="26" t="n">
        <f aca="false">L46+M46</f>
        <v>2</v>
      </c>
      <c r="O46" s="28" t="n">
        <f aca="false">F46/C46*100</f>
        <v>47.1010774756285</v>
      </c>
      <c r="P46" s="28" t="n">
        <f aca="false">G46/D46*100</f>
        <v>47.2398632144602</v>
      </c>
      <c r="Q46" s="29" t="n">
        <f aca="false">H46/E46*100</f>
        <v>47.1721721721722</v>
      </c>
    </row>
    <row r="47" customFormat="false" ht="17.1" hidden="false" customHeight="true" outlineLevel="0" collapsed="false">
      <c r="A47" s="19" t="n">
        <v>42</v>
      </c>
      <c r="B47" s="20" t="s">
        <v>54</v>
      </c>
      <c r="C47" s="21" t="n">
        <v>1078</v>
      </c>
      <c r="D47" s="21" t="n">
        <v>1139</v>
      </c>
      <c r="E47" s="21" t="n">
        <f aca="false">C47+D47</f>
        <v>2217</v>
      </c>
      <c r="F47" s="21" t="n">
        <v>491</v>
      </c>
      <c r="G47" s="21" t="n">
        <v>546</v>
      </c>
      <c r="H47" s="21" t="n">
        <f aca="false">F47+G47</f>
        <v>1037</v>
      </c>
      <c r="I47" s="21" t="n">
        <v>86</v>
      </c>
      <c r="J47" s="21" t="n">
        <v>121</v>
      </c>
      <c r="K47" s="21" t="n">
        <f aca="false">I47+J47</f>
        <v>207</v>
      </c>
      <c r="L47" s="21" t="n">
        <v>2</v>
      </c>
      <c r="M47" s="21" t="n">
        <v>1</v>
      </c>
      <c r="N47" s="21" t="n">
        <f aca="false">L47+M47</f>
        <v>3</v>
      </c>
      <c r="O47" s="22" t="n">
        <f aca="false">F47/C47*100</f>
        <v>45.5473098330241</v>
      </c>
      <c r="P47" s="22" t="n">
        <f aca="false">G47/D47*100</f>
        <v>47.9367866549605</v>
      </c>
      <c r="Q47" s="23" t="n">
        <f aca="false">H47/E47*100</f>
        <v>46.7749210645016</v>
      </c>
    </row>
    <row r="48" customFormat="false" ht="17.1" hidden="false" customHeight="true" outlineLevel="0" collapsed="false">
      <c r="A48" s="19" t="n">
        <v>43</v>
      </c>
      <c r="B48" s="20" t="s">
        <v>55</v>
      </c>
      <c r="C48" s="21" t="n">
        <v>1519</v>
      </c>
      <c r="D48" s="21" t="n">
        <v>1379</v>
      </c>
      <c r="E48" s="21" t="n">
        <f aca="false">C48+D48</f>
        <v>2898</v>
      </c>
      <c r="F48" s="21" t="n">
        <v>500</v>
      </c>
      <c r="G48" s="21" t="n">
        <v>493</v>
      </c>
      <c r="H48" s="21" t="n">
        <f aca="false">F48+G48</f>
        <v>993</v>
      </c>
      <c r="I48" s="21" t="n">
        <v>107</v>
      </c>
      <c r="J48" s="21" t="n">
        <v>112</v>
      </c>
      <c r="K48" s="21" t="n">
        <f aca="false">I48+J48</f>
        <v>219</v>
      </c>
      <c r="L48" s="21" t="n">
        <v>1</v>
      </c>
      <c r="M48" s="21" t="n">
        <v>0</v>
      </c>
      <c r="N48" s="21" t="n">
        <f aca="false">L48+M48</f>
        <v>1</v>
      </c>
      <c r="O48" s="22" t="n">
        <f aca="false">F48/C48*100</f>
        <v>32.916392363397</v>
      </c>
      <c r="P48" s="22" t="n">
        <f aca="false">G48/D48*100</f>
        <v>35.7505438723713</v>
      </c>
      <c r="Q48" s="23" t="n">
        <f aca="false">H48/E48*100</f>
        <v>34.2650103519669</v>
      </c>
    </row>
    <row r="49" customFormat="false" ht="17.1" hidden="false" customHeight="true" outlineLevel="0" collapsed="false">
      <c r="A49" s="19" t="n">
        <v>44</v>
      </c>
      <c r="B49" s="30" t="s">
        <v>56</v>
      </c>
      <c r="C49" s="31" t="n">
        <v>862</v>
      </c>
      <c r="D49" s="31" t="n">
        <v>877</v>
      </c>
      <c r="E49" s="21" t="n">
        <f aca="false">C49+D49</f>
        <v>1739</v>
      </c>
      <c r="F49" s="31" t="n">
        <v>418</v>
      </c>
      <c r="G49" s="31" t="n">
        <v>450</v>
      </c>
      <c r="H49" s="31" t="n">
        <f aca="false">F49+G49</f>
        <v>868</v>
      </c>
      <c r="I49" s="31" t="n">
        <v>68</v>
      </c>
      <c r="J49" s="31" t="n">
        <v>94</v>
      </c>
      <c r="K49" s="31" t="n">
        <f aca="false">I49+J49</f>
        <v>162</v>
      </c>
      <c r="L49" s="31" t="n">
        <v>1</v>
      </c>
      <c r="M49" s="31" t="n">
        <v>1</v>
      </c>
      <c r="N49" s="31" t="n">
        <f aca="false">L49+M49</f>
        <v>2</v>
      </c>
      <c r="O49" s="22" t="n">
        <f aca="false">F49/C49*100</f>
        <v>48.491879350348</v>
      </c>
      <c r="P49" s="22" t="n">
        <f aca="false">G49/D49*100</f>
        <v>51.3112884834664</v>
      </c>
      <c r="Q49" s="23" t="n">
        <f aca="false">H49/E49*100</f>
        <v>49.9137435307648</v>
      </c>
    </row>
    <row r="50" customFormat="false" ht="17.1" hidden="false" customHeight="true" outlineLevel="0" collapsed="false">
      <c r="A50" s="32" t="s">
        <v>57</v>
      </c>
      <c r="B50" s="32"/>
      <c r="C50" s="33" t="n">
        <f aca="false">SUM(C6:C49)</f>
        <v>67487</v>
      </c>
      <c r="D50" s="33" t="n">
        <f aca="false">SUM(D6:D49)</f>
        <v>69680</v>
      </c>
      <c r="E50" s="33" t="n">
        <f aca="false">SUM(E6:E49)</f>
        <v>137167</v>
      </c>
      <c r="F50" s="33" t="n">
        <f aca="false">SUM(F6:F49)</f>
        <v>31139</v>
      </c>
      <c r="G50" s="33" t="n">
        <f aca="false">SUM(G6:G49)</f>
        <v>33532</v>
      </c>
      <c r="H50" s="33" t="n">
        <f aca="false">SUM(H6:H49)</f>
        <v>64671</v>
      </c>
      <c r="I50" s="33" t="n">
        <f aca="false">SUM(I6:I49)</f>
        <v>5845</v>
      </c>
      <c r="J50" s="33" t="n">
        <f aca="false">SUM(J6:J49)</f>
        <v>7215</v>
      </c>
      <c r="K50" s="33" t="n">
        <f aca="false">SUM(K6:K49)</f>
        <v>13060</v>
      </c>
      <c r="L50" s="33" t="n">
        <f aca="false">SUM(L6:L49)</f>
        <v>80</v>
      </c>
      <c r="M50" s="33" t="n">
        <f aca="false">SUM(M6:M49)</f>
        <v>125</v>
      </c>
      <c r="N50" s="33" t="n">
        <f aca="false">SUM(N6:N49)</f>
        <v>205</v>
      </c>
      <c r="O50" s="34" t="n">
        <f aca="false">F50/C50*100</f>
        <v>46.1407382162491</v>
      </c>
      <c r="P50" s="34" t="n">
        <f aca="false">G50/D50*100</f>
        <v>48.1228473019518</v>
      </c>
      <c r="Q50" s="35" t="n">
        <f aca="false">H50/E50*100</f>
        <v>47.1476375513061</v>
      </c>
    </row>
  </sheetData>
  <mergeCells count="10">
    <mergeCell ref="A3:A5"/>
    <mergeCell ref="B3:B5"/>
    <mergeCell ref="C3:E4"/>
    <mergeCell ref="F3:H4"/>
    <mergeCell ref="I3:K3"/>
    <mergeCell ref="L3:N3"/>
    <mergeCell ref="O3:Q4"/>
    <mergeCell ref="I4:K4"/>
    <mergeCell ref="L4:N4"/>
    <mergeCell ref="A50:B50"/>
  </mergeCells>
  <printOptions headings="false" gridLines="false" gridLinesSet="true" horizontalCentered="true" verticalCentered="false"/>
  <pageMargins left="0.669444444444445" right="0.315277777777778" top="0.39375" bottom="0.39375" header="0.511811023622047" footer="0.275694444444444"/>
  <pageSetup paperSize="8" scale="99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9" min="9" style="36" width="10.87"/>
    <col collapsed="false" customWidth="false" hidden="false" outlineLevel="0" max="13" min="13" style="37" width="8.99"/>
  </cols>
  <sheetData>
    <row r="1" customFormat="false" ht="13.5" hidden="false" customHeight="false" outlineLevel="0" collapsed="false">
      <c r="K1" s="37"/>
    </row>
    <row r="2" customFormat="false" ht="13.5" hidden="false" customHeight="false" outlineLevel="0" collapsed="false">
      <c r="K2" s="37"/>
    </row>
    <row r="3" customFormat="false" ht="13.5" hidden="false" customHeight="false" outlineLevel="0" collapsed="false">
      <c r="K3" s="37"/>
    </row>
    <row r="4" customFormat="false" ht="13.5" hidden="false" customHeight="false" outlineLevel="0" collapsed="false">
      <c r="K4" s="37"/>
    </row>
    <row r="5" customFormat="false" ht="13.5" hidden="false" customHeight="false" outlineLevel="0" collapsed="false">
      <c r="K5" s="37"/>
    </row>
    <row r="6" customFormat="false" ht="13.5" hidden="false" customHeight="false" outlineLevel="0" collapsed="false">
      <c r="K6" s="37"/>
    </row>
    <row r="7" customFormat="false" ht="13.5" hidden="false" customHeight="false" outlineLevel="0" collapsed="false">
      <c r="K7" s="37"/>
    </row>
    <row r="8" customFormat="false" ht="13.5" hidden="false" customHeight="false" outlineLevel="0" collapsed="false">
      <c r="K8" s="37"/>
    </row>
    <row r="9" customFormat="false" ht="13.5" hidden="false" customHeight="false" outlineLevel="0" collapsed="false">
      <c r="K9" s="37"/>
    </row>
    <row r="10" customFormat="false" ht="13.5" hidden="false" customHeight="false" outlineLevel="0" collapsed="false">
      <c r="K10" s="37"/>
    </row>
    <row r="11" customFormat="false" ht="13.5" hidden="false" customHeight="false" outlineLevel="0" collapsed="false">
      <c r="K11" s="37"/>
    </row>
    <row r="12" customFormat="false" ht="13.5" hidden="false" customHeight="false" outlineLevel="0" collapsed="false">
      <c r="K12" s="37"/>
    </row>
    <row r="13" customFormat="false" ht="13.5" hidden="false" customHeight="false" outlineLevel="0" collapsed="false">
      <c r="K13" s="37"/>
    </row>
    <row r="14" customFormat="false" ht="13.5" hidden="false" customHeight="false" outlineLevel="0" collapsed="false">
      <c r="K14" s="37"/>
    </row>
    <row r="15" customFormat="false" ht="13.5" hidden="false" customHeight="false" outlineLevel="0" collapsed="false">
      <c r="K15" s="37"/>
    </row>
    <row r="16" customFormat="false" ht="13.5" hidden="false" customHeight="false" outlineLevel="0" collapsed="false">
      <c r="K16" s="37"/>
    </row>
    <row r="17" customFormat="false" ht="13.5" hidden="false" customHeight="false" outlineLevel="0" collapsed="false">
      <c r="K17" s="37"/>
    </row>
    <row r="18" customFormat="false" ht="13.5" hidden="false" customHeight="false" outlineLevel="0" collapsed="false">
      <c r="K18" s="37"/>
    </row>
    <row r="19" customFormat="false" ht="13.5" hidden="false" customHeight="false" outlineLevel="0" collapsed="false">
      <c r="K19" s="37"/>
    </row>
    <row r="20" customFormat="false" ht="13.5" hidden="false" customHeight="false" outlineLevel="0" collapsed="false">
      <c r="K20" s="37"/>
    </row>
    <row r="21" customFormat="false" ht="13.5" hidden="false" customHeight="false" outlineLevel="0" collapsed="false">
      <c r="K21" s="37"/>
    </row>
    <row r="22" customFormat="false" ht="13.5" hidden="false" customHeight="false" outlineLevel="0" collapsed="false">
      <c r="K22" s="37"/>
    </row>
    <row r="23" customFormat="false" ht="13.5" hidden="false" customHeight="false" outlineLevel="0" collapsed="false">
      <c r="K23" s="37"/>
    </row>
    <row r="24" customFormat="false" ht="13.5" hidden="false" customHeight="false" outlineLevel="0" collapsed="false">
      <c r="K24" s="37"/>
    </row>
    <row r="25" customFormat="false" ht="13.5" hidden="false" customHeight="false" outlineLevel="0" collapsed="false">
      <c r="K25" s="37"/>
    </row>
    <row r="26" customFormat="false" ht="13.5" hidden="false" customHeight="false" outlineLevel="0" collapsed="false">
      <c r="K26" s="37"/>
    </row>
    <row r="27" customFormat="false" ht="13.5" hidden="false" customHeight="false" outlineLevel="0" collapsed="false">
      <c r="K27" s="37"/>
    </row>
    <row r="28" customFormat="false" ht="13.5" hidden="false" customHeight="false" outlineLevel="0" collapsed="false">
      <c r="K28" s="37"/>
    </row>
    <row r="29" customFormat="false" ht="13.5" hidden="false" customHeight="false" outlineLevel="0" collapsed="false">
      <c r="K29" s="37"/>
    </row>
    <row r="30" customFormat="false" ht="13.5" hidden="false" customHeight="false" outlineLevel="0" collapsed="false">
      <c r="K30" s="37"/>
    </row>
    <row r="31" customFormat="false" ht="13.5" hidden="false" customHeight="false" outlineLevel="0" collapsed="false">
      <c r="K31" s="37"/>
    </row>
    <row r="32" customFormat="false" ht="13.5" hidden="false" customHeight="false" outlineLevel="0" collapsed="false">
      <c r="K32" s="37"/>
    </row>
    <row r="33" customFormat="false" ht="13.5" hidden="false" customHeight="false" outlineLevel="0" collapsed="false">
      <c r="K33" s="37"/>
    </row>
    <row r="34" customFormat="false" ht="13.5" hidden="false" customHeight="false" outlineLevel="0" collapsed="false">
      <c r="K34" s="37"/>
    </row>
    <row r="35" customFormat="false" ht="13.5" hidden="false" customHeight="false" outlineLevel="0" collapsed="false">
      <c r="K35" s="37"/>
    </row>
    <row r="36" customFormat="false" ht="13.5" hidden="false" customHeight="false" outlineLevel="0" collapsed="false">
      <c r="K36" s="37"/>
    </row>
    <row r="37" customFormat="false" ht="13.5" hidden="false" customHeight="false" outlineLevel="0" collapsed="false">
      <c r="K37" s="37"/>
    </row>
    <row r="38" customFormat="false" ht="13.5" hidden="false" customHeight="false" outlineLevel="0" collapsed="false">
      <c r="K38" s="37"/>
    </row>
    <row r="39" customFormat="false" ht="13.5" hidden="false" customHeight="false" outlineLevel="0" collapsed="false">
      <c r="K39" s="37"/>
    </row>
    <row r="40" customFormat="false" ht="13.5" hidden="false" customHeight="false" outlineLevel="0" collapsed="false">
      <c r="K40" s="37"/>
    </row>
    <row r="41" customFormat="false" ht="13.5" hidden="false" customHeight="false" outlineLevel="0" collapsed="false">
      <c r="K41" s="37"/>
    </row>
    <row r="42" customFormat="false" ht="13.5" hidden="false" customHeight="false" outlineLevel="0" collapsed="false">
      <c r="K42" s="37"/>
    </row>
    <row r="43" customFormat="false" ht="13.5" hidden="false" customHeight="false" outlineLevel="0" collapsed="false">
      <c r="K43" s="37"/>
    </row>
    <row r="44" customFormat="false" ht="13.5" hidden="false" customHeight="false" outlineLevel="0" collapsed="false">
      <c r="K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1:29Z</dcterms:created>
  <dc:creator>nakano1818</dc:creator>
  <dc:description/>
  <dc:language>en-US</dc:language>
  <cp:lastModifiedBy>千葉 理央</cp:lastModifiedBy>
  <cp:lastPrinted>2017-05-15T02:09:05Z</cp:lastPrinted>
  <dcterms:modified xsi:type="dcterms:W3CDTF">2019-04-29T00:12:34Z</dcterms:modified>
  <cp:revision>0</cp:revision>
  <dc:subject/>
  <dc:title/>
</cp:coreProperties>
</file>