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H29.3.26</t>
    </r>
    <r>
      <rPr>
        <sz val="11"/>
        <rFont val="Noto Sans"/>
        <family val="2"/>
      </rPr>
      <t xml:space="preserve">千葉県知事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8"/>
      <c r="M5" s="9" t="s">
        <v>4</v>
      </c>
      <c r="N5" s="9"/>
      <c r="O5" s="10" t="s">
        <v>5</v>
      </c>
      <c r="P5" s="10"/>
    </row>
    <row r="6" customFormat="false" ht="14.1" hidden="false" customHeight="true" outlineLevel="0" collapsed="false">
      <c r="B6" s="11" t="s">
        <v>6</v>
      </c>
      <c r="C6" s="11" t="s">
        <v>7</v>
      </c>
      <c r="D6" s="11"/>
      <c r="E6" s="11"/>
      <c r="F6" s="11" t="s">
        <v>8</v>
      </c>
      <c r="G6" s="11"/>
      <c r="H6" s="11"/>
      <c r="I6" s="12" t="s">
        <v>9</v>
      </c>
      <c r="J6" s="12"/>
      <c r="K6" s="12"/>
      <c r="L6" s="8"/>
      <c r="M6" s="9"/>
      <c r="N6" s="9"/>
      <c r="O6" s="10"/>
      <c r="P6" s="10"/>
    </row>
    <row r="7" customFormat="false" ht="14.1" hidden="false" customHeight="true" outlineLevel="0" collapsed="false">
      <c r="B7" s="11"/>
      <c r="C7" s="11" t="s">
        <v>10</v>
      </c>
      <c r="D7" s="11" t="s">
        <v>11</v>
      </c>
      <c r="E7" s="11" t="s">
        <v>12</v>
      </c>
      <c r="F7" s="11" t="s">
        <v>10</v>
      </c>
      <c r="G7" s="12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/>
      <c r="M7" s="13"/>
      <c r="N7" s="13"/>
      <c r="O7" s="13"/>
      <c r="P7" s="13"/>
    </row>
    <row r="8" customFormat="false" ht="14.1" hidden="false" customHeight="true" outlineLevel="0" collapsed="false">
      <c r="B8" s="14" t="n">
        <v>18</v>
      </c>
      <c r="C8" s="15" t="n">
        <v>718</v>
      </c>
      <c r="D8" s="15" t="n">
        <v>766</v>
      </c>
      <c r="E8" s="16" t="n">
        <f aca="false">SUM(C8:D8)</f>
        <v>1484</v>
      </c>
      <c r="F8" s="15" t="n">
        <v>209</v>
      </c>
      <c r="G8" s="15" t="n">
        <v>210</v>
      </c>
      <c r="H8" s="16" t="n">
        <f aca="false">SUM(G8,F8)</f>
        <v>419</v>
      </c>
      <c r="I8" s="17" t="n">
        <f aca="false">IF(C8=0,0,F8/C8*100)</f>
        <v>29.108635097493</v>
      </c>
      <c r="J8" s="17" t="n">
        <f aca="false">IF(D8=0,0,G8/D8*100)</f>
        <v>27.4151436031332</v>
      </c>
      <c r="K8" s="18" t="n">
        <f aca="false">IF(E8=0,0,H8/E8*100)</f>
        <v>28.2345013477089</v>
      </c>
      <c r="P8" s="19" t="s">
        <v>13</v>
      </c>
    </row>
    <row r="9" customFormat="false" ht="14.1" hidden="false" customHeight="true" outlineLevel="0" collapsed="false">
      <c r="B9" s="20" t="n">
        <f aca="false">B8+1</f>
        <v>19</v>
      </c>
      <c r="C9" s="21" t="n">
        <v>738</v>
      </c>
      <c r="D9" s="22" t="n">
        <v>713</v>
      </c>
      <c r="E9" s="23" t="n">
        <f aca="false">SUM(C9:D9)</f>
        <v>1451</v>
      </c>
      <c r="F9" s="21" t="n">
        <v>129</v>
      </c>
      <c r="G9" s="21" t="n">
        <v>140</v>
      </c>
      <c r="H9" s="24" t="n">
        <f aca="false">SUM(G9,F9)</f>
        <v>269</v>
      </c>
      <c r="I9" s="25" t="n">
        <f aca="false">IF(C9=0,0,F9/C9*100)</f>
        <v>17.479674796748</v>
      </c>
      <c r="J9" s="26" t="n">
        <f aca="false">IF(D9=0,0,G9/D9*100)</f>
        <v>19.6353436185133</v>
      </c>
      <c r="K9" s="27" t="n">
        <f aca="false">IF(E9=0,0,H9/E9*100)</f>
        <v>18.538938662991</v>
      </c>
      <c r="M9" s="28" t="s">
        <v>14</v>
      </c>
      <c r="N9" s="28"/>
      <c r="O9" s="28"/>
      <c r="P9" s="28"/>
    </row>
    <row r="10" customFormat="false" ht="14.1" hidden="false" customHeight="true" outlineLevel="0" collapsed="false">
      <c r="B10" s="11" t="s">
        <v>15</v>
      </c>
      <c r="C10" s="29" t="n">
        <f aca="false">SUM(C8:C9)</f>
        <v>1456</v>
      </c>
      <c r="D10" s="29" t="n">
        <f aca="false">SUM(D8:D9)</f>
        <v>1479</v>
      </c>
      <c r="E10" s="29" t="n">
        <f aca="false">SUM(E8:E9)</f>
        <v>2935</v>
      </c>
      <c r="F10" s="29" t="n">
        <f aca="false">SUM(F8:F9)</f>
        <v>338</v>
      </c>
      <c r="G10" s="29" t="n">
        <f aca="false">SUM(G8:G9)</f>
        <v>350</v>
      </c>
      <c r="H10" s="29" t="n">
        <f aca="false">SUM(H8:H9)</f>
        <v>688</v>
      </c>
      <c r="I10" s="30" t="n">
        <f aca="false">IF(C10=0,0,F10/C10*100)</f>
        <v>23.2142857142857</v>
      </c>
      <c r="J10" s="30" t="n">
        <f aca="false">IF(D10=0,0,G10/D10*100)</f>
        <v>23.6646382691007</v>
      </c>
      <c r="K10" s="31" t="n">
        <f aca="false">IF(E10=0,0,H10/E10*100)</f>
        <v>23.4412265758092</v>
      </c>
      <c r="M10" s="28"/>
      <c r="N10" s="28"/>
      <c r="O10" s="28"/>
      <c r="P10" s="28"/>
      <c r="R10" s="32"/>
    </row>
    <row r="11" customFormat="false" ht="14.1" hidden="false" customHeight="true" outlineLevel="0" collapsed="false">
      <c r="B11" s="33" t="n">
        <v>20</v>
      </c>
      <c r="C11" s="34" t="n">
        <v>725</v>
      </c>
      <c r="D11" s="35" t="n">
        <v>681</v>
      </c>
      <c r="E11" s="36" t="n">
        <f aca="false">SUM(C11:D11)</f>
        <v>1406</v>
      </c>
      <c r="F11" s="34" t="n">
        <v>123</v>
      </c>
      <c r="G11" s="34" t="n">
        <v>115</v>
      </c>
      <c r="H11" s="36" t="n">
        <f aca="false">SUM(G11,F11)</f>
        <v>238</v>
      </c>
      <c r="I11" s="37" t="n">
        <f aca="false">IF(C11=0,0,F11/C11*100)</f>
        <v>16.9655172413793</v>
      </c>
      <c r="J11" s="38" t="n">
        <f aca="false">IF(D11=0,0,G11/D11*100)</f>
        <v>16.8869309838473</v>
      </c>
      <c r="K11" s="39" t="n">
        <f aca="false">IF(E11=0,0,H11/E11*100)</f>
        <v>16.927453769559</v>
      </c>
      <c r="M11" s="40"/>
      <c r="N11" s="40"/>
      <c r="O11" s="40"/>
      <c r="P11" s="40"/>
    </row>
    <row r="12" customFormat="false" ht="14.1" hidden="false" customHeight="true" outlineLevel="0" collapsed="false">
      <c r="B12" s="14" t="n">
        <f aca="false">B11+1</f>
        <v>21</v>
      </c>
      <c r="C12" s="15" t="n">
        <v>749</v>
      </c>
      <c r="D12" s="15" t="n">
        <v>746</v>
      </c>
      <c r="E12" s="16" t="n">
        <f aca="false">SUM(C12:D12)</f>
        <v>1495</v>
      </c>
      <c r="F12" s="15" t="n">
        <v>109</v>
      </c>
      <c r="G12" s="15" t="n">
        <v>115</v>
      </c>
      <c r="H12" s="16" t="n">
        <f aca="false">SUM(G12,F12)</f>
        <v>224</v>
      </c>
      <c r="I12" s="17" t="n">
        <f aca="false">IF(C12=0,0,F12/C12*100)</f>
        <v>14.5527369826435</v>
      </c>
      <c r="J12" s="17" t="n">
        <f aca="false">IF(D12=0,0,G12/D12*100)</f>
        <v>15.4155495978552</v>
      </c>
      <c r="K12" s="18" t="n">
        <f aca="false">IF(E12=0,0,H12/E12*100)</f>
        <v>14.9832775919732</v>
      </c>
      <c r="M12" s="40"/>
      <c r="N12" s="40"/>
      <c r="O12" s="40"/>
      <c r="P12" s="40"/>
    </row>
    <row r="13" customFormat="false" ht="14.1" hidden="false" customHeight="true" outlineLevel="0" collapsed="false">
      <c r="B13" s="14" t="n">
        <f aca="false">B12+1</f>
        <v>22</v>
      </c>
      <c r="C13" s="15" t="n">
        <v>810</v>
      </c>
      <c r="D13" s="41" t="n">
        <v>711</v>
      </c>
      <c r="E13" s="24" t="n">
        <f aca="false">SUM(C13:D13)</f>
        <v>1521</v>
      </c>
      <c r="F13" s="15" t="n">
        <v>118</v>
      </c>
      <c r="G13" s="15" t="n">
        <v>104</v>
      </c>
      <c r="H13" s="24" t="n">
        <f aca="false">SUM(G13,F13)</f>
        <v>222</v>
      </c>
      <c r="I13" s="17" t="n">
        <f aca="false">IF(C13=0,0,F13/C13*100)</f>
        <v>14.5679012345679</v>
      </c>
      <c r="J13" s="42" t="n">
        <f aca="false">IF(D13=0,0,G13/D13*100)</f>
        <v>14.6272855133615</v>
      </c>
      <c r="K13" s="43" t="n">
        <f aca="false">IF(E13=0,0,H13/E13*100)</f>
        <v>14.5956607495069</v>
      </c>
      <c r="M13" s="40"/>
      <c r="N13" s="40"/>
      <c r="O13" s="40"/>
      <c r="P13" s="40"/>
    </row>
    <row r="14" customFormat="false" ht="14.1" hidden="false" customHeight="true" outlineLevel="0" collapsed="false">
      <c r="B14" s="14" t="n">
        <f aca="false">B13+1</f>
        <v>23</v>
      </c>
      <c r="C14" s="15" t="n">
        <v>767</v>
      </c>
      <c r="D14" s="15" t="n">
        <v>645</v>
      </c>
      <c r="E14" s="16" t="n">
        <f aca="false">SUM(C14:D14)</f>
        <v>1412</v>
      </c>
      <c r="F14" s="15" t="n">
        <v>110</v>
      </c>
      <c r="G14" s="15" t="n">
        <v>98</v>
      </c>
      <c r="H14" s="16" t="n">
        <f aca="false">SUM(G14,F14)</f>
        <v>208</v>
      </c>
      <c r="I14" s="17" t="n">
        <f aca="false">IF(C14=0,0,F14/C14*100)</f>
        <v>14.3415906127771</v>
      </c>
      <c r="J14" s="17" t="n">
        <f aca="false">IF(D14=0,0,G14/D14*100)</f>
        <v>15.1937984496124</v>
      </c>
      <c r="K14" s="18" t="n">
        <f aca="false">IF(E14=0,0,H14/E14*100)</f>
        <v>14.7308781869688</v>
      </c>
      <c r="M14" s="40"/>
      <c r="N14" s="40"/>
      <c r="O14" s="40"/>
      <c r="P14" s="40"/>
    </row>
    <row r="15" customFormat="false" ht="14.1" hidden="false" customHeight="true" outlineLevel="0" collapsed="false">
      <c r="B15" s="20" t="n">
        <f aca="false">B14+1</f>
        <v>24</v>
      </c>
      <c r="C15" s="21" t="n">
        <v>709</v>
      </c>
      <c r="D15" s="22" t="n">
        <v>701</v>
      </c>
      <c r="E15" s="23" t="n">
        <f aca="false">SUM(C15:D15)</f>
        <v>1410</v>
      </c>
      <c r="F15" s="21" t="n">
        <v>85</v>
      </c>
      <c r="G15" s="21" t="n">
        <v>79</v>
      </c>
      <c r="H15" s="24" t="n">
        <f aca="false">SUM(G15,F15)</f>
        <v>164</v>
      </c>
      <c r="I15" s="25" t="n">
        <f aca="false">IF(C15=0,0,F15/C15*100)</f>
        <v>11.9887165021157</v>
      </c>
      <c r="J15" s="26" t="n">
        <f aca="false">IF(D15=0,0,G15/D15*100)</f>
        <v>11.2696148359486</v>
      </c>
      <c r="K15" s="27" t="n">
        <f aca="false">IF(E15=0,0,H15/E15*100)</f>
        <v>11.6312056737589</v>
      </c>
      <c r="M15" s="44" t="s">
        <v>16</v>
      </c>
      <c r="N15" s="44"/>
      <c r="O15" s="44"/>
      <c r="P15" s="45" t="n">
        <v>145676</v>
      </c>
    </row>
    <row r="16" customFormat="false" ht="14.1" hidden="false" customHeight="true" outlineLevel="0" collapsed="false">
      <c r="B16" s="11" t="s">
        <v>15</v>
      </c>
      <c r="C16" s="29" t="n">
        <f aca="false">SUM(C11:C15)</f>
        <v>3760</v>
      </c>
      <c r="D16" s="29" t="n">
        <f aca="false">SUM(D11:D15)</f>
        <v>3484</v>
      </c>
      <c r="E16" s="29" t="n">
        <f aca="false">SUM(E11:E15)</f>
        <v>7244</v>
      </c>
      <c r="F16" s="29" t="n">
        <f aca="false">SUM(F11:F15)</f>
        <v>545</v>
      </c>
      <c r="G16" s="29" t="n">
        <f aca="false">SUM(G11:G15)</f>
        <v>511</v>
      </c>
      <c r="H16" s="29" t="n">
        <f aca="false">SUM(H11:H15)</f>
        <v>1056</v>
      </c>
      <c r="I16" s="30" t="n">
        <f aca="false">IF(C16=0,0,F16/C16*100)</f>
        <v>14.4946808510638</v>
      </c>
      <c r="J16" s="30" t="n">
        <f aca="false">IF(D16=0,0,G16/D16*100)</f>
        <v>14.6670493685419</v>
      </c>
      <c r="K16" s="31" t="n">
        <f aca="false">IF(E16=0,0,H16/E16*100)</f>
        <v>14.5775814467145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f aca="false">B11+5</f>
        <v>25</v>
      </c>
      <c r="C17" s="34" t="n">
        <v>810</v>
      </c>
      <c r="D17" s="35" t="n">
        <v>796</v>
      </c>
      <c r="E17" s="36" t="n">
        <f aca="false">SUM(C17:D17)</f>
        <v>1606</v>
      </c>
      <c r="F17" s="34" t="n">
        <v>122</v>
      </c>
      <c r="G17" s="34" t="n">
        <v>133</v>
      </c>
      <c r="H17" s="36" t="n">
        <f aca="false">SUM(G17,F17)</f>
        <v>255</v>
      </c>
      <c r="I17" s="37" t="n">
        <f aca="false">IF(C17=0,0,F17/C17*100)</f>
        <v>15.0617283950617</v>
      </c>
      <c r="J17" s="38" t="n">
        <f aca="false">IF(D17=0,0,G17/D17*100)</f>
        <v>16.7085427135678</v>
      </c>
      <c r="K17" s="39" t="n">
        <f aca="false">IF(E17=0,0,H17/E17*100)</f>
        <v>15.8779576587796</v>
      </c>
      <c r="M17" s="44"/>
      <c r="N17" s="44"/>
      <c r="O17" s="44"/>
      <c r="P17" s="45"/>
    </row>
    <row r="18" customFormat="false" ht="14.1" hidden="false" customHeight="true" outlineLevel="0" collapsed="false">
      <c r="B18" s="14" t="n">
        <f aca="false">B17+1</f>
        <v>26</v>
      </c>
      <c r="C18" s="15" t="n">
        <v>808</v>
      </c>
      <c r="D18" s="15" t="n">
        <v>781</v>
      </c>
      <c r="E18" s="16" t="n">
        <f aca="false">SUM(C18:D18)</f>
        <v>1589</v>
      </c>
      <c r="F18" s="15" t="n">
        <v>102</v>
      </c>
      <c r="G18" s="15" t="n">
        <v>129</v>
      </c>
      <c r="H18" s="16" t="n">
        <f aca="false">SUM(G18,F18)</f>
        <v>231</v>
      </c>
      <c r="I18" s="17" t="n">
        <f aca="false">IF(C18=0,0,F18/C18*100)</f>
        <v>12.6237623762376</v>
      </c>
      <c r="J18" s="17" t="n">
        <f aca="false">IF(D18=0,0,G18/D18*100)</f>
        <v>16.51728553137</v>
      </c>
      <c r="K18" s="18" t="n">
        <f aca="false">IF(E18=0,0,H18/E18*100)</f>
        <v>14.5374449339207</v>
      </c>
      <c r="M18" s="44"/>
      <c r="N18" s="44"/>
      <c r="O18" s="44"/>
      <c r="P18" s="45"/>
    </row>
    <row r="19" customFormat="false" ht="14.1" hidden="false" customHeight="true" outlineLevel="0" collapsed="false">
      <c r="B19" s="14" t="n">
        <f aca="false">B18+1</f>
        <v>27</v>
      </c>
      <c r="C19" s="15" t="n">
        <v>798</v>
      </c>
      <c r="D19" s="41" t="n">
        <v>859</v>
      </c>
      <c r="E19" s="24" t="n">
        <f aca="false">SUM(C19:D19)</f>
        <v>1657</v>
      </c>
      <c r="F19" s="15" t="n">
        <v>124</v>
      </c>
      <c r="G19" s="15" t="n">
        <v>133</v>
      </c>
      <c r="H19" s="24" t="n">
        <f aca="false">SUM(G19,F19)</f>
        <v>257</v>
      </c>
      <c r="I19" s="17" t="n">
        <f aca="false">IF(C19=0,0,F19/C19*100)</f>
        <v>15.5388471177945</v>
      </c>
      <c r="J19" s="42" t="n">
        <f aca="false">IF(D19=0,0,G19/D19*100)</f>
        <v>15.4831199068685</v>
      </c>
      <c r="K19" s="43" t="n">
        <f aca="false">IF(E19=0,0,H19/E19*100)</f>
        <v>15.5099577549789</v>
      </c>
      <c r="M19" s="44" t="s">
        <v>17</v>
      </c>
      <c r="N19" s="44"/>
      <c r="O19" s="44"/>
      <c r="P19" s="45" t="n">
        <v>43349</v>
      </c>
    </row>
    <row r="20" customFormat="false" ht="14.1" hidden="false" customHeight="true" outlineLevel="0" collapsed="false">
      <c r="B20" s="14" t="n">
        <f aca="false">B19+1</f>
        <v>28</v>
      </c>
      <c r="C20" s="15" t="n">
        <v>861</v>
      </c>
      <c r="D20" s="15" t="n">
        <v>952</v>
      </c>
      <c r="E20" s="16" t="n">
        <f aca="false">SUM(C20:D20)</f>
        <v>1813</v>
      </c>
      <c r="F20" s="15" t="n">
        <v>152</v>
      </c>
      <c r="G20" s="15" t="n">
        <v>172</v>
      </c>
      <c r="H20" s="16" t="n">
        <f aca="false">SUM(G20,F20)</f>
        <v>324</v>
      </c>
      <c r="I20" s="17" t="n">
        <f aca="false">IF(C20=0,0,F20/C20*100)</f>
        <v>17.6538908246225</v>
      </c>
      <c r="J20" s="17" t="n">
        <f aca="false">IF(D20=0,0,G20/D20*100)</f>
        <v>18.0672268907563</v>
      </c>
      <c r="K20" s="18" t="n">
        <f aca="false">IF(E20=0,0,H20/E20*100)</f>
        <v>17.8709321566464</v>
      </c>
      <c r="M20" s="44"/>
      <c r="N20" s="44"/>
      <c r="O20" s="44"/>
      <c r="P20" s="45"/>
    </row>
    <row r="21" customFormat="false" ht="14.1" hidden="false" customHeight="true" outlineLevel="0" collapsed="false">
      <c r="B21" s="20" t="n">
        <f aca="false">B20+1</f>
        <v>29</v>
      </c>
      <c r="C21" s="21" t="n">
        <v>972</v>
      </c>
      <c r="D21" s="22" t="n">
        <v>966</v>
      </c>
      <c r="E21" s="23" t="n">
        <f aca="false">SUM(C21:D21)</f>
        <v>1938</v>
      </c>
      <c r="F21" s="21" t="n">
        <v>169</v>
      </c>
      <c r="G21" s="21" t="n">
        <v>180</v>
      </c>
      <c r="H21" s="24" t="n">
        <f aca="false">SUM(G21,F21)</f>
        <v>349</v>
      </c>
      <c r="I21" s="25" t="n">
        <f aca="false">IF(C21=0,0,F21/C21*100)</f>
        <v>17.3868312757202</v>
      </c>
      <c r="J21" s="26" t="n">
        <f aca="false">IF(D21=0,0,G21/D21*100)</f>
        <v>18.6335403726708</v>
      </c>
      <c r="K21" s="27" t="n">
        <f aca="false">IF(E21=0,0,H21/E21*100)</f>
        <v>18.0082559339525</v>
      </c>
      <c r="M21" s="44"/>
      <c r="N21" s="44"/>
      <c r="O21" s="44"/>
      <c r="P21" s="45"/>
    </row>
    <row r="22" customFormat="false" ht="14.1" hidden="false" customHeight="true" outlineLevel="0" collapsed="false">
      <c r="B22" s="11" t="s">
        <v>15</v>
      </c>
      <c r="C22" s="29" t="n">
        <f aca="false">SUM(C17:C21)</f>
        <v>4249</v>
      </c>
      <c r="D22" s="29" t="n">
        <f aca="false">SUM(D17:D21)</f>
        <v>4354</v>
      </c>
      <c r="E22" s="29" t="n">
        <f aca="false">SUM(E17:E21)</f>
        <v>8603</v>
      </c>
      <c r="F22" s="29" t="n">
        <f aca="false">SUM(F17:F21)</f>
        <v>669</v>
      </c>
      <c r="G22" s="29" t="n">
        <f aca="false">SUM(G17:G21)</f>
        <v>747</v>
      </c>
      <c r="H22" s="29" t="n">
        <f aca="false">SUM(H17:H21)</f>
        <v>1416</v>
      </c>
      <c r="I22" s="30" t="n">
        <f aca="false">IF(C22=0,0,F22/C22*100)</f>
        <v>15.7448811485055</v>
      </c>
      <c r="J22" s="30" t="n">
        <f aca="false">IF(D22=0,0,G22/D22*100)</f>
        <v>17.156637574644</v>
      </c>
      <c r="K22" s="31" t="n">
        <f aca="false">IF(E22=0,0,H22/E22*100)</f>
        <v>16.4593746367546</v>
      </c>
      <c r="M22" s="44"/>
      <c r="N22" s="44"/>
      <c r="O22" s="44"/>
      <c r="P22" s="45"/>
      <c r="R22" s="32"/>
    </row>
    <row r="23" customFormat="false" ht="14.1" hidden="false" customHeight="true" outlineLevel="0" collapsed="false">
      <c r="B23" s="33" t="n">
        <f aca="false">B17+5</f>
        <v>30</v>
      </c>
      <c r="C23" s="34" t="n">
        <v>1063</v>
      </c>
      <c r="D23" s="35" t="n">
        <v>1080</v>
      </c>
      <c r="E23" s="36" t="n">
        <f aca="false">SUM(C23:D23)</f>
        <v>2143</v>
      </c>
      <c r="F23" s="34" t="n">
        <v>191</v>
      </c>
      <c r="G23" s="34" t="n">
        <v>209</v>
      </c>
      <c r="H23" s="36" t="n">
        <f aca="false">SUM(G23,F23)</f>
        <v>400</v>
      </c>
      <c r="I23" s="37" t="n">
        <f aca="false">IF(C23=0,0,F23/C23*100)</f>
        <v>17.9680150517404</v>
      </c>
      <c r="J23" s="38" t="n">
        <f aca="false">IF(D23=0,0,G23/D23*100)</f>
        <v>19.3518518518519</v>
      </c>
      <c r="K23" s="39" t="n">
        <f aca="false">IF(E23=0,0,H23/E23*100)</f>
        <v>18.6654223051797</v>
      </c>
      <c r="M23" s="44" t="s">
        <v>18</v>
      </c>
      <c r="N23" s="44"/>
      <c r="O23" s="44"/>
      <c r="P23" s="31" t="n">
        <f aca="false">IF(P15=0,0,P19/P15*100)</f>
        <v>29.7571322661248</v>
      </c>
    </row>
    <row r="24" customFormat="false" ht="14.1" hidden="false" customHeight="true" outlineLevel="0" collapsed="false">
      <c r="B24" s="14" t="n">
        <f aca="false">B23+1</f>
        <v>31</v>
      </c>
      <c r="C24" s="15" t="n">
        <v>1189</v>
      </c>
      <c r="D24" s="15" t="n">
        <v>1204</v>
      </c>
      <c r="E24" s="16" t="n">
        <f aca="false">SUM(C24:D24)</f>
        <v>2393</v>
      </c>
      <c r="F24" s="15" t="n">
        <v>226</v>
      </c>
      <c r="G24" s="15" t="n">
        <v>228</v>
      </c>
      <c r="H24" s="16" t="n">
        <f aca="false">SUM(G24,F24)</f>
        <v>454</v>
      </c>
      <c r="I24" s="17" t="n">
        <f aca="false">IF(C24=0,0,F24/C24*100)</f>
        <v>19.0075693860387</v>
      </c>
      <c r="J24" s="17" t="n">
        <f aca="false">IF(D24=0,0,G24/D24*100)</f>
        <v>18.936877076412</v>
      </c>
      <c r="K24" s="18" t="n">
        <f aca="false">IF(E24=0,0,H24/E24*100)</f>
        <v>18.972001671542</v>
      </c>
      <c r="M24" s="44"/>
      <c r="N24" s="44"/>
      <c r="O24" s="44"/>
      <c r="P24" s="31"/>
    </row>
    <row r="25" customFormat="false" ht="14.1" hidden="false" customHeight="true" outlineLevel="0" collapsed="false">
      <c r="B25" s="14" t="n">
        <f aca="false">B24+1</f>
        <v>32</v>
      </c>
      <c r="C25" s="15" t="n">
        <v>1276</v>
      </c>
      <c r="D25" s="41" t="n">
        <v>1290</v>
      </c>
      <c r="E25" s="24" t="n">
        <f aca="false">SUM(C25:D25)</f>
        <v>2566</v>
      </c>
      <c r="F25" s="15" t="n">
        <v>230</v>
      </c>
      <c r="G25" s="15" t="n">
        <v>272</v>
      </c>
      <c r="H25" s="24" t="n">
        <f aca="false">SUM(G25,F25)</f>
        <v>502</v>
      </c>
      <c r="I25" s="17" t="n">
        <f aca="false">IF(C25=0,0,F25/C25*100)</f>
        <v>18.025078369906</v>
      </c>
      <c r="J25" s="42" t="n">
        <f aca="false">IF(D25=0,0,G25/D25*100)</f>
        <v>21.0852713178295</v>
      </c>
      <c r="K25" s="43" t="n">
        <f aca="false">IF(E25=0,0,H25/E25*100)</f>
        <v>19.5635229929852</v>
      </c>
      <c r="M25" s="44"/>
      <c r="N25" s="44"/>
      <c r="O25" s="44"/>
      <c r="P25" s="31"/>
    </row>
    <row r="26" customFormat="false" ht="14.1" hidden="false" customHeight="true" outlineLevel="0" collapsed="false">
      <c r="B26" s="14" t="n">
        <f aca="false">B25+1</f>
        <v>33</v>
      </c>
      <c r="C26" s="15" t="n">
        <v>1390</v>
      </c>
      <c r="D26" s="15" t="n">
        <v>1376</v>
      </c>
      <c r="E26" s="16" t="n">
        <f aca="false">SUM(C26:D26)</f>
        <v>2766</v>
      </c>
      <c r="F26" s="15" t="n">
        <v>296</v>
      </c>
      <c r="G26" s="15" t="n">
        <v>286</v>
      </c>
      <c r="H26" s="16" t="n">
        <f aca="false">SUM(G26,F26)</f>
        <v>582</v>
      </c>
      <c r="I26" s="17" t="n">
        <f aca="false">IF(C26=0,0,F26/C26*100)</f>
        <v>21.294964028777</v>
      </c>
      <c r="J26" s="17" t="n">
        <f aca="false">IF(D26=0,0,G26/D26*100)</f>
        <v>20.7848837209302</v>
      </c>
      <c r="K26" s="18" t="n">
        <f aca="false">IF(E26=0,0,H26/E26*100)</f>
        <v>21.0412147505423</v>
      </c>
      <c r="M26" s="44"/>
      <c r="N26" s="44"/>
      <c r="O26" s="44"/>
      <c r="P26" s="31"/>
    </row>
    <row r="27" customFormat="false" ht="14.1" hidden="false" customHeight="true" outlineLevel="0" collapsed="false">
      <c r="B27" s="20" t="n">
        <f aca="false">B26+1</f>
        <v>34</v>
      </c>
      <c r="C27" s="21" t="n">
        <v>1304</v>
      </c>
      <c r="D27" s="22" t="n">
        <v>1316</v>
      </c>
      <c r="E27" s="23" t="n">
        <f aca="false">SUM(C27:D27)</f>
        <v>2620</v>
      </c>
      <c r="F27" s="21" t="n">
        <v>257</v>
      </c>
      <c r="G27" s="21" t="n">
        <v>299</v>
      </c>
      <c r="H27" s="24" t="n">
        <f aca="false">SUM(G27,F27)</f>
        <v>556</v>
      </c>
      <c r="I27" s="25" t="n">
        <f aca="false">IF(C27=0,0,F27/C27*100)</f>
        <v>19.7085889570552</v>
      </c>
      <c r="J27" s="26" t="n">
        <f aca="false">IF(D27=0,0,G27/D27*100)</f>
        <v>22.7203647416413</v>
      </c>
      <c r="K27" s="27" t="n">
        <f aca="false">IF(E27=0,0,H27/E27*100)</f>
        <v>21.2213740458015</v>
      </c>
    </row>
    <row r="28" customFormat="false" ht="14.1" hidden="false" customHeight="true" outlineLevel="0" collapsed="false">
      <c r="A28" s="4"/>
      <c r="B28" s="11" t="s">
        <v>15</v>
      </c>
      <c r="C28" s="29" t="n">
        <f aca="false">SUM(C23:C27)</f>
        <v>6222</v>
      </c>
      <c r="D28" s="29" t="n">
        <f aca="false">SUM(D23:D27)</f>
        <v>6266</v>
      </c>
      <c r="E28" s="29" t="n">
        <f aca="false">SUM(E23:E27)</f>
        <v>12488</v>
      </c>
      <c r="F28" s="29" t="n">
        <f aca="false">SUM(F23:F27)</f>
        <v>1200</v>
      </c>
      <c r="G28" s="29" t="n">
        <f aca="false">SUM(G23:G27)</f>
        <v>1294</v>
      </c>
      <c r="H28" s="29" t="n">
        <f aca="false">SUM(H23:H27)</f>
        <v>2494</v>
      </c>
      <c r="I28" s="30" t="n">
        <f aca="false">IF(C28=0,0,F28/C28*100)</f>
        <v>19.2864030858245</v>
      </c>
      <c r="J28" s="30" t="n">
        <f aca="false">IF(D28=0,0,G28/D28*100)</f>
        <v>20.6511330992659</v>
      </c>
      <c r="K28" s="31" t="n">
        <f aca="false">IF(E28=0,0,H28/E28*100)</f>
        <v>19.9711723254324</v>
      </c>
    </row>
    <row r="29" customFormat="false" ht="14.1" hidden="false" customHeight="true" outlineLevel="0" collapsed="false">
      <c r="A29" s="4"/>
      <c r="B29" s="33" t="n">
        <f aca="false">B23+5</f>
        <v>35</v>
      </c>
      <c r="C29" s="34" t="n">
        <v>1384</v>
      </c>
      <c r="D29" s="35" t="n">
        <v>1350</v>
      </c>
      <c r="E29" s="36" t="n">
        <f aca="false">SUM(C29:D29)</f>
        <v>2734</v>
      </c>
      <c r="F29" s="34" t="n">
        <v>296</v>
      </c>
      <c r="G29" s="34" t="n">
        <v>310</v>
      </c>
      <c r="H29" s="36" t="n">
        <f aca="false">SUM(G29,F29)</f>
        <v>606</v>
      </c>
      <c r="I29" s="37" t="n">
        <f aca="false">IF(C29=0,0,F29/C29*100)</f>
        <v>21.3872832369942</v>
      </c>
      <c r="J29" s="38" t="n">
        <f aca="false">IF(D29=0,0,G29/D29*100)</f>
        <v>22.962962962963</v>
      </c>
      <c r="K29" s="39" t="n">
        <f aca="false">IF(E29=0,0,H29/E29*100)</f>
        <v>22.1653255303584</v>
      </c>
    </row>
    <row r="30" customFormat="false" ht="14.1" hidden="false" customHeight="true" outlineLevel="0" collapsed="false">
      <c r="A30" s="4"/>
      <c r="B30" s="14" t="n">
        <f aca="false">B29+1</f>
        <v>36</v>
      </c>
      <c r="C30" s="15" t="n">
        <v>1386</v>
      </c>
      <c r="D30" s="15" t="n">
        <v>1346</v>
      </c>
      <c r="E30" s="16" t="n">
        <f aca="false">SUM(C30:D30)</f>
        <v>2732</v>
      </c>
      <c r="F30" s="15" t="n">
        <v>293</v>
      </c>
      <c r="G30" s="15" t="n">
        <v>288</v>
      </c>
      <c r="H30" s="16" t="n">
        <f aca="false">SUM(G30,F30)</f>
        <v>581</v>
      </c>
      <c r="I30" s="17" t="n">
        <f aca="false">IF(C30=0,0,F30/C30*100)</f>
        <v>21.1399711399711</v>
      </c>
      <c r="J30" s="17" t="n">
        <f aca="false">IF(D30=0,0,G30/D30*100)</f>
        <v>21.3967310549777</v>
      </c>
      <c r="K30" s="18" t="n">
        <f aca="false">IF(E30=0,0,H30/E30*100)</f>
        <v>21.2664714494876</v>
      </c>
    </row>
    <row r="31" customFormat="false" ht="14.1" hidden="false" customHeight="true" outlineLevel="0" collapsed="false">
      <c r="A31" s="4"/>
      <c r="B31" s="14" t="n">
        <f aca="false">B30+1</f>
        <v>37</v>
      </c>
      <c r="C31" s="15" t="n">
        <v>1474</v>
      </c>
      <c r="D31" s="41" t="n">
        <v>1492</v>
      </c>
      <c r="E31" s="24" t="n">
        <f aca="false">SUM(C31:D31)</f>
        <v>2966</v>
      </c>
      <c r="F31" s="15" t="n">
        <v>308</v>
      </c>
      <c r="G31" s="15" t="n">
        <v>368</v>
      </c>
      <c r="H31" s="24" t="n">
        <f aca="false">SUM(G31,F31)</f>
        <v>676</v>
      </c>
      <c r="I31" s="17" t="n">
        <f aca="false">IF(C31=0,0,F31/C31*100)</f>
        <v>20.8955223880597</v>
      </c>
      <c r="J31" s="42" t="n">
        <f aca="false">IF(D31=0,0,G31/D31*100)</f>
        <v>24.6648793565684</v>
      </c>
      <c r="K31" s="43" t="n">
        <f aca="false">IF(E31=0,0,H31/E31*100)</f>
        <v>22.7916385704653</v>
      </c>
    </row>
    <row r="32" customFormat="false" ht="14.1" hidden="false" customHeight="true" outlineLevel="0" collapsed="false">
      <c r="A32" s="4"/>
      <c r="B32" s="14" t="n">
        <f aca="false">B31+1</f>
        <v>38</v>
      </c>
      <c r="C32" s="15" t="n">
        <v>1505</v>
      </c>
      <c r="D32" s="15" t="n">
        <v>1442</v>
      </c>
      <c r="E32" s="16" t="n">
        <f aca="false">SUM(C32:D32)</f>
        <v>2947</v>
      </c>
      <c r="F32" s="15" t="n">
        <v>359</v>
      </c>
      <c r="G32" s="15" t="n">
        <v>334</v>
      </c>
      <c r="H32" s="16" t="n">
        <f aca="false">SUM(G32,F32)</f>
        <v>693</v>
      </c>
      <c r="I32" s="17" t="n">
        <f aca="false">IF(C32=0,0,F32/C32*100)</f>
        <v>23.8538205980066</v>
      </c>
      <c r="J32" s="17" t="n">
        <f aca="false">IF(D32=0,0,G32/D32*100)</f>
        <v>23.1622746185853</v>
      </c>
      <c r="K32" s="18" t="n">
        <f aca="false">IF(E32=0,0,H32/E32*100)</f>
        <v>23.5154394299287</v>
      </c>
    </row>
    <row r="33" customFormat="false" ht="14.1" hidden="false" customHeight="true" outlineLevel="0" collapsed="false">
      <c r="A33" s="4"/>
      <c r="B33" s="20" t="n">
        <f aca="false">B32+1</f>
        <v>39</v>
      </c>
      <c r="C33" s="21" t="n">
        <v>1444</v>
      </c>
      <c r="D33" s="22" t="n">
        <v>1407</v>
      </c>
      <c r="E33" s="23" t="n">
        <f aca="false">SUM(C33:D33)</f>
        <v>2851</v>
      </c>
      <c r="F33" s="21" t="n">
        <v>341</v>
      </c>
      <c r="G33" s="21" t="n">
        <v>341</v>
      </c>
      <c r="H33" s="24" t="n">
        <f aca="false">SUM(G33,F33)</f>
        <v>682</v>
      </c>
      <c r="I33" s="25" t="n">
        <f aca="false">IF(C33=0,0,F33/C33*100)</f>
        <v>23.6149584487535</v>
      </c>
      <c r="J33" s="26" t="n">
        <f aca="false">IF(D33=0,0,G33/D33*100)</f>
        <v>24.2359630419332</v>
      </c>
      <c r="K33" s="27" t="n">
        <f aca="false">IF(E33=0,0,H33/E33*100)</f>
        <v>23.9214310768152</v>
      </c>
    </row>
    <row r="34" customFormat="false" ht="14.1" hidden="false" customHeight="true" outlineLevel="0" collapsed="false">
      <c r="A34" s="4"/>
      <c r="B34" s="11" t="s">
        <v>15</v>
      </c>
      <c r="C34" s="29" t="n">
        <f aca="false">SUM(C29:C33)</f>
        <v>7193</v>
      </c>
      <c r="D34" s="29" t="n">
        <f aca="false">SUM(D29:D33)</f>
        <v>7037</v>
      </c>
      <c r="E34" s="29" t="n">
        <f aca="false">SUM(E29:E33)</f>
        <v>14230</v>
      </c>
      <c r="F34" s="29" t="n">
        <f aca="false">SUM(F29:F33)</f>
        <v>1597</v>
      </c>
      <c r="G34" s="29" t="n">
        <f aca="false">SUM(G29:G33)</f>
        <v>1641</v>
      </c>
      <c r="H34" s="29" t="n">
        <f aca="false">SUM(H29:H33)</f>
        <v>3238</v>
      </c>
      <c r="I34" s="30" t="n">
        <f aca="false">IF(C34=0,0,F34/C34*100)</f>
        <v>22.2021409703879</v>
      </c>
      <c r="J34" s="30" t="n">
        <f aca="false">IF(D34=0,0,G34/D34*100)</f>
        <v>23.3195964189285</v>
      </c>
      <c r="K34" s="31" t="n">
        <f aca="false">IF(E34=0,0,H34/E34*100)</f>
        <v>22.7547434996486</v>
      </c>
      <c r="R34" s="32"/>
    </row>
    <row r="35" customFormat="false" ht="14.1" hidden="false" customHeight="true" outlineLevel="0" collapsed="false">
      <c r="A35" s="4"/>
      <c r="B35" s="33" t="n">
        <f aca="false">B29+5</f>
        <v>40</v>
      </c>
      <c r="C35" s="34" t="n">
        <v>1542</v>
      </c>
      <c r="D35" s="35" t="n">
        <v>1395</v>
      </c>
      <c r="E35" s="36" t="n">
        <f aca="false">SUM(C35:D35)</f>
        <v>2937</v>
      </c>
      <c r="F35" s="34" t="n">
        <v>365</v>
      </c>
      <c r="G35" s="34" t="n">
        <v>356</v>
      </c>
      <c r="H35" s="36" t="n">
        <f aca="false">SUM(G35,F35)</f>
        <v>721</v>
      </c>
      <c r="I35" s="37" t="n">
        <f aca="false">IF(C35=0,0,F35/C35*100)</f>
        <v>23.6705577172503</v>
      </c>
      <c r="J35" s="38" t="n">
        <f aca="false">IF(D35=0,0,G35/D35*100)</f>
        <v>25.5197132616487</v>
      </c>
      <c r="K35" s="39" t="n">
        <f aca="false">IF(E35=0,0,H35/E35*100)</f>
        <v>24.5488593803201</v>
      </c>
    </row>
    <row r="36" customFormat="false" ht="14.1" hidden="false" customHeight="true" outlineLevel="0" collapsed="false">
      <c r="A36" s="4"/>
      <c r="B36" s="14" t="n">
        <f aca="false">B35+1</f>
        <v>41</v>
      </c>
      <c r="C36" s="15" t="n">
        <v>1550</v>
      </c>
      <c r="D36" s="15" t="n">
        <v>1447</v>
      </c>
      <c r="E36" s="16" t="n">
        <f aca="false">SUM(C36:D36)</f>
        <v>2997</v>
      </c>
      <c r="F36" s="15" t="n">
        <v>368</v>
      </c>
      <c r="G36" s="15" t="n">
        <v>347</v>
      </c>
      <c r="H36" s="16" t="n">
        <f aca="false">SUM(G36,F36)</f>
        <v>715</v>
      </c>
      <c r="I36" s="17" t="n">
        <f aca="false">IF(C36=0,0,F36/C36*100)</f>
        <v>23.741935483871</v>
      </c>
      <c r="J36" s="17" t="n">
        <f aca="false">IF(D36=0,0,G36/D36*100)</f>
        <v>23.9806496199033</v>
      </c>
      <c r="K36" s="18" t="n">
        <f aca="false">IF(E36=0,0,H36/E36*100)</f>
        <v>23.8571905238572</v>
      </c>
    </row>
    <row r="37" customFormat="false" ht="14.1" hidden="false" customHeight="true" outlineLevel="0" collapsed="false">
      <c r="A37" s="4"/>
      <c r="B37" s="14" t="n">
        <f aca="false">B36+1</f>
        <v>42</v>
      </c>
      <c r="C37" s="15" t="n">
        <v>1588</v>
      </c>
      <c r="D37" s="41" t="n">
        <v>1429</v>
      </c>
      <c r="E37" s="24" t="n">
        <f aca="false">SUM(C37:D37)</f>
        <v>3017</v>
      </c>
      <c r="F37" s="15" t="n">
        <v>380</v>
      </c>
      <c r="G37" s="15" t="n">
        <v>335</v>
      </c>
      <c r="H37" s="24" t="n">
        <f aca="false">SUM(G37,F37)</f>
        <v>715</v>
      </c>
      <c r="I37" s="17" t="n">
        <f aca="false">IF(C37=0,0,F37/C37*100)</f>
        <v>23.9294710327456</v>
      </c>
      <c r="J37" s="42" t="n">
        <f aca="false">IF(D37=0,0,G37/D37*100)</f>
        <v>23.442967109867</v>
      </c>
      <c r="K37" s="43" t="n">
        <f aca="false">IF(E37=0,0,H37/E37*100)</f>
        <v>23.6990387802453</v>
      </c>
    </row>
    <row r="38" customFormat="false" ht="14.1" hidden="false" customHeight="true" outlineLevel="0" collapsed="false">
      <c r="A38" s="4"/>
      <c r="B38" s="14" t="n">
        <f aca="false">B37+1</f>
        <v>43</v>
      </c>
      <c r="C38" s="15" t="n">
        <v>1730</v>
      </c>
      <c r="D38" s="15" t="n">
        <v>1549</v>
      </c>
      <c r="E38" s="16" t="n">
        <f aca="false">SUM(C38:D38)</f>
        <v>3279</v>
      </c>
      <c r="F38" s="15" t="n">
        <v>411</v>
      </c>
      <c r="G38" s="15" t="n">
        <v>388</v>
      </c>
      <c r="H38" s="16" t="n">
        <f aca="false">SUM(G38,F38)</f>
        <v>799</v>
      </c>
      <c r="I38" s="17" t="n">
        <f aca="false">IF(C38=0,0,F38/C38*100)</f>
        <v>23.757225433526</v>
      </c>
      <c r="J38" s="17" t="n">
        <f aca="false">IF(D38=0,0,G38/D38*100)</f>
        <v>25.0484183344093</v>
      </c>
      <c r="K38" s="18" t="n">
        <f aca="false">IF(E38=0,0,H38/E38*100)</f>
        <v>24.3671851174138</v>
      </c>
    </row>
    <row r="39" customFormat="false" ht="14.1" hidden="false" customHeight="true" outlineLevel="0" collapsed="false">
      <c r="A39" s="4"/>
      <c r="B39" s="20" t="n">
        <f aca="false">B38+1</f>
        <v>44</v>
      </c>
      <c r="C39" s="21" t="n">
        <v>1655</v>
      </c>
      <c r="D39" s="22" t="n">
        <v>1509</v>
      </c>
      <c r="E39" s="23" t="n">
        <f aca="false">SUM(C39:D39)</f>
        <v>3164</v>
      </c>
      <c r="F39" s="21" t="n">
        <v>406</v>
      </c>
      <c r="G39" s="21" t="n">
        <v>361</v>
      </c>
      <c r="H39" s="24" t="n">
        <f aca="false">SUM(G39,F39)</f>
        <v>767</v>
      </c>
      <c r="I39" s="25" t="n">
        <f aca="false">IF(C39=0,0,F39/C39*100)</f>
        <v>24.5317220543807</v>
      </c>
      <c r="J39" s="26" t="n">
        <f aca="false">IF(D39=0,0,G39/D39*100)</f>
        <v>23.923127899271</v>
      </c>
      <c r="K39" s="27" t="n">
        <f aca="false">IF(E39=0,0,H39/E39*100)</f>
        <v>24.2414664981037</v>
      </c>
    </row>
    <row r="40" customFormat="false" ht="14.1" hidden="false" customHeight="true" outlineLevel="0" collapsed="false">
      <c r="A40" s="4"/>
      <c r="B40" s="11" t="s">
        <v>15</v>
      </c>
      <c r="C40" s="29" t="n">
        <f aca="false">SUM(C35:C39)</f>
        <v>8065</v>
      </c>
      <c r="D40" s="29" t="n">
        <f aca="false">SUM(D35:D39)</f>
        <v>7329</v>
      </c>
      <c r="E40" s="29" t="n">
        <f aca="false">SUM(E35:E39)</f>
        <v>15394</v>
      </c>
      <c r="F40" s="29" t="n">
        <f aca="false">SUM(F35:F39)</f>
        <v>1930</v>
      </c>
      <c r="G40" s="29" t="n">
        <f aca="false">SUM(G35:G39)</f>
        <v>1787</v>
      </c>
      <c r="H40" s="29" t="n">
        <f aca="false">SUM(H35:H39)</f>
        <v>3717</v>
      </c>
      <c r="I40" s="30" t="n">
        <f aca="false">IF(C40=0,0,F40/C40*100)</f>
        <v>23.93056416615</v>
      </c>
      <c r="J40" s="30" t="n">
        <f aca="false">IF(D40=0,0,G40/D40*100)</f>
        <v>24.3825897121026</v>
      </c>
      <c r="K40" s="31" t="n">
        <f aca="false">IF(E40=0,0,H40/E40*100)</f>
        <v>24.1457710796414</v>
      </c>
    </row>
    <row r="41" customFormat="false" ht="14.1" hidden="false" customHeight="true" outlineLevel="0" collapsed="false">
      <c r="A41" s="4"/>
      <c r="B41" s="33" t="n">
        <f aca="false">B35+5</f>
        <v>45</v>
      </c>
      <c r="C41" s="34" t="n">
        <v>1596</v>
      </c>
      <c r="D41" s="35" t="n">
        <v>1392</v>
      </c>
      <c r="E41" s="36" t="n">
        <f aca="false">SUM(C41:D41)</f>
        <v>2988</v>
      </c>
      <c r="F41" s="34" t="n">
        <v>384</v>
      </c>
      <c r="G41" s="34" t="n">
        <v>346</v>
      </c>
      <c r="H41" s="36" t="n">
        <f aca="false">SUM(G41,F41)</f>
        <v>730</v>
      </c>
      <c r="I41" s="37" t="n">
        <f aca="false">IF(C41=0,0,F41/C41*100)</f>
        <v>24.0601503759399</v>
      </c>
      <c r="J41" s="38" t="n">
        <f aca="false">IF(D41=0,0,G41/D41*100)</f>
        <v>24.8563218390805</v>
      </c>
      <c r="K41" s="39" t="n">
        <f aca="false">IF(E41=0,0,H41/E41*100)</f>
        <v>24.4310575635877</v>
      </c>
    </row>
    <row r="42" customFormat="false" ht="14.1" hidden="false" customHeight="true" outlineLevel="0" collapsed="false">
      <c r="A42" s="4"/>
      <c r="B42" s="14" t="n">
        <f aca="false">B41+1</f>
        <v>46</v>
      </c>
      <c r="C42" s="15" t="n">
        <v>1479</v>
      </c>
      <c r="D42" s="15" t="n">
        <v>1344</v>
      </c>
      <c r="E42" s="16" t="n">
        <f aca="false">SUM(C42:D42)</f>
        <v>2823</v>
      </c>
      <c r="F42" s="15" t="n">
        <v>390</v>
      </c>
      <c r="G42" s="15" t="n">
        <v>356</v>
      </c>
      <c r="H42" s="16" t="n">
        <f aca="false">SUM(G42,F42)</f>
        <v>746</v>
      </c>
      <c r="I42" s="17" t="n">
        <f aca="false">IF(C42=0,0,F42/C42*100)</f>
        <v>26.369168356998</v>
      </c>
      <c r="J42" s="17" t="n">
        <f aca="false">IF(D42=0,0,G42/D42*100)</f>
        <v>26.4880952380952</v>
      </c>
      <c r="K42" s="18" t="n">
        <f aca="false">IF(E42=0,0,H42/E42*100)</f>
        <v>26.425788168615</v>
      </c>
    </row>
    <row r="43" customFormat="false" ht="14.1" hidden="false" customHeight="true" outlineLevel="0" collapsed="false">
      <c r="A43" s="4"/>
      <c r="B43" s="14" t="n">
        <f aca="false">B42+1</f>
        <v>47</v>
      </c>
      <c r="C43" s="15" t="n">
        <v>1392</v>
      </c>
      <c r="D43" s="41" t="n">
        <v>1223</v>
      </c>
      <c r="E43" s="24" t="n">
        <f aca="false">SUM(C43:D43)</f>
        <v>2615</v>
      </c>
      <c r="F43" s="15" t="n">
        <v>339</v>
      </c>
      <c r="G43" s="15" t="n">
        <v>308</v>
      </c>
      <c r="H43" s="24" t="n">
        <f aca="false">SUM(G43,F43)</f>
        <v>647</v>
      </c>
      <c r="I43" s="17" t="n">
        <f aca="false">IF(C43=0,0,F43/C43*100)</f>
        <v>24.3534482758621</v>
      </c>
      <c r="J43" s="42" t="n">
        <f aca="false">IF(D43=0,0,G43/D43*100)</f>
        <v>25.1839738348324</v>
      </c>
      <c r="K43" s="43" t="n">
        <f aca="false">IF(E43=0,0,H43/E43*100)</f>
        <v>24.7418738049713</v>
      </c>
    </row>
    <row r="44" customFormat="false" ht="14.1" hidden="false" customHeight="true" outlineLevel="0" collapsed="false">
      <c r="A44" s="4"/>
      <c r="B44" s="14" t="n">
        <f aca="false">B43+1</f>
        <v>48</v>
      </c>
      <c r="C44" s="15" t="n">
        <v>1314</v>
      </c>
      <c r="D44" s="15" t="n">
        <v>1212</v>
      </c>
      <c r="E44" s="16" t="n">
        <f aca="false">SUM(C44:D44)</f>
        <v>2526</v>
      </c>
      <c r="F44" s="15" t="n">
        <v>325</v>
      </c>
      <c r="G44" s="15" t="n">
        <v>341</v>
      </c>
      <c r="H44" s="16" t="n">
        <f aca="false">SUM(G44,F44)</f>
        <v>666</v>
      </c>
      <c r="I44" s="17" t="n">
        <f aca="false">IF(C44=0,0,F44/C44*100)</f>
        <v>24.7336377473364</v>
      </c>
      <c r="J44" s="17" t="n">
        <f aca="false">IF(D44=0,0,G44/D44*100)</f>
        <v>28.1353135313531</v>
      </c>
      <c r="K44" s="18" t="n">
        <f aca="false">IF(E44=0,0,H44/E44*100)</f>
        <v>26.3657957244656</v>
      </c>
    </row>
    <row r="45" customFormat="false" ht="14.1" hidden="false" customHeight="true" outlineLevel="0" collapsed="false">
      <c r="A45" s="4"/>
      <c r="B45" s="20" t="n">
        <f aca="false">B44+1</f>
        <v>49</v>
      </c>
      <c r="C45" s="21" t="n">
        <v>1274</v>
      </c>
      <c r="D45" s="22" t="n">
        <v>1130</v>
      </c>
      <c r="E45" s="23" t="n">
        <f aca="false">SUM(C45:D45)</f>
        <v>2404</v>
      </c>
      <c r="F45" s="21" t="n">
        <v>344</v>
      </c>
      <c r="G45" s="21" t="n">
        <v>298</v>
      </c>
      <c r="H45" s="24" t="n">
        <f aca="false">SUM(G45,F45)</f>
        <v>642</v>
      </c>
      <c r="I45" s="25" t="n">
        <f aca="false">IF(C45=0,0,F45/C45*100)</f>
        <v>27.0015698587127</v>
      </c>
      <c r="J45" s="26" t="n">
        <f aca="false">IF(D45=0,0,G45/D45*100)</f>
        <v>26.3716814159292</v>
      </c>
      <c r="K45" s="27" t="n">
        <f aca="false">IF(E45=0,0,H45/E45*100)</f>
        <v>26.7054908485857</v>
      </c>
    </row>
    <row r="46" customFormat="false" ht="14.1" hidden="false" customHeight="true" outlineLevel="0" collapsed="false">
      <c r="A46" s="4"/>
      <c r="B46" s="11" t="s">
        <v>15</v>
      </c>
      <c r="C46" s="29" t="n">
        <f aca="false">SUM(C41:C45)</f>
        <v>7055</v>
      </c>
      <c r="D46" s="29" t="n">
        <f aca="false">SUM(D41:D45)</f>
        <v>6301</v>
      </c>
      <c r="E46" s="29" t="n">
        <f aca="false">SUM(E41:E45)</f>
        <v>13356</v>
      </c>
      <c r="F46" s="29" t="n">
        <f aca="false">SUM(F41:F45)</f>
        <v>1782</v>
      </c>
      <c r="G46" s="29" t="n">
        <f aca="false">SUM(G41:G45)</f>
        <v>1649</v>
      </c>
      <c r="H46" s="29" t="n">
        <f aca="false">SUM(H41:H45)</f>
        <v>3431</v>
      </c>
      <c r="I46" s="30" t="n">
        <f aca="false">IF(C46=0,0,F46/C46*100)</f>
        <v>25.2586817859674</v>
      </c>
      <c r="J46" s="30" t="n">
        <f aca="false">IF(D46=0,0,G46/D46*100)</f>
        <v>26.1704491350579</v>
      </c>
      <c r="K46" s="31" t="n">
        <f aca="false">IF(E46=0,0,H46/E46*100)</f>
        <v>25.6888289907158</v>
      </c>
      <c r="R46" s="32"/>
    </row>
    <row r="47" customFormat="false" ht="14.1" hidden="false" customHeight="true" outlineLevel="0" collapsed="false">
      <c r="A47" s="46"/>
      <c r="B47" s="47" t="n">
        <v>50</v>
      </c>
      <c r="C47" s="34" t="n">
        <v>1024</v>
      </c>
      <c r="D47" s="35" t="n">
        <v>928</v>
      </c>
      <c r="E47" s="36" t="n">
        <f aca="false">SUM(C47:D47)</f>
        <v>1952</v>
      </c>
      <c r="F47" s="34" t="n">
        <v>258</v>
      </c>
      <c r="G47" s="34" t="n">
        <v>268</v>
      </c>
      <c r="H47" s="36" t="n">
        <f aca="false">SUM(G47,F47)</f>
        <v>526</v>
      </c>
      <c r="I47" s="37" t="n">
        <f aca="false">IF(C47=0,0,F47/C47*100)</f>
        <v>25.1953125</v>
      </c>
      <c r="J47" s="38" t="n">
        <f aca="false">IF(D47=0,0,G47/D47*100)</f>
        <v>28.8793103448276</v>
      </c>
      <c r="K47" s="39" t="n">
        <f aca="false">IF(E47=0,0,H47/E47*100)</f>
        <v>26.9467213114754</v>
      </c>
    </row>
    <row r="48" customFormat="false" ht="14.1" hidden="false" customHeight="true" outlineLevel="0" collapsed="false">
      <c r="A48" s="46"/>
      <c r="B48" s="14" t="n">
        <f aca="false">B47+1</f>
        <v>51</v>
      </c>
      <c r="C48" s="15" t="n">
        <v>1050</v>
      </c>
      <c r="D48" s="15" t="n">
        <v>1050</v>
      </c>
      <c r="E48" s="16" t="n">
        <f aca="false">SUM(C48:D48)</f>
        <v>2100</v>
      </c>
      <c r="F48" s="15" t="n">
        <v>280</v>
      </c>
      <c r="G48" s="15" t="n">
        <v>324</v>
      </c>
      <c r="H48" s="16" t="n">
        <f aca="false">SUM(G48,F48)</f>
        <v>604</v>
      </c>
      <c r="I48" s="17" t="n">
        <f aca="false">IF(C48=0,0,F48/C48*100)</f>
        <v>26.6666666666667</v>
      </c>
      <c r="J48" s="17" t="n">
        <f aca="false">IF(D48=0,0,G48/D48*100)</f>
        <v>30.8571428571429</v>
      </c>
      <c r="K48" s="18" t="n">
        <f aca="false">IF(E48=0,0,H48/E48*100)</f>
        <v>28.7619047619048</v>
      </c>
    </row>
    <row r="49" customFormat="false" ht="14.1" hidden="false" customHeight="true" outlineLevel="0" collapsed="false">
      <c r="A49" s="46"/>
      <c r="B49" s="48" t="n">
        <f aca="false">B48+1</f>
        <v>52</v>
      </c>
      <c r="C49" s="15" t="n">
        <v>1096</v>
      </c>
      <c r="D49" s="41" t="n">
        <v>1057</v>
      </c>
      <c r="E49" s="24" t="n">
        <f aca="false">SUM(C49:D49)</f>
        <v>2153</v>
      </c>
      <c r="F49" s="15" t="n">
        <v>332</v>
      </c>
      <c r="G49" s="15" t="n">
        <v>296</v>
      </c>
      <c r="H49" s="24" t="n">
        <f aca="false">SUM(G49,F49)</f>
        <v>628</v>
      </c>
      <c r="I49" s="17" t="n">
        <f aca="false">IF(C49=0,0,F49/C49*100)</f>
        <v>30.2919708029197</v>
      </c>
      <c r="J49" s="42" t="n">
        <f aca="false">IF(D49=0,0,G49/D49*100)</f>
        <v>28.003784295175</v>
      </c>
      <c r="K49" s="43" t="n">
        <f aca="false">IF(E49=0,0,H49/E49*100)</f>
        <v>29.1686019507664</v>
      </c>
    </row>
    <row r="50" customFormat="false" ht="14.1" hidden="false" customHeight="true" outlineLevel="0" collapsed="false">
      <c r="A50" s="46"/>
      <c r="B50" s="14" t="n">
        <f aca="false">B49+1</f>
        <v>53</v>
      </c>
      <c r="C50" s="15" t="n">
        <v>913</v>
      </c>
      <c r="D50" s="15" t="n">
        <v>914</v>
      </c>
      <c r="E50" s="16" t="n">
        <f aca="false">SUM(C50:D50)</f>
        <v>1827</v>
      </c>
      <c r="F50" s="15" t="n">
        <v>281</v>
      </c>
      <c r="G50" s="15" t="n">
        <v>290</v>
      </c>
      <c r="H50" s="16" t="n">
        <f aca="false">SUM(G50,F50)</f>
        <v>571</v>
      </c>
      <c r="I50" s="17" t="n">
        <f aca="false">IF(C50=0,0,F50/C50*100)</f>
        <v>30.7776560788609</v>
      </c>
      <c r="J50" s="17" t="n">
        <f aca="false">IF(D50=0,0,G50/D50*100)</f>
        <v>31.7286652078775</v>
      </c>
      <c r="K50" s="18" t="n">
        <f aca="false">IF(E50=0,0,H50/E50*100)</f>
        <v>31.2534209085933</v>
      </c>
    </row>
    <row r="51" customFormat="false" ht="14.1" hidden="false" customHeight="true" outlineLevel="0" collapsed="false">
      <c r="A51" s="46"/>
      <c r="B51" s="49" t="n">
        <f aca="false">B50+1</f>
        <v>54</v>
      </c>
      <c r="C51" s="21" t="n">
        <v>981</v>
      </c>
      <c r="D51" s="22" t="n">
        <v>910</v>
      </c>
      <c r="E51" s="23" t="n">
        <f aca="false">SUM(C51:D51)</f>
        <v>1891</v>
      </c>
      <c r="F51" s="21" t="n">
        <v>309</v>
      </c>
      <c r="G51" s="21" t="n">
        <v>293</v>
      </c>
      <c r="H51" s="24" t="n">
        <f aca="false">SUM(G51,F51)</f>
        <v>602</v>
      </c>
      <c r="I51" s="25" t="n">
        <f aca="false">IF(C51=0,0,F51/C51*100)</f>
        <v>31.4984709480122</v>
      </c>
      <c r="J51" s="26" t="n">
        <f aca="false">IF(D51=0,0,G51/D51*100)</f>
        <v>32.1978021978022</v>
      </c>
      <c r="K51" s="27" t="n">
        <f aca="false">IF(E51=0,0,H51/E51*100)</f>
        <v>31.8350079323109</v>
      </c>
    </row>
    <row r="52" customFormat="false" ht="14.1" hidden="false" customHeight="true" outlineLevel="0" collapsed="false">
      <c r="A52" s="46"/>
      <c r="B52" s="11" t="s">
        <v>15</v>
      </c>
      <c r="C52" s="29" t="n">
        <f aca="false">SUM(C47:C51)</f>
        <v>5064</v>
      </c>
      <c r="D52" s="29" t="n">
        <f aca="false">SUM(D47:D51)</f>
        <v>4859</v>
      </c>
      <c r="E52" s="29" t="n">
        <f aca="false">SUM(E47:E51)</f>
        <v>9923</v>
      </c>
      <c r="F52" s="29" t="n">
        <f aca="false">SUM(F47:F51)</f>
        <v>1460</v>
      </c>
      <c r="G52" s="29" t="n">
        <f aca="false">SUM(G47:G51)</f>
        <v>1471</v>
      </c>
      <c r="H52" s="29" t="n">
        <f aca="false">SUM(H47:H51)</f>
        <v>2931</v>
      </c>
      <c r="I52" s="30" t="n">
        <f aca="false">IF(C52=0,0,F52/C52*100)</f>
        <v>28.8309636650869</v>
      </c>
      <c r="J52" s="30" t="n">
        <f aca="false">IF(D52=0,0,G52/D52*100)</f>
        <v>30.2737188721959</v>
      </c>
      <c r="K52" s="31" t="n">
        <f aca="false">IF(E52=0,0,H52/E52*100)</f>
        <v>29.5374382747153</v>
      </c>
    </row>
    <row r="53" customFormat="false" ht="14.1" hidden="false" customHeight="true" outlineLevel="0" collapsed="false">
      <c r="A53" s="46"/>
      <c r="B53" s="47" t="n">
        <f aca="false">B47+5</f>
        <v>55</v>
      </c>
      <c r="C53" s="34" t="n">
        <v>928</v>
      </c>
      <c r="D53" s="35" t="n">
        <v>906</v>
      </c>
      <c r="E53" s="36" t="n">
        <f aca="false">SUM(C53:D53)</f>
        <v>1834</v>
      </c>
      <c r="F53" s="34" t="n">
        <v>308</v>
      </c>
      <c r="G53" s="34" t="n">
        <v>304</v>
      </c>
      <c r="H53" s="36" t="n">
        <f aca="false">SUM(G53,F53)</f>
        <v>612</v>
      </c>
      <c r="I53" s="37" t="n">
        <f aca="false">IF(C53=0,0,F53/C53*100)</f>
        <v>33.1896551724138</v>
      </c>
      <c r="J53" s="38" t="n">
        <f aca="false">IF(D53=0,0,G53/D53*100)</f>
        <v>33.5540838852097</v>
      </c>
      <c r="K53" s="39" t="n">
        <f aca="false">IF(E53=0,0,H53/E53*100)</f>
        <v>33.3696837513631</v>
      </c>
    </row>
    <row r="54" customFormat="false" ht="14.1" hidden="false" customHeight="true" outlineLevel="0" collapsed="false">
      <c r="A54" s="46"/>
      <c r="B54" s="14" t="n">
        <f aca="false">B53+1</f>
        <v>56</v>
      </c>
      <c r="C54" s="15" t="n">
        <v>857</v>
      </c>
      <c r="D54" s="15" t="n">
        <v>833</v>
      </c>
      <c r="E54" s="16" t="n">
        <f aca="false">SUM(C54:D54)</f>
        <v>1690</v>
      </c>
      <c r="F54" s="15" t="n">
        <v>252</v>
      </c>
      <c r="G54" s="15" t="n">
        <v>275</v>
      </c>
      <c r="H54" s="16" t="n">
        <f aca="false">SUM(G54,F54)</f>
        <v>527</v>
      </c>
      <c r="I54" s="17" t="n">
        <f aca="false">IF(C54=0,0,F54/C54*100)</f>
        <v>29.4049008168028</v>
      </c>
      <c r="J54" s="17" t="n">
        <f aca="false">IF(D54=0,0,G54/D54*100)</f>
        <v>33.0132052821128</v>
      </c>
      <c r="K54" s="18" t="n">
        <f aca="false">IF(E54=0,0,H54/E54*100)</f>
        <v>31.1834319526627</v>
      </c>
    </row>
    <row r="55" customFormat="false" ht="14.1" hidden="false" customHeight="true" outlineLevel="0" collapsed="false">
      <c r="A55" s="46"/>
      <c r="B55" s="48" t="n">
        <f aca="false">B54+1</f>
        <v>57</v>
      </c>
      <c r="C55" s="15" t="n">
        <v>888</v>
      </c>
      <c r="D55" s="41" t="n">
        <v>867</v>
      </c>
      <c r="E55" s="24" t="n">
        <f aca="false">SUM(C55:D55)</f>
        <v>1755</v>
      </c>
      <c r="F55" s="15" t="n">
        <v>275</v>
      </c>
      <c r="G55" s="15" t="n">
        <v>298</v>
      </c>
      <c r="H55" s="24" t="n">
        <f aca="false">SUM(G55,F55)</f>
        <v>573</v>
      </c>
      <c r="I55" s="17" t="n">
        <f aca="false">IF(C55=0,0,F55/C55*100)</f>
        <v>30.9684684684685</v>
      </c>
      <c r="J55" s="42" t="n">
        <f aca="false">IF(D55=0,0,G55/D55*100)</f>
        <v>34.3713956170704</v>
      </c>
      <c r="K55" s="43" t="n">
        <f aca="false">IF(E55=0,0,H55/E55*100)</f>
        <v>32.6495726495727</v>
      </c>
    </row>
    <row r="56" customFormat="false" ht="14.1" hidden="false" customHeight="true" outlineLevel="0" collapsed="false">
      <c r="A56" s="46"/>
      <c r="B56" s="14" t="n">
        <f aca="false">B55+1</f>
        <v>58</v>
      </c>
      <c r="C56" s="15" t="n">
        <v>872</v>
      </c>
      <c r="D56" s="15" t="n">
        <v>880</v>
      </c>
      <c r="E56" s="16" t="n">
        <f aca="false">SUM(C56:D56)</f>
        <v>1752</v>
      </c>
      <c r="F56" s="15" t="n">
        <v>291</v>
      </c>
      <c r="G56" s="15" t="n">
        <v>300</v>
      </c>
      <c r="H56" s="16" t="n">
        <f aca="false">SUM(G56,F56)</f>
        <v>591</v>
      </c>
      <c r="I56" s="17" t="n">
        <f aca="false">IF(C56=0,0,F56/C56*100)</f>
        <v>33.3715596330275</v>
      </c>
      <c r="J56" s="17" t="n">
        <f aca="false">IF(D56=0,0,G56/D56*100)</f>
        <v>34.0909090909091</v>
      </c>
      <c r="K56" s="18" t="n">
        <f aca="false">IF(E56=0,0,H56/E56*100)</f>
        <v>33.7328767123288</v>
      </c>
    </row>
    <row r="57" customFormat="false" ht="14.1" hidden="false" customHeight="true" outlineLevel="0" collapsed="false">
      <c r="A57" s="46"/>
      <c r="B57" s="49" t="n">
        <f aca="false">B56+1</f>
        <v>59</v>
      </c>
      <c r="C57" s="21" t="n">
        <v>813</v>
      </c>
      <c r="D57" s="22" t="n">
        <v>863</v>
      </c>
      <c r="E57" s="23" t="n">
        <f aca="false">SUM(C57:D57)</f>
        <v>1676</v>
      </c>
      <c r="F57" s="21" t="n">
        <v>252</v>
      </c>
      <c r="G57" s="21" t="n">
        <v>307</v>
      </c>
      <c r="H57" s="24" t="n">
        <f aca="false">SUM(G57,F57)</f>
        <v>559</v>
      </c>
      <c r="I57" s="25" t="n">
        <f aca="false">IF(C57=0,0,F57/C57*100)</f>
        <v>30.9963099630996</v>
      </c>
      <c r="J57" s="26" t="n">
        <f aca="false">IF(D57=0,0,G57/D57*100)</f>
        <v>35.5735805330243</v>
      </c>
      <c r="K57" s="27" t="n">
        <f aca="false">IF(E57=0,0,H57/E57*100)</f>
        <v>33.3532219570406</v>
      </c>
    </row>
    <row r="58" customFormat="false" ht="14.1" hidden="false" customHeight="true" outlineLevel="0" collapsed="false">
      <c r="A58" s="46"/>
      <c r="B58" s="11" t="s">
        <v>15</v>
      </c>
      <c r="C58" s="29" t="n">
        <f aca="false">SUM(C53:C57)</f>
        <v>4358</v>
      </c>
      <c r="D58" s="29" t="n">
        <f aca="false">SUM(D53:D57)</f>
        <v>4349</v>
      </c>
      <c r="E58" s="29" t="n">
        <f aca="false">SUM(E53:E57)</f>
        <v>8707</v>
      </c>
      <c r="F58" s="29" t="n">
        <f aca="false">SUM(F53:F57)</f>
        <v>1378</v>
      </c>
      <c r="G58" s="29" t="n">
        <f aca="false">SUM(G53:G57)</f>
        <v>1484</v>
      </c>
      <c r="H58" s="29" t="n">
        <f aca="false">SUM(H53:H57)</f>
        <v>2862</v>
      </c>
      <c r="I58" s="30" t="n">
        <f aca="false">IF(C58=0,0,F58/C58*100)</f>
        <v>31.6200091785223</v>
      </c>
      <c r="J58" s="30" t="n">
        <f aca="false">IF(D58=0,0,G58/D58*100)</f>
        <v>34.1227868475512</v>
      </c>
      <c r="K58" s="31" t="n">
        <f aca="false">IF(E58=0,0,H58/E58*100)</f>
        <v>32.8701045136097</v>
      </c>
      <c r="R58" s="32"/>
    </row>
    <row r="59" customFormat="false" ht="14.1" hidden="false" customHeight="true" outlineLevel="0" collapsed="false">
      <c r="A59" s="46"/>
      <c r="B59" s="47" t="n">
        <f aca="false">B53+5</f>
        <v>60</v>
      </c>
      <c r="C59" s="34" t="n">
        <v>811</v>
      </c>
      <c r="D59" s="35" t="n">
        <v>875</v>
      </c>
      <c r="E59" s="36" t="n">
        <f aca="false">SUM(C59:D59)</f>
        <v>1686</v>
      </c>
      <c r="F59" s="34" t="n">
        <v>297</v>
      </c>
      <c r="G59" s="34" t="n">
        <v>336</v>
      </c>
      <c r="H59" s="36" t="n">
        <f aca="false">SUM(G59,F59)</f>
        <v>633</v>
      </c>
      <c r="I59" s="37" t="n">
        <f aca="false">IF(C59=0,0,F59/C59*100)</f>
        <v>36.6214549938348</v>
      </c>
      <c r="J59" s="38" t="n">
        <f aca="false">IF(D59=0,0,G59/D59*100)</f>
        <v>38.4</v>
      </c>
      <c r="K59" s="39" t="n">
        <f aca="false">IF(E59=0,0,H59/E59*100)</f>
        <v>37.5444839857651</v>
      </c>
    </row>
    <row r="60" customFormat="false" ht="14.1" hidden="false" customHeight="true" outlineLevel="0" collapsed="false">
      <c r="A60" s="46"/>
      <c r="B60" s="14" t="n">
        <f aca="false">B59+1</f>
        <v>61</v>
      </c>
      <c r="C60" s="15" t="n">
        <v>868</v>
      </c>
      <c r="D60" s="15" t="n">
        <v>946</v>
      </c>
      <c r="E60" s="16" t="n">
        <f aca="false">SUM(C60:D60)</f>
        <v>1814</v>
      </c>
      <c r="F60" s="15" t="n">
        <v>320</v>
      </c>
      <c r="G60" s="15" t="n">
        <v>375</v>
      </c>
      <c r="H60" s="16" t="n">
        <f aca="false">SUM(G60,F60)</f>
        <v>695</v>
      </c>
      <c r="I60" s="17" t="n">
        <f aca="false">IF(C60=0,0,F60/C60*100)</f>
        <v>36.8663594470046</v>
      </c>
      <c r="J60" s="17" t="n">
        <f aca="false">IF(D60=0,0,G60/D60*100)</f>
        <v>39.6405919661734</v>
      </c>
      <c r="K60" s="18" t="n">
        <f aca="false">IF(E60=0,0,H60/E60*100)</f>
        <v>38.3131201764057</v>
      </c>
    </row>
    <row r="61" customFormat="false" ht="14.1" hidden="false" customHeight="true" outlineLevel="0" collapsed="false">
      <c r="A61" s="46"/>
      <c r="B61" s="48" t="n">
        <f aca="false">B60+1</f>
        <v>62</v>
      </c>
      <c r="C61" s="15" t="n">
        <v>882</v>
      </c>
      <c r="D61" s="41" t="n">
        <v>1041</v>
      </c>
      <c r="E61" s="24" t="n">
        <f aca="false">SUM(C61:D61)</f>
        <v>1923</v>
      </c>
      <c r="F61" s="15" t="n">
        <v>324</v>
      </c>
      <c r="G61" s="15" t="n">
        <v>397</v>
      </c>
      <c r="H61" s="24" t="n">
        <f aca="false">SUM(G61,F61)</f>
        <v>721</v>
      </c>
      <c r="I61" s="17" t="n">
        <f aca="false">IF(C61=0,0,F61/C61*100)</f>
        <v>36.734693877551</v>
      </c>
      <c r="J61" s="42" t="n">
        <f aca="false">IF(D61=0,0,G61/D61*100)</f>
        <v>38.1364073006724</v>
      </c>
      <c r="K61" s="43" t="n">
        <f aca="false">IF(E61=0,0,H61/E61*100)</f>
        <v>37.4934997399896</v>
      </c>
    </row>
    <row r="62" customFormat="false" ht="14.1" hidden="false" customHeight="true" outlineLevel="0" collapsed="false">
      <c r="A62" s="46"/>
      <c r="B62" s="14" t="n">
        <f aca="false">B61+1</f>
        <v>63</v>
      </c>
      <c r="C62" s="15" t="n">
        <v>900</v>
      </c>
      <c r="D62" s="15" t="n">
        <v>998</v>
      </c>
      <c r="E62" s="16" t="n">
        <f aca="false">SUM(C62:D62)</f>
        <v>1898</v>
      </c>
      <c r="F62" s="15" t="n">
        <v>362</v>
      </c>
      <c r="G62" s="15" t="n">
        <v>384</v>
      </c>
      <c r="H62" s="16" t="n">
        <f aca="false">SUM(G62,F62)</f>
        <v>746</v>
      </c>
      <c r="I62" s="17" t="n">
        <f aca="false">IF(C62=0,0,F62/C62*100)</f>
        <v>40.2222222222222</v>
      </c>
      <c r="J62" s="17" t="n">
        <f aca="false">IF(D62=0,0,G62/D62*100)</f>
        <v>38.4769539078156</v>
      </c>
      <c r="K62" s="18" t="n">
        <f aca="false">IF(E62=0,0,H62/E62*100)</f>
        <v>39.304531085353</v>
      </c>
    </row>
    <row r="63" customFormat="false" ht="14.1" hidden="false" customHeight="true" outlineLevel="0" collapsed="false">
      <c r="A63" s="46"/>
      <c r="B63" s="49" t="n">
        <f aca="false">B62+1</f>
        <v>64</v>
      </c>
      <c r="C63" s="21" t="n">
        <v>944</v>
      </c>
      <c r="D63" s="22" t="n">
        <v>1133</v>
      </c>
      <c r="E63" s="23" t="n">
        <f aca="false">SUM(C63:D63)</f>
        <v>2077</v>
      </c>
      <c r="F63" s="21" t="n">
        <v>375</v>
      </c>
      <c r="G63" s="21" t="n">
        <v>472</v>
      </c>
      <c r="H63" s="24" t="n">
        <f aca="false">SUM(G63,F63)</f>
        <v>847</v>
      </c>
      <c r="I63" s="25" t="n">
        <f aca="false">IF(C63=0,0,F63/C63*100)</f>
        <v>39.7245762711864</v>
      </c>
      <c r="J63" s="26" t="n">
        <f aca="false">IF(D63=0,0,G63/D63*100)</f>
        <v>41.6593115622242</v>
      </c>
      <c r="K63" s="27" t="n">
        <f aca="false">IF(E63=0,0,H63/E63*100)</f>
        <v>40.779971112181</v>
      </c>
    </row>
    <row r="64" customFormat="false" ht="14.1" hidden="false" customHeight="true" outlineLevel="0" collapsed="false">
      <c r="A64" s="46"/>
      <c r="B64" s="11" t="s">
        <v>15</v>
      </c>
      <c r="C64" s="29" t="n">
        <f aca="false">SUM(C59:C63)</f>
        <v>4405</v>
      </c>
      <c r="D64" s="29" t="n">
        <f aca="false">SUM(D59:D63)</f>
        <v>4993</v>
      </c>
      <c r="E64" s="29" t="n">
        <f aca="false">SUM(E59:E63)</f>
        <v>9398</v>
      </c>
      <c r="F64" s="29" t="n">
        <f aca="false">SUM(F59:F63)</f>
        <v>1678</v>
      </c>
      <c r="G64" s="29" t="n">
        <f aca="false">SUM(G59:G63)</f>
        <v>1964</v>
      </c>
      <c r="H64" s="29" t="n">
        <f aca="false">SUM(H59:H63)</f>
        <v>3642</v>
      </c>
      <c r="I64" s="30" t="n">
        <f aca="false">IF(C64=0,0,F64/C64*100)</f>
        <v>38.0930760499433</v>
      </c>
      <c r="J64" s="30" t="n">
        <f aca="false">IF(D64=0,0,G64/D64*100)</f>
        <v>39.3350690967354</v>
      </c>
      <c r="K64" s="31" t="n">
        <f aca="false">IF(E64=0,0,H64/E64*100)</f>
        <v>38.752926154501</v>
      </c>
    </row>
    <row r="65" customFormat="false" ht="14.1" hidden="false" customHeight="true" outlineLevel="0" collapsed="false">
      <c r="A65" s="46"/>
      <c r="B65" s="47" t="n">
        <f aca="false">B59+5</f>
        <v>65</v>
      </c>
      <c r="C65" s="34" t="n">
        <v>1074</v>
      </c>
      <c r="D65" s="35" t="n">
        <v>1190</v>
      </c>
      <c r="E65" s="36" t="n">
        <f aca="false">SUM(C65:D65)</f>
        <v>2264</v>
      </c>
      <c r="F65" s="34" t="n">
        <v>455</v>
      </c>
      <c r="G65" s="34" t="n">
        <v>503</v>
      </c>
      <c r="H65" s="36" t="n">
        <f aca="false">SUM(G65,F65)</f>
        <v>958</v>
      </c>
      <c r="I65" s="37" t="n">
        <f aca="false">IF(C65=0,0,F65/C65*100)</f>
        <v>42.364990689013</v>
      </c>
      <c r="J65" s="38" t="n">
        <f aca="false">IF(D65=0,0,G65/D65*100)</f>
        <v>42.2689075630252</v>
      </c>
      <c r="K65" s="39" t="n">
        <f aca="false">IF(E65=0,0,H65/E65*100)</f>
        <v>42.3144876325088</v>
      </c>
    </row>
    <row r="66" customFormat="false" ht="14.1" hidden="false" customHeight="true" outlineLevel="0" collapsed="false">
      <c r="A66" s="46"/>
      <c r="B66" s="14" t="n">
        <f aca="false">B65+1</f>
        <v>66</v>
      </c>
      <c r="C66" s="15" t="n">
        <v>1118</v>
      </c>
      <c r="D66" s="15" t="n">
        <v>1230</v>
      </c>
      <c r="E66" s="16" t="n">
        <f aca="false">SUM(C66:D66)</f>
        <v>2348</v>
      </c>
      <c r="F66" s="15" t="n">
        <v>447</v>
      </c>
      <c r="G66" s="15" t="n">
        <v>509</v>
      </c>
      <c r="H66" s="16" t="n">
        <f aca="false">SUM(G66,F66)</f>
        <v>956</v>
      </c>
      <c r="I66" s="17" t="n">
        <f aca="false">IF(C66=0,0,F66/C66*100)</f>
        <v>39.9821109123435</v>
      </c>
      <c r="J66" s="17" t="n">
        <f aca="false">IF(D66=0,0,G66/D66*100)</f>
        <v>41.3821138211382</v>
      </c>
      <c r="K66" s="18" t="n">
        <f aca="false">IF(E66=0,0,H66/E66*100)</f>
        <v>40.7155025553663</v>
      </c>
    </row>
    <row r="67" customFormat="false" ht="14.1" hidden="false" customHeight="true" outlineLevel="0" collapsed="false">
      <c r="A67" s="46"/>
      <c r="B67" s="48" t="n">
        <f aca="false">B66+1</f>
        <v>67</v>
      </c>
      <c r="C67" s="15" t="n">
        <v>1226</v>
      </c>
      <c r="D67" s="41" t="n">
        <v>1405</v>
      </c>
      <c r="E67" s="24" t="n">
        <f aca="false">SUM(C67:D67)</f>
        <v>2631</v>
      </c>
      <c r="F67" s="15" t="n">
        <v>525</v>
      </c>
      <c r="G67" s="15" t="n">
        <v>577</v>
      </c>
      <c r="H67" s="24" t="n">
        <f aca="false">SUM(G67,F67)</f>
        <v>1102</v>
      </c>
      <c r="I67" s="17" t="n">
        <f aca="false">IF(C67=0,0,F67/C67*100)</f>
        <v>42.8221859706362</v>
      </c>
      <c r="J67" s="42" t="n">
        <f aca="false">IF(D67=0,0,G67/D67*100)</f>
        <v>41.067615658363</v>
      </c>
      <c r="K67" s="43" t="n">
        <f aca="false">IF(E67=0,0,H67/E67*100)</f>
        <v>41.8852147472444</v>
      </c>
    </row>
    <row r="68" customFormat="false" ht="14.1" hidden="false" customHeight="true" outlineLevel="0" collapsed="false">
      <c r="A68" s="46"/>
      <c r="B68" s="14" t="n">
        <f aca="false">B67+1</f>
        <v>68</v>
      </c>
      <c r="C68" s="15" t="n">
        <v>1295</v>
      </c>
      <c r="D68" s="15" t="n">
        <v>1459</v>
      </c>
      <c r="E68" s="16" t="n">
        <f aca="false">SUM(C68:D68)</f>
        <v>2754</v>
      </c>
      <c r="F68" s="15" t="n">
        <v>559</v>
      </c>
      <c r="G68" s="15" t="n">
        <v>640</v>
      </c>
      <c r="H68" s="16" t="n">
        <f aca="false">SUM(G68,F68)</f>
        <v>1199</v>
      </c>
      <c r="I68" s="17" t="n">
        <f aca="false">IF(C68=0,0,F68/C68*100)</f>
        <v>43.1660231660232</v>
      </c>
      <c r="J68" s="17" t="n">
        <f aca="false">IF(D68=0,0,G68/D68*100)</f>
        <v>43.865661411926</v>
      </c>
      <c r="K68" s="18" t="n">
        <f aca="false">IF(E68=0,0,H68/E68*100)</f>
        <v>43.5366739288308</v>
      </c>
    </row>
    <row r="69" customFormat="false" ht="14.1" hidden="false" customHeight="true" outlineLevel="0" collapsed="false">
      <c r="A69" s="46"/>
      <c r="B69" s="49" t="n">
        <f aca="false">B68+1</f>
        <v>69</v>
      </c>
      <c r="C69" s="21" t="n">
        <v>1379</v>
      </c>
      <c r="D69" s="22" t="n">
        <v>1564</v>
      </c>
      <c r="E69" s="23" t="n">
        <f aca="false">SUM(C69:D69)</f>
        <v>2943</v>
      </c>
      <c r="F69" s="21" t="n">
        <v>654</v>
      </c>
      <c r="G69" s="21" t="n">
        <v>686</v>
      </c>
      <c r="H69" s="24" t="n">
        <f aca="false">SUM(G69,F69)</f>
        <v>1340</v>
      </c>
      <c r="I69" s="25" t="n">
        <f aca="false">IF(C69=0,0,F69/C69*100)</f>
        <v>47.4256707759246</v>
      </c>
      <c r="J69" s="26" t="n">
        <f aca="false">IF(D69=0,0,G69/D69*100)</f>
        <v>43.8618925831202</v>
      </c>
      <c r="K69" s="27" t="n">
        <f aca="false">IF(E69=0,0,H69/E69*100)</f>
        <v>45.5317703024125</v>
      </c>
    </row>
    <row r="70" customFormat="false" ht="14.1" hidden="false" customHeight="true" outlineLevel="0" collapsed="false">
      <c r="A70" s="46"/>
      <c r="B70" s="11" t="s">
        <v>15</v>
      </c>
      <c r="C70" s="29" t="n">
        <f aca="false">SUM(C65:C69)</f>
        <v>6092</v>
      </c>
      <c r="D70" s="29" t="n">
        <f aca="false">SUM(D65:D69)</f>
        <v>6848</v>
      </c>
      <c r="E70" s="29" t="n">
        <f aca="false">SUM(E65:E69)</f>
        <v>12940</v>
      </c>
      <c r="F70" s="29" t="n">
        <f aca="false">SUM(F65:F69)</f>
        <v>2640</v>
      </c>
      <c r="G70" s="29" t="n">
        <f aca="false">SUM(G65:G69)</f>
        <v>2915</v>
      </c>
      <c r="H70" s="29" t="n">
        <f aca="false">SUM(H65:H69)</f>
        <v>5555</v>
      </c>
      <c r="I70" s="30" t="n">
        <f aca="false">IF(C70=0,0,F70/C70*100)</f>
        <v>43.3355219960604</v>
      </c>
      <c r="J70" s="30" t="n">
        <f aca="false">IF(D70=0,0,G70/D70*100)</f>
        <v>42.5671728971963</v>
      </c>
      <c r="K70" s="31" t="n">
        <f aca="false">IF(E70=0,0,H70/E70*100)</f>
        <v>42.9289026275116</v>
      </c>
      <c r="R70" s="32"/>
    </row>
    <row r="71" customFormat="false" ht="14.1" hidden="false" customHeight="true" outlineLevel="0" collapsed="false">
      <c r="A71" s="46"/>
      <c r="B71" s="47" t="n">
        <f aca="false">B65+5</f>
        <v>70</v>
      </c>
      <c r="C71" s="34" t="n">
        <v>1135</v>
      </c>
      <c r="D71" s="35" t="n">
        <v>1267</v>
      </c>
      <c r="E71" s="36" t="n">
        <f aca="false">SUM(C71:D71)</f>
        <v>2402</v>
      </c>
      <c r="F71" s="34" t="n">
        <v>566</v>
      </c>
      <c r="G71" s="34" t="n">
        <v>531</v>
      </c>
      <c r="H71" s="36" t="n">
        <f aca="false">SUM(G71,F71)</f>
        <v>1097</v>
      </c>
      <c r="I71" s="37" t="n">
        <f aca="false">IF(C71=0,0,F71/C71*100)</f>
        <v>49.8678414096916</v>
      </c>
      <c r="J71" s="38" t="n">
        <f aca="false">IF(D71=0,0,G71/D71*100)</f>
        <v>41.9100236779795</v>
      </c>
      <c r="K71" s="39" t="n">
        <f aca="false">IF(E71=0,0,H71/E71*100)</f>
        <v>45.6702747710242</v>
      </c>
    </row>
    <row r="72" customFormat="false" ht="14.1" hidden="false" customHeight="true" outlineLevel="0" collapsed="false">
      <c r="A72" s="46"/>
      <c r="B72" s="14" t="n">
        <f aca="false">B71+1</f>
        <v>71</v>
      </c>
      <c r="C72" s="15" t="n">
        <v>800</v>
      </c>
      <c r="D72" s="15" t="n">
        <v>888</v>
      </c>
      <c r="E72" s="16" t="n">
        <f aca="false">SUM(C72:D72)</f>
        <v>1688</v>
      </c>
      <c r="F72" s="15" t="n">
        <v>369</v>
      </c>
      <c r="G72" s="15" t="n">
        <v>378</v>
      </c>
      <c r="H72" s="16" t="n">
        <f aca="false">SUM(G72,F72)</f>
        <v>747</v>
      </c>
      <c r="I72" s="17" t="n">
        <f aca="false">IF(C72=0,0,F72/C72*100)</f>
        <v>46.125</v>
      </c>
      <c r="J72" s="17" t="n">
        <f aca="false">IF(D72=0,0,G72/D72*100)</f>
        <v>42.5675675675676</v>
      </c>
      <c r="K72" s="18" t="n">
        <f aca="false">IF(E72=0,0,H72/E72*100)</f>
        <v>44.2535545023697</v>
      </c>
    </row>
    <row r="73" customFormat="false" ht="14.1" hidden="false" customHeight="true" outlineLevel="0" collapsed="false">
      <c r="A73" s="46"/>
      <c r="B73" s="48" t="n">
        <f aca="false">B72+1</f>
        <v>72</v>
      </c>
      <c r="C73" s="15" t="n">
        <v>1005</v>
      </c>
      <c r="D73" s="41" t="n">
        <v>1157</v>
      </c>
      <c r="E73" s="24" t="n">
        <f aca="false">SUM(C73:D73)</f>
        <v>2162</v>
      </c>
      <c r="F73" s="15" t="n">
        <v>487</v>
      </c>
      <c r="G73" s="15" t="n">
        <v>521</v>
      </c>
      <c r="H73" s="24" t="n">
        <f aca="false">SUM(G73,F73)</f>
        <v>1008</v>
      </c>
      <c r="I73" s="17" t="n">
        <f aca="false">IF(C73=0,0,F73/C73*100)</f>
        <v>48.4577114427861</v>
      </c>
      <c r="J73" s="42" t="n">
        <f aca="false">IF(D73=0,0,G73/D73*100)</f>
        <v>45.0302506482282</v>
      </c>
      <c r="K73" s="43" t="n">
        <f aca="false">IF(E73=0,0,H73/E73*100)</f>
        <v>46.6234967622572</v>
      </c>
    </row>
    <row r="74" customFormat="false" ht="14.1" hidden="false" customHeight="true" outlineLevel="0" collapsed="false">
      <c r="A74" s="46"/>
      <c r="B74" s="14" t="n">
        <f aca="false">B73+1</f>
        <v>73</v>
      </c>
      <c r="C74" s="15" t="n">
        <v>1145</v>
      </c>
      <c r="D74" s="15" t="n">
        <v>1273</v>
      </c>
      <c r="E74" s="16" t="n">
        <f aca="false">SUM(C74:D74)</f>
        <v>2418</v>
      </c>
      <c r="F74" s="15" t="n">
        <v>549</v>
      </c>
      <c r="G74" s="15" t="n">
        <v>583</v>
      </c>
      <c r="H74" s="16" t="n">
        <f aca="false">SUM(G74,F74)</f>
        <v>1132</v>
      </c>
      <c r="I74" s="17" t="n">
        <f aca="false">IF(C74=0,0,F74/C74*100)</f>
        <v>47.9475982532751</v>
      </c>
      <c r="J74" s="17" t="n">
        <f aca="false">IF(D74=0,0,G74/D74*100)</f>
        <v>45.7973291437549</v>
      </c>
      <c r="K74" s="18" t="n">
        <f aca="false">IF(E74=0,0,H74/E74*100)</f>
        <v>46.8155500413565</v>
      </c>
    </row>
    <row r="75" customFormat="false" ht="14.1" hidden="false" customHeight="true" outlineLevel="0" collapsed="false">
      <c r="A75" s="46"/>
      <c r="B75" s="49" t="n">
        <f aca="false">B74+1</f>
        <v>74</v>
      </c>
      <c r="C75" s="21" t="n">
        <v>1039</v>
      </c>
      <c r="D75" s="22" t="n">
        <v>1104</v>
      </c>
      <c r="E75" s="23" t="n">
        <f aca="false">SUM(C75:D75)</f>
        <v>2143</v>
      </c>
      <c r="F75" s="21" t="n">
        <v>511</v>
      </c>
      <c r="G75" s="21" t="n">
        <v>480</v>
      </c>
      <c r="H75" s="24" t="n">
        <f aca="false">SUM(G75,F75)</f>
        <v>991</v>
      </c>
      <c r="I75" s="25" t="n">
        <f aca="false">IF(C75=0,0,F75/C75*100)</f>
        <v>49.1819056785371</v>
      </c>
      <c r="J75" s="26" t="n">
        <f aca="false">IF(D75=0,0,G75/D75*100)</f>
        <v>43.4782608695652</v>
      </c>
      <c r="K75" s="27" t="n">
        <f aca="false">IF(E75=0,0,H75/E75*100)</f>
        <v>46.2435837610826</v>
      </c>
    </row>
    <row r="76" customFormat="false" ht="14.1" hidden="false" customHeight="true" outlineLevel="0" collapsed="false">
      <c r="A76" s="46"/>
      <c r="B76" s="11" t="s">
        <v>15</v>
      </c>
      <c r="C76" s="29" t="n">
        <f aca="false">SUM(C71:C75)</f>
        <v>5124</v>
      </c>
      <c r="D76" s="29" t="n">
        <f aca="false">SUM(D71:D75)</f>
        <v>5689</v>
      </c>
      <c r="E76" s="29" t="n">
        <f aca="false">SUM(E71:E75)</f>
        <v>10813</v>
      </c>
      <c r="F76" s="29" t="n">
        <f aca="false">SUM(F71:F75)</f>
        <v>2482</v>
      </c>
      <c r="G76" s="29" t="n">
        <f aca="false">SUM(G71:G75)</f>
        <v>2493</v>
      </c>
      <c r="H76" s="29" t="n">
        <f aca="false">SUM(H71:H75)</f>
        <v>4975</v>
      </c>
      <c r="I76" s="30" t="n">
        <f aca="false">IF(C76=0,0,F76/C76*100)</f>
        <v>48.4387197501952</v>
      </c>
      <c r="J76" s="30" t="n">
        <f aca="false">IF(D76=0,0,G76/D76*100)</f>
        <v>43.8214097380911</v>
      </c>
      <c r="K76" s="31" t="n">
        <f aca="false">IF(E76=0,0,H76/E76*100)</f>
        <v>46.0094330897993</v>
      </c>
    </row>
    <row r="77" customFormat="false" ht="14.1" hidden="false" customHeight="true" outlineLevel="0" collapsed="false">
      <c r="A77" s="46"/>
      <c r="B77" s="47" t="n">
        <f aca="false">B71+5</f>
        <v>75</v>
      </c>
      <c r="C77" s="34" t="n">
        <v>1076</v>
      </c>
      <c r="D77" s="35" t="n">
        <v>1153</v>
      </c>
      <c r="E77" s="36" t="n">
        <f aca="false">SUM(C77:D77)</f>
        <v>2229</v>
      </c>
      <c r="F77" s="34" t="n">
        <v>537</v>
      </c>
      <c r="G77" s="34" t="n">
        <v>522</v>
      </c>
      <c r="H77" s="36" t="n">
        <f aca="false">SUM(G77,F77)</f>
        <v>1059</v>
      </c>
      <c r="I77" s="37" t="n">
        <f aca="false">IF(C77=0,0,F77/C77*100)</f>
        <v>49.907063197026</v>
      </c>
      <c r="J77" s="38" t="n">
        <f aca="false">IF(D77=0,0,G77/D77*100)</f>
        <v>45.2732003469211</v>
      </c>
      <c r="K77" s="39" t="n">
        <f aca="false">IF(E77=0,0,H77/E77*100)</f>
        <v>47.5100942126514</v>
      </c>
    </row>
    <row r="78" customFormat="false" ht="14.1" hidden="false" customHeight="true" outlineLevel="0" collapsed="false">
      <c r="A78" s="46"/>
      <c r="B78" s="14" t="n">
        <f aca="false">B77+1</f>
        <v>76</v>
      </c>
      <c r="C78" s="15" t="n">
        <v>929</v>
      </c>
      <c r="D78" s="15" t="n">
        <v>1038</v>
      </c>
      <c r="E78" s="16" t="n">
        <f aca="false">SUM(C78:D78)</f>
        <v>1967</v>
      </c>
      <c r="F78" s="15" t="n">
        <v>470</v>
      </c>
      <c r="G78" s="15" t="n">
        <v>441</v>
      </c>
      <c r="H78" s="16" t="n">
        <f aca="false">SUM(G78,F78)</f>
        <v>911</v>
      </c>
      <c r="I78" s="17" t="n">
        <f aca="false">IF(C78=0,0,F78/C78*100)</f>
        <v>50.5920344456405</v>
      </c>
      <c r="J78" s="17" t="n">
        <f aca="false">IF(D78=0,0,G78/D78*100)</f>
        <v>42.485549132948</v>
      </c>
      <c r="K78" s="18" t="n">
        <f aca="false">IF(E78=0,0,H78/E78*100)</f>
        <v>46.314184036604</v>
      </c>
    </row>
    <row r="79" customFormat="false" ht="14.1" hidden="false" customHeight="true" outlineLevel="0" collapsed="false">
      <c r="A79" s="46"/>
      <c r="B79" s="48" t="n">
        <f aca="false">B78+1</f>
        <v>77</v>
      </c>
      <c r="C79" s="15" t="n">
        <v>838</v>
      </c>
      <c r="D79" s="41" t="n">
        <v>880</v>
      </c>
      <c r="E79" s="24" t="n">
        <f aca="false">SUM(C79:D79)</f>
        <v>1718</v>
      </c>
      <c r="F79" s="15" t="n">
        <v>433</v>
      </c>
      <c r="G79" s="15" t="n">
        <v>385</v>
      </c>
      <c r="H79" s="24" t="n">
        <f aca="false">SUM(G79,F79)</f>
        <v>818</v>
      </c>
      <c r="I79" s="17" t="n">
        <f aca="false">IF(C79=0,0,F79/C79*100)</f>
        <v>51.6706443914081</v>
      </c>
      <c r="J79" s="42" t="n">
        <f aca="false">IF(D79=0,0,G79/D79*100)</f>
        <v>43.75</v>
      </c>
      <c r="K79" s="43" t="n">
        <f aca="false">IF(E79=0,0,H79/E79*100)</f>
        <v>47.6135040745052</v>
      </c>
    </row>
    <row r="80" customFormat="false" ht="14.1" hidden="false" customHeight="true" outlineLevel="0" collapsed="false">
      <c r="A80" s="46"/>
      <c r="B80" s="14" t="n">
        <f aca="false">B79+1</f>
        <v>78</v>
      </c>
      <c r="C80" s="15" t="n">
        <v>681</v>
      </c>
      <c r="D80" s="15" t="n">
        <v>727</v>
      </c>
      <c r="E80" s="16" t="n">
        <f aca="false">SUM(C80:D80)</f>
        <v>1408</v>
      </c>
      <c r="F80" s="15" t="n">
        <v>330</v>
      </c>
      <c r="G80" s="15" t="n">
        <v>292</v>
      </c>
      <c r="H80" s="16" t="n">
        <f aca="false">SUM(G80,F80)</f>
        <v>622</v>
      </c>
      <c r="I80" s="17" t="n">
        <f aca="false">IF(C80=0,0,F80/C80*100)</f>
        <v>48.4581497797357</v>
      </c>
      <c r="J80" s="17" t="n">
        <f aca="false">IF(D80=0,0,G80/D80*100)</f>
        <v>40.1650618982118</v>
      </c>
      <c r="K80" s="18" t="n">
        <f aca="false">IF(E80=0,0,H80/E80*100)</f>
        <v>44.1761363636364</v>
      </c>
    </row>
    <row r="81" customFormat="false" ht="14.1" hidden="false" customHeight="true" outlineLevel="0" collapsed="false">
      <c r="A81" s="46"/>
      <c r="B81" s="49" t="n">
        <f aca="false">B80+1</f>
        <v>79</v>
      </c>
      <c r="C81" s="21" t="n">
        <v>710</v>
      </c>
      <c r="D81" s="22" t="n">
        <v>721</v>
      </c>
      <c r="E81" s="23" t="n">
        <f aca="false">SUM(C81:D81)</f>
        <v>1431</v>
      </c>
      <c r="F81" s="21" t="n">
        <v>359</v>
      </c>
      <c r="G81" s="21" t="n">
        <v>264</v>
      </c>
      <c r="H81" s="24" t="n">
        <f aca="false">SUM(G81,F81)</f>
        <v>623</v>
      </c>
      <c r="I81" s="25" t="n">
        <f aca="false">IF(C81=0,0,F81/C81*100)</f>
        <v>50.5633802816901</v>
      </c>
      <c r="J81" s="26" t="n">
        <f aca="false">IF(D81=0,0,G81/D81*100)</f>
        <v>36.6158113730929</v>
      </c>
      <c r="K81" s="27" t="n">
        <f aca="false">IF(E81=0,0,H81/E81*100)</f>
        <v>43.5359888190077</v>
      </c>
    </row>
    <row r="82" customFormat="false" ht="14.1" hidden="false" customHeight="true" outlineLevel="0" collapsed="false">
      <c r="A82" s="46"/>
      <c r="B82" s="11" t="s">
        <v>15</v>
      </c>
      <c r="C82" s="29" t="n">
        <f aca="false">SUM(C77:C81)</f>
        <v>4234</v>
      </c>
      <c r="D82" s="29" t="n">
        <f aca="false">SUM(D77:D81)</f>
        <v>4519</v>
      </c>
      <c r="E82" s="29" t="n">
        <f aca="false">SUM(E77:E81)</f>
        <v>8753</v>
      </c>
      <c r="F82" s="29" t="n">
        <f aca="false">SUM(F77:F81)</f>
        <v>2129</v>
      </c>
      <c r="G82" s="29" t="n">
        <f aca="false">SUM(G77:G81)</f>
        <v>1904</v>
      </c>
      <c r="H82" s="29" t="n">
        <f aca="false">SUM(H77:H81)</f>
        <v>4033</v>
      </c>
      <c r="I82" s="30" t="n">
        <f aca="false">IF(C82=0,0,F82/C82*100)</f>
        <v>50.2834199338687</v>
      </c>
      <c r="J82" s="30" t="n">
        <f aca="false">IF(D82=0,0,G82/D82*100)</f>
        <v>42.1332153131224</v>
      </c>
      <c r="K82" s="31" t="n">
        <f aca="false">IF(E82=0,0,H82/E82*100)</f>
        <v>46.0756312121558</v>
      </c>
      <c r="R82" s="32"/>
    </row>
    <row r="83" customFormat="false" ht="14.1" hidden="false" customHeight="true" outlineLevel="0" collapsed="false">
      <c r="A83" s="46"/>
      <c r="B83" s="50" t="s">
        <v>19</v>
      </c>
      <c r="C83" s="51" t="n">
        <v>4333</v>
      </c>
      <c r="D83" s="51" t="n">
        <v>6560</v>
      </c>
      <c r="E83" s="29" t="n">
        <f aca="false">SUM(C83:D83)</f>
        <v>10893</v>
      </c>
      <c r="F83" s="51" t="n">
        <v>1743</v>
      </c>
      <c r="G83" s="51" t="n">
        <v>1568</v>
      </c>
      <c r="H83" s="29" t="n">
        <f aca="false">SUM(G83,F83)</f>
        <v>3311</v>
      </c>
      <c r="I83" s="30" t="n">
        <f aca="false">IF(C83=0,0,F83/C83*100)</f>
        <v>40.2261712439418</v>
      </c>
      <c r="J83" s="30" t="n">
        <f aca="false">IF(D83=0,0,G83/D83*100)</f>
        <v>23.9024390243902</v>
      </c>
      <c r="K83" s="31" t="n">
        <f aca="false">IF(E83=0,0,H83/E83*100)</f>
        <v>30.3956669420729</v>
      </c>
    </row>
    <row r="84" customFormat="false" ht="14.1" hidden="false" customHeight="true" outlineLevel="0" collapsed="false">
      <c r="A84" s="46"/>
      <c r="B84" s="11" t="s">
        <v>20</v>
      </c>
      <c r="C84" s="29" t="n">
        <f aca="false">SUM(C10,C16,C22,C28,C34,C40,C46,C52,C58,C64,C70,C76,C82,C83)</f>
        <v>71610</v>
      </c>
      <c r="D84" s="29" t="n">
        <f aca="false">SUM(D10,D16,D22,D28,D34,D40,D46,D52,D58,D64,D70,D76,D82,D83)</f>
        <v>74067</v>
      </c>
      <c r="E84" s="29" t="n">
        <f aca="false">SUM(E10,E16,E22,E28,E34,E40,E46,E52,E58,E64,E70,E76,E82,E83)</f>
        <v>145677</v>
      </c>
      <c r="F84" s="29" t="n">
        <f aca="false">SUM(F10,F16,F22,F28,F34,F40,F46,F52,F58,F64,F70,F76,F82,F83)</f>
        <v>21571</v>
      </c>
      <c r="G84" s="29" t="n">
        <f aca="false">SUM(G10,G16,G22,G28,G34,G40,G46,G52,G58,G64,G70,G76,G82,G83)</f>
        <v>21778</v>
      </c>
      <c r="H84" s="29" t="n">
        <f aca="false">SUM(H10,H16,H22,H28,H34,H40,H46,H52,H58,H64,H70,H76,H82,H83)</f>
        <v>43349</v>
      </c>
      <c r="I84" s="30" t="n">
        <f aca="false">IF(C84=0,0,F84/C84*100)</f>
        <v>30.1228878648234</v>
      </c>
      <c r="J84" s="30" t="n">
        <f aca="false">IF(D84=0,0,G84/D84*100)</f>
        <v>29.4031079968137</v>
      </c>
      <c r="K84" s="31" t="n">
        <f aca="false">IF(E84=0,0,H84/E84*100)</f>
        <v>29.7569279982427</v>
      </c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千葉 理央</cp:lastModifiedBy>
  <cp:lastPrinted>2017-04-20T06:32:57Z</cp:lastPrinted>
  <dcterms:modified xsi:type="dcterms:W3CDTF">2017-12-07T05:04:26Z</dcterms:modified>
  <cp:revision>0</cp:revision>
  <dc:subject/>
  <dc:title/>
</cp:coreProperties>
</file>