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令和２年度" sheetId="1" state="hidden" r:id="rId2"/>
    <sheet name="令和３年度" sheetId="2" state="visible" r:id="rId3"/>
  </sheets>
  <definedNames>
    <definedName function="false" hidden="false" localSheetId="0" name="_xlnm.Print_Area" vbProcedure="false">令和２年度!$A$1:$DD$143</definedName>
    <definedName function="false" hidden="false" localSheetId="0" name="_xlnm.Print_Titles" vbProcedure="false">令和２年度!$A:$A,令和２年度!$1:$3</definedName>
    <definedName function="false" hidden="false" localSheetId="1" name="_xlnm.Print_Area" vbProcedure="false">令和３年度!$A$1:$DD$143</definedName>
    <definedName function="false" hidden="false" localSheetId="1" name="_xlnm.Print_Titles" vbProcedure="false">令和３年度!$A:$A,令和３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-</t>
  </si>
  <si>
    <t xml:space="preserve">－</t>
  </si>
  <si>
    <t xml:space="preserve">―</t>
  </si>
  <si>
    <t xml:space="preserve">西平井二丁目</t>
  </si>
  <si>
    <t xml:space="preserve">西平井三丁目</t>
  </si>
  <si>
    <t xml:space="preserve">大字鰭ケ崎</t>
  </si>
  <si>
    <t xml:space="preserve">鰭ケ崎二丁目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から、</t>
  </si>
  <si>
    <t xml:space="preserve">※区画整理の換地処分に伴い、令和元年６月及び１１月から、</t>
  </si>
  <si>
    <t xml:space="preserve">大字の表記が大きく変わりました。</t>
  </si>
  <si>
    <r>
      <rPr>
        <b val="true"/>
        <sz val="14"/>
        <rFont val="Noto Sans"/>
        <family val="2"/>
      </rPr>
      <t xml:space="preserve">令和３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前月
との差</t>
  </si>
  <si>
    <t xml:space="preserve">鰭ケ崎一丁目</t>
  </si>
  <si>
    <t xml:space="preserve">※区画整理の換地処分に伴い、令和元年６月及び１１月、</t>
  </si>
  <si>
    <t xml:space="preserve">　並びに令和３年６月から、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HG丸ｺﾞｼｯｸM-PRO"/>
      <family val="3"/>
      <charset val="128"/>
    </font>
    <font>
      <sz val="6.85"/>
      <color rgb="FF808080"/>
      <name val="Meiryo UI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0" min="47" style="2" width="7.62"/>
    <col collapsed="false" customWidth="true" hidden="false" outlineLevel="0" max="51" min="51" style="2" width="9.25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2.87"/>
    <col collapsed="false" customWidth="true" hidden="false" outlineLevel="0" max="59" min="56" style="2" width="7.62"/>
    <col collapsed="false" customWidth="true" hidden="false" outlineLevel="0" max="60" min="60" style="2" width="9.36"/>
    <col collapsed="false" customWidth="true" hidden="false" outlineLevel="0" max="63" min="61" style="2" width="8.12"/>
    <col collapsed="false" customWidth="true" hidden="false" outlineLevel="0" max="64" min="64" style="3" width="2.74"/>
    <col collapsed="false" customWidth="true" hidden="false" outlineLevel="0" max="72" min="65" style="2" width="8.12"/>
    <col collapsed="false" customWidth="true" hidden="false" outlineLevel="0" max="73" min="73" style="3" width="1.75"/>
    <col collapsed="false" customWidth="true" hidden="false" outlineLevel="0" max="81" min="74" style="2" width="8.12"/>
    <col collapsed="false" customWidth="true" hidden="false" outlineLevel="0" max="82" min="82" style="3" width="2.62"/>
    <col collapsed="false" customWidth="true" hidden="false" outlineLevel="0" max="90" min="83" style="2" width="8.12"/>
    <col collapsed="false" customWidth="true" hidden="false" outlineLevel="0" max="91" min="91" style="3" width="3.62"/>
    <col collapsed="false" customWidth="true" hidden="false" outlineLevel="0" max="99" min="92" style="2" width="8.12"/>
    <col collapsed="false" customWidth="true" hidden="false" outlineLevel="0" max="100" min="100" style="3" width="2.62"/>
    <col collapsed="false" customWidth="true" hidden="false" outlineLevel="0" max="108" min="101" style="2" width="8.1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4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2" t="s">
        <v>18</v>
      </c>
      <c r="J3" s="13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3"/>
      <c r="T3" s="11" t="s">
        <v>16</v>
      </c>
      <c r="U3" s="11" t="s">
        <v>17</v>
      </c>
      <c r="V3" s="12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2" t="s">
        <v>18</v>
      </c>
      <c r="AB3" s="13"/>
      <c r="AC3" s="11" t="s">
        <v>16</v>
      </c>
      <c r="AD3" s="11" t="s">
        <v>17</v>
      </c>
      <c r="AE3" s="12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2" t="s">
        <v>18</v>
      </c>
      <c r="AK3" s="13"/>
      <c r="AL3" s="11" t="s">
        <v>16</v>
      </c>
      <c r="AM3" s="11" t="s">
        <v>17</v>
      </c>
      <c r="AN3" s="12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2" t="s">
        <v>18</v>
      </c>
      <c r="AT3" s="13"/>
      <c r="AU3" s="11" t="s">
        <v>16</v>
      </c>
      <c r="AV3" s="11" t="s">
        <v>17</v>
      </c>
      <c r="AW3" s="12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2" t="s">
        <v>18</v>
      </c>
      <c r="BC3" s="13"/>
      <c r="BD3" s="11" t="s">
        <v>16</v>
      </c>
      <c r="BE3" s="11" t="s">
        <v>17</v>
      </c>
      <c r="BF3" s="12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2" t="s">
        <v>18</v>
      </c>
      <c r="BL3" s="13"/>
      <c r="BM3" s="11" t="s">
        <v>16</v>
      </c>
      <c r="BN3" s="11" t="s">
        <v>17</v>
      </c>
      <c r="BO3" s="12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2" t="s">
        <v>18</v>
      </c>
      <c r="BU3" s="13"/>
      <c r="BV3" s="11" t="s">
        <v>16</v>
      </c>
      <c r="BW3" s="11" t="s">
        <v>17</v>
      </c>
      <c r="BX3" s="12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2" t="s">
        <v>18</v>
      </c>
      <c r="CD3" s="13"/>
      <c r="CE3" s="11" t="s">
        <v>16</v>
      </c>
      <c r="CF3" s="11" t="s">
        <v>17</v>
      </c>
      <c r="CG3" s="12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2" t="s">
        <v>18</v>
      </c>
      <c r="CM3" s="13"/>
      <c r="CN3" s="11" t="s">
        <v>16</v>
      </c>
      <c r="CO3" s="11" t="s">
        <v>17</v>
      </c>
      <c r="CP3" s="12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2" t="s">
        <v>18</v>
      </c>
      <c r="CV3" s="13"/>
      <c r="CW3" s="11" t="s">
        <v>16</v>
      </c>
      <c r="CX3" s="11" t="s">
        <v>17</v>
      </c>
      <c r="CY3" s="12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2" t="s">
        <v>18</v>
      </c>
    </row>
    <row r="4" s="20" customFormat="true" ht="30" hidden="false" customHeight="true" outlineLevel="0" collapsed="false">
      <c r="A4" s="15" t="s">
        <v>22</v>
      </c>
      <c r="B4" s="16" t="n">
        <v>86275</v>
      </c>
      <c r="C4" s="17" t="n">
        <v>629</v>
      </c>
      <c r="D4" s="17" t="n">
        <v>2815</v>
      </c>
      <c r="E4" s="17" t="n">
        <v>97339</v>
      </c>
      <c r="F4" s="17" t="n">
        <v>99702</v>
      </c>
      <c r="G4" s="17" t="n">
        <v>197041</v>
      </c>
      <c r="H4" s="17" t="n">
        <v>970</v>
      </c>
      <c r="I4" s="17" t="n">
        <v>5249</v>
      </c>
      <c r="J4" s="18"/>
      <c r="K4" s="17" t="n">
        <v>86674</v>
      </c>
      <c r="L4" s="17" t="n">
        <v>399</v>
      </c>
      <c r="M4" s="19" t="n">
        <v>2755</v>
      </c>
      <c r="N4" s="17" t="n">
        <v>97711</v>
      </c>
      <c r="O4" s="17" t="n">
        <v>100062</v>
      </c>
      <c r="P4" s="17" t="n">
        <v>197773</v>
      </c>
      <c r="Q4" s="17" t="n">
        <v>732</v>
      </c>
      <c r="R4" s="17" t="n">
        <v>5268</v>
      </c>
      <c r="S4" s="18"/>
      <c r="T4" s="17" t="n">
        <v>86773</v>
      </c>
      <c r="U4" s="17" t="n">
        <v>99</v>
      </c>
      <c r="V4" s="19" t="n">
        <v>2672</v>
      </c>
      <c r="W4" s="17" t="n">
        <v>97788</v>
      </c>
      <c r="X4" s="17" t="n">
        <v>100155</v>
      </c>
      <c r="Y4" s="17" t="n">
        <v>197943</v>
      </c>
      <c r="Z4" s="17" t="n">
        <v>170</v>
      </c>
      <c r="AA4" s="19" t="n">
        <v>5111</v>
      </c>
      <c r="AB4" s="18"/>
      <c r="AC4" s="17" t="n">
        <v>86989</v>
      </c>
      <c r="AD4" s="17" t="n">
        <v>216</v>
      </c>
      <c r="AE4" s="17" t="n">
        <v>2763</v>
      </c>
      <c r="AF4" s="17" t="n">
        <v>97924</v>
      </c>
      <c r="AG4" s="17" t="n">
        <v>100346</v>
      </c>
      <c r="AH4" s="17" t="n">
        <v>198270</v>
      </c>
      <c r="AI4" s="17" t="n">
        <v>327</v>
      </c>
      <c r="AJ4" s="17" t="n">
        <v>5244</v>
      </c>
      <c r="AK4" s="18"/>
      <c r="AL4" s="17" t="n">
        <v>87097</v>
      </c>
      <c r="AM4" s="17" t="n">
        <v>108</v>
      </c>
      <c r="AN4" s="17" t="n">
        <v>2626</v>
      </c>
      <c r="AO4" s="17" t="n">
        <v>98020</v>
      </c>
      <c r="AP4" s="17" t="n">
        <v>100415</v>
      </c>
      <c r="AQ4" s="17" t="n">
        <v>198435</v>
      </c>
      <c r="AR4" s="17" t="n">
        <v>165</v>
      </c>
      <c r="AS4" s="17" t="n">
        <v>4907</v>
      </c>
      <c r="AT4" s="18"/>
      <c r="AU4" s="17" t="n">
        <v>87270</v>
      </c>
      <c r="AV4" s="17" t="n">
        <v>173</v>
      </c>
      <c r="AW4" s="17" t="n">
        <v>2579</v>
      </c>
      <c r="AX4" s="17" t="n">
        <v>98193</v>
      </c>
      <c r="AY4" s="17" t="n">
        <v>100584</v>
      </c>
      <c r="AZ4" s="17" t="n">
        <v>198777</v>
      </c>
      <c r="BA4" s="17" t="n">
        <v>342</v>
      </c>
      <c r="BB4" s="17" t="n">
        <v>4785</v>
      </c>
      <c r="BC4" s="18"/>
      <c r="BD4" s="17" t="n">
        <v>87432</v>
      </c>
      <c r="BE4" s="17" t="n">
        <v>162</v>
      </c>
      <c r="BF4" s="17" t="n">
        <v>2530</v>
      </c>
      <c r="BG4" s="17" t="n">
        <v>98359</v>
      </c>
      <c r="BH4" s="17" t="n">
        <v>100792</v>
      </c>
      <c r="BI4" s="17" t="n">
        <v>199151</v>
      </c>
      <c r="BJ4" s="17" t="n">
        <v>374</v>
      </c>
      <c r="BK4" s="17" t="n">
        <v>4787</v>
      </c>
      <c r="BL4" s="18"/>
      <c r="BM4" s="17" t="n">
        <v>87687</v>
      </c>
      <c r="BN4" s="17" t="n">
        <v>255</v>
      </c>
      <c r="BO4" s="17" t="n">
        <v>2629</v>
      </c>
      <c r="BP4" s="17" t="n">
        <v>98530</v>
      </c>
      <c r="BQ4" s="17" t="n">
        <v>101015</v>
      </c>
      <c r="BR4" s="17" t="n">
        <v>199545</v>
      </c>
      <c r="BS4" s="17" t="n">
        <v>394</v>
      </c>
      <c r="BT4" s="17" t="n">
        <v>4796</v>
      </c>
      <c r="BU4" s="18"/>
      <c r="BV4" s="17" t="n">
        <v>87828</v>
      </c>
      <c r="BW4" s="17" t="n">
        <v>141</v>
      </c>
      <c r="BX4" s="17" t="n">
        <v>2677</v>
      </c>
      <c r="BY4" s="17" t="n">
        <v>98680</v>
      </c>
      <c r="BZ4" s="17" t="n">
        <v>101209</v>
      </c>
      <c r="CA4" s="17" t="n">
        <v>199889</v>
      </c>
      <c r="CB4" s="17" t="n">
        <v>344</v>
      </c>
      <c r="CC4" s="17" t="n">
        <v>4853</v>
      </c>
      <c r="CD4" s="18"/>
      <c r="CE4" s="17" t="n">
        <v>88077</v>
      </c>
      <c r="CF4" s="17" t="n">
        <v>249</v>
      </c>
      <c r="CG4" s="17" t="n">
        <v>2733</v>
      </c>
      <c r="CH4" s="17" t="n">
        <v>98890</v>
      </c>
      <c r="CI4" s="17" t="n">
        <v>101419</v>
      </c>
      <c r="CJ4" s="17" t="n">
        <v>200309</v>
      </c>
      <c r="CK4" s="17" t="n">
        <v>420</v>
      </c>
      <c r="CL4" s="17" t="n">
        <v>4833</v>
      </c>
      <c r="CM4" s="18"/>
      <c r="CN4" s="17" t="n">
        <v>88194</v>
      </c>
      <c r="CO4" s="17" t="n">
        <v>117</v>
      </c>
      <c r="CP4" s="17" t="n">
        <v>2731</v>
      </c>
      <c r="CQ4" s="17" t="n">
        <v>99005</v>
      </c>
      <c r="CR4" s="17" t="n">
        <v>101520</v>
      </c>
      <c r="CS4" s="17" t="n">
        <v>200525</v>
      </c>
      <c r="CT4" s="17" t="n">
        <v>216</v>
      </c>
      <c r="CU4" s="17" t="n">
        <v>9837</v>
      </c>
      <c r="CV4" s="18"/>
      <c r="CW4" s="17" t="n">
        <v>88301</v>
      </c>
      <c r="CX4" s="17" t="n">
        <v>107</v>
      </c>
      <c r="CY4" s="17" t="n">
        <v>2655</v>
      </c>
      <c r="CZ4" s="17" t="n">
        <v>99075</v>
      </c>
      <c r="DA4" s="17" t="n">
        <v>101612</v>
      </c>
      <c r="DB4" s="17" t="n">
        <v>200687</v>
      </c>
      <c r="DC4" s="17" t="n">
        <v>162</v>
      </c>
      <c r="DD4" s="17" t="n">
        <v>4616</v>
      </c>
    </row>
    <row r="5" customFormat="false" ht="18" hidden="false" customHeight="true" outlineLevel="0" collapsed="false">
      <c r="A5" s="21" t="s">
        <v>23</v>
      </c>
      <c r="B5" s="22" t="n">
        <v>479</v>
      </c>
      <c r="C5" s="23" t="n">
        <v>4</v>
      </c>
      <c r="D5" s="24" t="n">
        <v>22</v>
      </c>
      <c r="E5" s="19" t="n">
        <v>537</v>
      </c>
      <c r="F5" s="19" t="n">
        <v>508</v>
      </c>
      <c r="G5" s="25" t="n">
        <v>1045</v>
      </c>
      <c r="H5" s="19" t="n">
        <v>2</v>
      </c>
      <c r="I5" s="19" t="n">
        <v>34</v>
      </c>
      <c r="J5" s="26"/>
      <c r="K5" s="19" t="n">
        <v>479</v>
      </c>
      <c r="L5" s="19" t="n">
        <v>0</v>
      </c>
      <c r="M5" s="19" t="n">
        <v>19</v>
      </c>
      <c r="N5" s="19" t="n">
        <v>539</v>
      </c>
      <c r="O5" s="19" t="n">
        <v>509</v>
      </c>
      <c r="P5" s="25" t="n">
        <v>1048</v>
      </c>
      <c r="Q5" s="19" t="n">
        <v>3</v>
      </c>
      <c r="R5" s="19" t="n">
        <v>35</v>
      </c>
      <c r="S5" s="26"/>
      <c r="T5" s="19" t="n">
        <v>480</v>
      </c>
      <c r="U5" s="19" t="n">
        <v>1</v>
      </c>
      <c r="V5" s="19" t="n">
        <v>18</v>
      </c>
      <c r="W5" s="19" t="n">
        <v>540</v>
      </c>
      <c r="X5" s="19" t="n">
        <v>513</v>
      </c>
      <c r="Y5" s="25" t="n">
        <v>1053</v>
      </c>
      <c r="Z5" s="19" t="n">
        <v>5</v>
      </c>
      <c r="AA5" s="19" t="n">
        <v>34</v>
      </c>
      <c r="AB5" s="26"/>
      <c r="AC5" s="19" t="n">
        <v>484</v>
      </c>
      <c r="AD5" s="19" t="n">
        <v>4</v>
      </c>
      <c r="AE5" s="17" t="n">
        <v>16</v>
      </c>
      <c r="AF5" s="19" t="n">
        <v>545</v>
      </c>
      <c r="AG5" s="19" t="n">
        <v>514</v>
      </c>
      <c r="AH5" s="25" t="n">
        <v>1059</v>
      </c>
      <c r="AI5" s="19" t="n">
        <v>6</v>
      </c>
      <c r="AJ5" s="17" t="n">
        <v>28</v>
      </c>
      <c r="AK5" s="26"/>
      <c r="AL5" s="19" t="n">
        <v>484</v>
      </c>
      <c r="AM5" s="19" t="n">
        <v>0</v>
      </c>
      <c r="AN5" s="19" t="n">
        <v>16</v>
      </c>
      <c r="AO5" s="19" t="n">
        <v>548</v>
      </c>
      <c r="AP5" s="19" t="n">
        <v>513</v>
      </c>
      <c r="AQ5" s="25" t="n">
        <v>1061</v>
      </c>
      <c r="AR5" s="19" t="n">
        <v>2</v>
      </c>
      <c r="AS5" s="19" t="n">
        <v>23</v>
      </c>
      <c r="AT5" s="26"/>
      <c r="AU5" s="19" t="n">
        <v>489</v>
      </c>
      <c r="AV5" s="19" t="n">
        <v>5</v>
      </c>
      <c r="AW5" s="19" t="n">
        <v>19</v>
      </c>
      <c r="AX5" s="19" t="n">
        <v>552</v>
      </c>
      <c r="AY5" s="19" t="n">
        <v>517</v>
      </c>
      <c r="AZ5" s="25" t="n">
        <v>1069</v>
      </c>
      <c r="BA5" s="19" t="n">
        <v>8</v>
      </c>
      <c r="BB5" s="19" t="n">
        <v>32</v>
      </c>
      <c r="BC5" s="26"/>
      <c r="BD5" s="19" t="n">
        <v>487</v>
      </c>
      <c r="BE5" s="19" t="n">
        <v>-2</v>
      </c>
      <c r="BF5" s="19" t="n">
        <v>12</v>
      </c>
      <c r="BG5" s="27" t="n">
        <v>552</v>
      </c>
      <c r="BH5" s="27" t="n">
        <v>513</v>
      </c>
      <c r="BI5" s="25" t="n">
        <v>1065</v>
      </c>
      <c r="BJ5" s="19" t="n">
        <v>-4</v>
      </c>
      <c r="BK5" s="19" t="n">
        <v>20</v>
      </c>
      <c r="BL5" s="26"/>
      <c r="BM5" s="19" t="n">
        <v>494</v>
      </c>
      <c r="BN5" s="19" t="n">
        <v>7</v>
      </c>
      <c r="BO5" s="19" t="n">
        <v>22</v>
      </c>
      <c r="BP5" s="19" t="n">
        <v>557</v>
      </c>
      <c r="BQ5" s="19" t="n">
        <v>521</v>
      </c>
      <c r="BR5" s="25" t="n">
        <v>1078</v>
      </c>
      <c r="BS5" s="19" t="n">
        <v>13</v>
      </c>
      <c r="BT5" s="19" t="n">
        <v>40</v>
      </c>
      <c r="BU5" s="26"/>
      <c r="BV5" s="19" t="n">
        <v>494</v>
      </c>
      <c r="BW5" s="19" t="n">
        <v>0</v>
      </c>
      <c r="BX5" s="19" t="n">
        <v>21</v>
      </c>
      <c r="BY5" s="19" t="n">
        <v>559</v>
      </c>
      <c r="BZ5" s="19" t="n">
        <v>524</v>
      </c>
      <c r="CA5" s="25" t="n">
        <v>1083</v>
      </c>
      <c r="CB5" s="19" t="n">
        <v>5</v>
      </c>
      <c r="CC5" s="19" t="n">
        <v>45</v>
      </c>
      <c r="CD5" s="26"/>
      <c r="CE5" s="19" t="n">
        <v>501</v>
      </c>
      <c r="CF5" s="19" t="n">
        <v>7</v>
      </c>
      <c r="CG5" s="19" t="n">
        <v>31</v>
      </c>
      <c r="CH5" s="19" t="n">
        <v>564</v>
      </c>
      <c r="CI5" s="19" t="n">
        <v>531</v>
      </c>
      <c r="CJ5" s="25" t="n">
        <v>1095</v>
      </c>
      <c r="CK5" s="19" t="n">
        <v>12</v>
      </c>
      <c r="CL5" s="19" t="n">
        <v>62</v>
      </c>
      <c r="CM5" s="26"/>
      <c r="CN5" s="19" t="n">
        <v>505</v>
      </c>
      <c r="CO5" s="19" t="n">
        <v>4</v>
      </c>
      <c r="CP5" s="19" t="n">
        <v>33</v>
      </c>
      <c r="CQ5" s="19" t="n">
        <v>569</v>
      </c>
      <c r="CR5" s="19" t="n">
        <v>532</v>
      </c>
      <c r="CS5" s="28" t="n">
        <v>1101</v>
      </c>
      <c r="CT5" s="19" t="n">
        <v>6</v>
      </c>
      <c r="CU5" s="19" t="n">
        <v>61</v>
      </c>
      <c r="CV5" s="26"/>
      <c r="CW5" s="19" t="n">
        <v>502</v>
      </c>
      <c r="CX5" s="19" t="n">
        <v>-3</v>
      </c>
      <c r="CY5" s="19" t="n">
        <v>27</v>
      </c>
      <c r="CZ5" s="19" t="n">
        <v>566</v>
      </c>
      <c r="DA5" s="19" t="n">
        <v>532</v>
      </c>
      <c r="DB5" s="28" t="n">
        <v>1098</v>
      </c>
      <c r="DC5" s="19" t="n">
        <v>-3</v>
      </c>
      <c r="DD5" s="19" t="n">
        <v>55</v>
      </c>
    </row>
    <row r="6" customFormat="false" ht="18" hidden="false" customHeight="true" outlineLevel="0" collapsed="false">
      <c r="A6" s="21" t="s">
        <v>24</v>
      </c>
      <c r="B6" s="22" t="n">
        <v>163</v>
      </c>
      <c r="C6" s="23" t="n">
        <v>-2</v>
      </c>
      <c r="D6" s="24" t="n">
        <v>10</v>
      </c>
      <c r="E6" s="19" t="n">
        <v>180</v>
      </c>
      <c r="F6" s="19" t="n">
        <v>179</v>
      </c>
      <c r="G6" s="25" t="n">
        <v>359</v>
      </c>
      <c r="H6" s="19" t="n">
        <v>-4</v>
      </c>
      <c r="I6" s="19" t="n">
        <v>14</v>
      </c>
      <c r="J6" s="29"/>
      <c r="K6" s="19" t="n">
        <v>165</v>
      </c>
      <c r="L6" s="19" t="n">
        <v>2</v>
      </c>
      <c r="M6" s="19" t="n">
        <v>10</v>
      </c>
      <c r="N6" s="19" t="n">
        <v>181</v>
      </c>
      <c r="O6" s="19" t="n">
        <v>179</v>
      </c>
      <c r="P6" s="25" t="n">
        <v>360</v>
      </c>
      <c r="Q6" s="19" t="n">
        <v>1</v>
      </c>
      <c r="R6" s="19" t="n">
        <v>12</v>
      </c>
      <c r="S6" s="29"/>
      <c r="T6" s="19" t="n">
        <v>166</v>
      </c>
      <c r="U6" s="19" t="n">
        <v>1</v>
      </c>
      <c r="V6" s="19" t="n">
        <v>9</v>
      </c>
      <c r="W6" s="19" t="n">
        <v>180</v>
      </c>
      <c r="X6" s="19" t="n">
        <v>180</v>
      </c>
      <c r="Y6" s="25" t="n">
        <v>360</v>
      </c>
      <c r="Z6" s="19" t="n">
        <v>0</v>
      </c>
      <c r="AA6" s="19" t="n">
        <v>8</v>
      </c>
      <c r="AB6" s="29"/>
      <c r="AC6" s="19" t="n">
        <v>168</v>
      </c>
      <c r="AD6" s="19" t="n">
        <v>2</v>
      </c>
      <c r="AE6" s="17" t="n">
        <v>11</v>
      </c>
      <c r="AF6" s="19" t="n">
        <v>181</v>
      </c>
      <c r="AG6" s="19" t="n">
        <v>180</v>
      </c>
      <c r="AH6" s="25" t="n">
        <v>361</v>
      </c>
      <c r="AI6" s="19" t="n">
        <v>1</v>
      </c>
      <c r="AJ6" s="17" t="n">
        <v>10</v>
      </c>
      <c r="AK6" s="29"/>
      <c r="AL6" s="19" t="n">
        <v>165</v>
      </c>
      <c r="AM6" s="19" t="n">
        <v>-3</v>
      </c>
      <c r="AN6" s="19" t="n">
        <v>7</v>
      </c>
      <c r="AO6" s="19" t="n">
        <v>178</v>
      </c>
      <c r="AP6" s="19" t="n">
        <v>178</v>
      </c>
      <c r="AQ6" s="25" t="n">
        <v>356</v>
      </c>
      <c r="AR6" s="19" t="n">
        <v>-5</v>
      </c>
      <c r="AS6" s="19" t="n">
        <v>4</v>
      </c>
      <c r="AT6" s="29"/>
      <c r="AU6" s="19" t="n">
        <v>162</v>
      </c>
      <c r="AV6" s="19" t="n">
        <v>-3</v>
      </c>
      <c r="AW6" s="19" t="n">
        <v>2</v>
      </c>
      <c r="AX6" s="19" t="n">
        <v>175</v>
      </c>
      <c r="AY6" s="19" t="n">
        <v>175</v>
      </c>
      <c r="AZ6" s="25" t="n">
        <v>350</v>
      </c>
      <c r="BA6" s="19" t="n">
        <v>-6</v>
      </c>
      <c r="BB6" s="19" t="n">
        <v>-5</v>
      </c>
      <c r="BC6" s="29"/>
      <c r="BD6" s="19" t="n">
        <v>161</v>
      </c>
      <c r="BE6" s="19" t="n">
        <v>-1</v>
      </c>
      <c r="BF6" s="19" t="n">
        <v>-1</v>
      </c>
      <c r="BG6" s="27" t="n">
        <v>172</v>
      </c>
      <c r="BH6" s="27" t="n">
        <v>175</v>
      </c>
      <c r="BI6" s="25" t="n">
        <v>347</v>
      </c>
      <c r="BJ6" s="19" t="n">
        <v>-3</v>
      </c>
      <c r="BK6" s="19" t="n">
        <v>-11</v>
      </c>
      <c r="BL6" s="29"/>
      <c r="BM6" s="19" t="n">
        <v>161</v>
      </c>
      <c r="BN6" s="19" t="n">
        <v>0</v>
      </c>
      <c r="BO6" s="19" t="n">
        <v>-1</v>
      </c>
      <c r="BP6" s="19" t="n">
        <v>176</v>
      </c>
      <c r="BQ6" s="19" t="n">
        <v>176</v>
      </c>
      <c r="BR6" s="25" t="n">
        <v>352</v>
      </c>
      <c r="BS6" s="19" t="n">
        <v>5</v>
      </c>
      <c r="BT6" s="19" t="n">
        <v>-6</v>
      </c>
      <c r="BU6" s="29"/>
      <c r="BV6" s="19" t="n">
        <v>160</v>
      </c>
      <c r="BW6" s="19" t="n">
        <v>-1</v>
      </c>
      <c r="BX6" s="19" t="n">
        <v>-4</v>
      </c>
      <c r="BY6" s="19" t="n">
        <v>177</v>
      </c>
      <c r="BZ6" s="19" t="n">
        <v>175</v>
      </c>
      <c r="CA6" s="25" t="n">
        <v>352</v>
      </c>
      <c r="CB6" s="19" t="n">
        <v>0</v>
      </c>
      <c r="CC6" s="19" t="n">
        <v>-10</v>
      </c>
      <c r="CD6" s="29"/>
      <c r="CE6" s="19" t="n">
        <v>164</v>
      </c>
      <c r="CF6" s="19" t="n">
        <v>4</v>
      </c>
      <c r="CG6" s="19" t="n">
        <v>0</v>
      </c>
      <c r="CH6" s="19" t="n">
        <v>179</v>
      </c>
      <c r="CI6" s="19" t="n">
        <v>178</v>
      </c>
      <c r="CJ6" s="25" t="n">
        <v>357</v>
      </c>
      <c r="CK6" s="19" t="n">
        <v>5</v>
      </c>
      <c r="CL6" s="19" t="n">
        <v>-5</v>
      </c>
      <c r="CM6" s="29"/>
      <c r="CN6" s="19" t="n">
        <v>163</v>
      </c>
      <c r="CO6" s="19" t="n">
        <v>-1</v>
      </c>
      <c r="CP6" s="19" t="n">
        <v>-4</v>
      </c>
      <c r="CQ6" s="19" t="n">
        <v>177</v>
      </c>
      <c r="CR6" s="19" t="n">
        <v>177</v>
      </c>
      <c r="CS6" s="28" t="n">
        <v>354</v>
      </c>
      <c r="CT6" s="19" t="n">
        <v>-3</v>
      </c>
      <c r="CU6" s="19" t="n">
        <v>-14</v>
      </c>
      <c r="CV6" s="29"/>
      <c r="CW6" s="19" t="n">
        <v>167</v>
      </c>
      <c r="CX6" s="19" t="n">
        <v>4</v>
      </c>
      <c r="CY6" s="19" t="n">
        <v>2</v>
      </c>
      <c r="CZ6" s="19" t="n">
        <v>179</v>
      </c>
      <c r="DA6" s="19" t="n">
        <v>180</v>
      </c>
      <c r="DB6" s="28" t="n">
        <v>359</v>
      </c>
      <c r="DC6" s="19" t="n">
        <v>5</v>
      </c>
      <c r="DD6" s="19" t="n">
        <v>-4</v>
      </c>
    </row>
    <row r="7" customFormat="false" ht="18" hidden="false" customHeight="true" outlineLevel="0" collapsed="false">
      <c r="A7" s="21" t="s">
        <v>25</v>
      </c>
      <c r="B7" s="22" t="n">
        <v>317</v>
      </c>
      <c r="C7" s="23" t="n">
        <v>1</v>
      </c>
      <c r="D7" s="24" t="n">
        <v>8</v>
      </c>
      <c r="E7" s="19" t="n">
        <v>336</v>
      </c>
      <c r="F7" s="19" t="n">
        <v>324</v>
      </c>
      <c r="G7" s="25" t="n">
        <v>660</v>
      </c>
      <c r="H7" s="19" t="n">
        <v>3</v>
      </c>
      <c r="I7" s="19" t="n">
        <v>13</v>
      </c>
      <c r="J7" s="29"/>
      <c r="K7" s="19" t="n">
        <v>317</v>
      </c>
      <c r="L7" s="19" t="n">
        <v>0</v>
      </c>
      <c r="M7" s="19" t="n">
        <v>9</v>
      </c>
      <c r="N7" s="19" t="n">
        <v>335</v>
      </c>
      <c r="O7" s="19" t="n">
        <v>324</v>
      </c>
      <c r="P7" s="25" t="n">
        <v>659</v>
      </c>
      <c r="Q7" s="19" t="n">
        <v>-1</v>
      </c>
      <c r="R7" s="19" t="n">
        <v>18</v>
      </c>
      <c r="S7" s="29"/>
      <c r="T7" s="19" t="n">
        <v>316</v>
      </c>
      <c r="U7" s="19" t="n">
        <v>-1</v>
      </c>
      <c r="V7" s="19" t="n">
        <v>9</v>
      </c>
      <c r="W7" s="19" t="n">
        <v>334</v>
      </c>
      <c r="X7" s="19" t="n">
        <v>323</v>
      </c>
      <c r="Y7" s="25" t="n">
        <v>657</v>
      </c>
      <c r="Z7" s="19" t="n">
        <v>-2</v>
      </c>
      <c r="AA7" s="19" t="n">
        <v>19</v>
      </c>
      <c r="AB7" s="29"/>
      <c r="AC7" s="19" t="n">
        <v>315</v>
      </c>
      <c r="AD7" s="19" t="n">
        <v>-1</v>
      </c>
      <c r="AE7" s="17" t="n">
        <v>9</v>
      </c>
      <c r="AF7" s="19" t="n">
        <v>334</v>
      </c>
      <c r="AG7" s="19" t="n">
        <v>322</v>
      </c>
      <c r="AH7" s="25" t="n">
        <v>656</v>
      </c>
      <c r="AI7" s="19" t="n">
        <v>-1</v>
      </c>
      <c r="AJ7" s="17" t="n">
        <v>20</v>
      </c>
      <c r="AK7" s="29"/>
      <c r="AL7" s="19" t="n">
        <v>314</v>
      </c>
      <c r="AM7" s="19" t="n">
        <v>-1</v>
      </c>
      <c r="AN7" s="19" t="n">
        <v>8</v>
      </c>
      <c r="AO7" s="19" t="n">
        <v>332</v>
      </c>
      <c r="AP7" s="19" t="n">
        <v>320</v>
      </c>
      <c r="AQ7" s="25" t="n">
        <v>652</v>
      </c>
      <c r="AR7" s="19" t="n">
        <v>-4</v>
      </c>
      <c r="AS7" s="19" t="n">
        <v>17</v>
      </c>
      <c r="AT7" s="29"/>
      <c r="AU7" s="19" t="n">
        <v>313</v>
      </c>
      <c r="AV7" s="19" t="n">
        <v>-1</v>
      </c>
      <c r="AW7" s="19" t="n">
        <v>7</v>
      </c>
      <c r="AX7" s="19" t="n">
        <v>332</v>
      </c>
      <c r="AY7" s="19" t="n">
        <v>319</v>
      </c>
      <c r="AZ7" s="25" t="n">
        <v>651</v>
      </c>
      <c r="BA7" s="19" t="n">
        <v>-1</v>
      </c>
      <c r="BB7" s="19" t="n">
        <v>18</v>
      </c>
      <c r="BC7" s="29"/>
      <c r="BD7" s="19" t="n">
        <v>312</v>
      </c>
      <c r="BE7" s="19" t="n">
        <v>-1</v>
      </c>
      <c r="BF7" s="19" t="n">
        <v>2</v>
      </c>
      <c r="BG7" s="27" t="n">
        <v>330</v>
      </c>
      <c r="BH7" s="27" t="n">
        <v>320</v>
      </c>
      <c r="BI7" s="25" t="n">
        <v>650</v>
      </c>
      <c r="BJ7" s="19" t="n">
        <v>-1</v>
      </c>
      <c r="BK7" s="19" t="n">
        <v>8</v>
      </c>
      <c r="BL7" s="29"/>
      <c r="BM7" s="19" t="n">
        <v>313</v>
      </c>
      <c r="BN7" s="19" t="n">
        <v>1</v>
      </c>
      <c r="BO7" s="19" t="n">
        <v>2</v>
      </c>
      <c r="BP7" s="19" t="n">
        <v>331</v>
      </c>
      <c r="BQ7" s="19" t="n">
        <v>320</v>
      </c>
      <c r="BR7" s="25" t="n">
        <v>651</v>
      </c>
      <c r="BS7" s="19" t="n">
        <v>1</v>
      </c>
      <c r="BT7" s="19" t="n">
        <v>6</v>
      </c>
      <c r="BU7" s="29"/>
      <c r="BV7" s="19" t="n">
        <v>314</v>
      </c>
      <c r="BW7" s="19" t="n">
        <v>1</v>
      </c>
      <c r="BX7" s="19" t="n">
        <v>3</v>
      </c>
      <c r="BY7" s="19" t="n">
        <v>332</v>
      </c>
      <c r="BZ7" s="19" t="n">
        <v>319</v>
      </c>
      <c r="CA7" s="25" t="n">
        <v>651</v>
      </c>
      <c r="CB7" s="19" t="n">
        <v>0</v>
      </c>
      <c r="CC7" s="19" t="n">
        <v>7</v>
      </c>
      <c r="CD7" s="29"/>
      <c r="CE7" s="19" t="n">
        <v>313</v>
      </c>
      <c r="CF7" s="19" t="n">
        <v>-1</v>
      </c>
      <c r="CG7" s="19" t="n">
        <v>-1</v>
      </c>
      <c r="CH7" s="19" t="n">
        <v>330</v>
      </c>
      <c r="CI7" s="19" t="n">
        <v>320</v>
      </c>
      <c r="CJ7" s="25" t="n">
        <v>650</v>
      </c>
      <c r="CK7" s="19" t="n">
        <v>-1</v>
      </c>
      <c r="CL7" s="19" t="n">
        <v>0</v>
      </c>
      <c r="CM7" s="29"/>
      <c r="CN7" s="19" t="n">
        <v>312</v>
      </c>
      <c r="CO7" s="19" t="n">
        <v>-1</v>
      </c>
      <c r="CP7" s="19" t="n">
        <v>-2</v>
      </c>
      <c r="CQ7" s="19" t="n">
        <v>330</v>
      </c>
      <c r="CR7" s="19" t="n">
        <v>319</v>
      </c>
      <c r="CS7" s="28" t="n">
        <v>649</v>
      </c>
      <c r="CT7" s="19" t="n">
        <v>-1</v>
      </c>
      <c r="CU7" s="19" t="n">
        <v>-1</v>
      </c>
      <c r="CV7" s="29"/>
      <c r="CW7" s="19" t="n">
        <v>313</v>
      </c>
      <c r="CX7" s="19" t="n">
        <v>1</v>
      </c>
      <c r="CY7" s="19" t="n">
        <v>-3</v>
      </c>
      <c r="CZ7" s="19" t="n">
        <v>329</v>
      </c>
      <c r="DA7" s="19" t="n">
        <v>319</v>
      </c>
      <c r="DB7" s="28" t="n">
        <v>648</v>
      </c>
      <c r="DC7" s="19" t="n">
        <v>-1</v>
      </c>
      <c r="DD7" s="19" t="n">
        <v>-9</v>
      </c>
    </row>
    <row r="8" customFormat="false" ht="18" hidden="false" customHeight="true" outlineLevel="0" collapsed="false">
      <c r="A8" s="21" t="s">
        <v>26</v>
      </c>
      <c r="B8" s="22" t="n">
        <v>127</v>
      </c>
      <c r="C8" s="23" t="n">
        <v>1</v>
      </c>
      <c r="D8" s="24" t="n">
        <v>0</v>
      </c>
      <c r="E8" s="19" t="n">
        <v>112</v>
      </c>
      <c r="F8" s="19" t="n">
        <v>142</v>
      </c>
      <c r="G8" s="25" t="n">
        <v>254</v>
      </c>
      <c r="H8" s="19" t="n">
        <v>2</v>
      </c>
      <c r="I8" s="19" t="n">
        <v>5</v>
      </c>
      <c r="J8" s="29"/>
      <c r="K8" s="19" t="n">
        <v>126</v>
      </c>
      <c r="L8" s="19" t="n">
        <v>-1</v>
      </c>
      <c r="M8" s="19" t="n">
        <v>0</v>
      </c>
      <c r="N8" s="19" t="n">
        <v>111</v>
      </c>
      <c r="O8" s="19" t="n">
        <v>142</v>
      </c>
      <c r="P8" s="25" t="n">
        <v>253</v>
      </c>
      <c r="Q8" s="19" t="n">
        <v>-1</v>
      </c>
      <c r="R8" s="19" t="n">
        <v>4</v>
      </c>
      <c r="S8" s="29"/>
      <c r="T8" s="19" t="n">
        <v>127</v>
      </c>
      <c r="U8" s="19" t="n">
        <v>1</v>
      </c>
      <c r="V8" s="19" t="n">
        <v>1</v>
      </c>
      <c r="W8" s="19" t="n">
        <v>114</v>
      </c>
      <c r="X8" s="19" t="n">
        <v>143</v>
      </c>
      <c r="Y8" s="25" t="n">
        <v>257</v>
      </c>
      <c r="Z8" s="19" t="n">
        <v>4</v>
      </c>
      <c r="AA8" s="19" t="n">
        <v>8</v>
      </c>
      <c r="AB8" s="29"/>
      <c r="AC8" s="19" t="n">
        <v>128</v>
      </c>
      <c r="AD8" s="19" t="n">
        <v>1</v>
      </c>
      <c r="AE8" s="17" t="n">
        <v>2</v>
      </c>
      <c r="AF8" s="19" t="n">
        <v>114</v>
      </c>
      <c r="AG8" s="19" t="n">
        <v>144</v>
      </c>
      <c r="AH8" s="25" t="n">
        <v>258</v>
      </c>
      <c r="AI8" s="19" t="n">
        <v>1</v>
      </c>
      <c r="AJ8" s="17" t="n">
        <v>9</v>
      </c>
      <c r="AK8" s="29"/>
      <c r="AL8" s="19" t="n">
        <v>130</v>
      </c>
      <c r="AM8" s="19" t="n">
        <v>2</v>
      </c>
      <c r="AN8" s="19" t="n">
        <v>4</v>
      </c>
      <c r="AO8" s="19" t="n">
        <v>114</v>
      </c>
      <c r="AP8" s="19" t="n">
        <v>142</v>
      </c>
      <c r="AQ8" s="25" t="n">
        <v>256</v>
      </c>
      <c r="AR8" s="19" t="n">
        <v>-2</v>
      </c>
      <c r="AS8" s="19" t="n">
        <v>6</v>
      </c>
      <c r="AT8" s="29"/>
      <c r="AU8" s="19" t="n">
        <v>128</v>
      </c>
      <c r="AV8" s="19" t="n">
        <v>-2</v>
      </c>
      <c r="AW8" s="19" t="n">
        <v>3</v>
      </c>
      <c r="AX8" s="19" t="n">
        <v>110</v>
      </c>
      <c r="AY8" s="19" t="n">
        <v>142</v>
      </c>
      <c r="AZ8" s="25" t="n">
        <v>252</v>
      </c>
      <c r="BA8" s="19" t="n">
        <v>-4</v>
      </c>
      <c r="BB8" s="19" t="n">
        <v>4</v>
      </c>
      <c r="BC8" s="29"/>
      <c r="BD8" s="19" t="n">
        <v>129</v>
      </c>
      <c r="BE8" s="19" t="n">
        <v>1</v>
      </c>
      <c r="BF8" s="19" t="n">
        <v>5</v>
      </c>
      <c r="BG8" s="27" t="n">
        <v>110</v>
      </c>
      <c r="BH8" s="27" t="n">
        <v>142</v>
      </c>
      <c r="BI8" s="25" t="n">
        <v>252</v>
      </c>
      <c r="BJ8" s="19" t="n">
        <v>0</v>
      </c>
      <c r="BK8" s="19" t="n">
        <v>7</v>
      </c>
      <c r="BL8" s="29"/>
      <c r="BM8" s="19" t="n">
        <v>131</v>
      </c>
      <c r="BN8" s="19" t="n">
        <v>2</v>
      </c>
      <c r="BO8" s="19" t="n">
        <v>8</v>
      </c>
      <c r="BP8" s="19" t="n">
        <v>112</v>
      </c>
      <c r="BQ8" s="19" t="n">
        <v>144</v>
      </c>
      <c r="BR8" s="25" t="n">
        <v>256</v>
      </c>
      <c r="BS8" s="19" t="n">
        <v>4</v>
      </c>
      <c r="BT8" s="19" t="n">
        <v>12</v>
      </c>
      <c r="BU8" s="29"/>
      <c r="BV8" s="19" t="n">
        <v>130</v>
      </c>
      <c r="BW8" s="19" t="n">
        <v>-1</v>
      </c>
      <c r="BX8" s="19" t="n">
        <v>5</v>
      </c>
      <c r="BY8" s="19" t="n">
        <v>110</v>
      </c>
      <c r="BZ8" s="19" t="n">
        <v>142</v>
      </c>
      <c r="CA8" s="25" t="n">
        <v>252</v>
      </c>
      <c r="CB8" s="19" t="n">
        <v>-4</v>
      </c>
      <c r="CC8" s="19" t="n">
        <v>6</v>
      </c>
      <c r="CD8" s="29"/>
      <c r="CE8" s="19" t="n">
        <v>131</v>
      </c>
      <c r="CF8" s="19" t="n">
        <v>1</v>
      </c>
      <c r="CG8" s="19" t="n">
        <v>5</v>
      </c>
      <c r="CH8" s="19" t="n">
        <v>110</v>
      </c>
      <c r="CI8" s="19" t="n">
        <v>143</v>
      </c>
      <c r="CJ8" s="25" t="n">
        <v>253</v>
      </c>
      <c r="CK8" s="19" t="n">
        <v>1</v>
      </c>
      <c r="CL8" s="19" t="n">
        <v>2</v>
      </c>
      <c r="CM8" s="29"/>
      <c r="CN8" s="19" t="n">
        <v>130</v>
      </c>
      <c r="CO8" s="19" t="n">
        <v>-1</v>
      </c>
      <c r="CP8" s="19" t="n">
        <v>3</v>
      </c>
      <c r="CQ8" s="19" t="n">
        <v>109</v>
      </c>
      <c r="CR8" s="19" t="n">
        <v>143</v>
      </c>
      <c r="CS8" s="28" t="n">
        <v>252</v>
      </c>
      <c r="CT8" s="19" t="n">
        <v>-1</v>
      </c>
      <c r="CU8" s="19" t="n">
        <v>-1</v>
      </c>
      <c r="CV8" s="29"/>
      <c r="CW8" s="19" t="n">
        <v>128</v>
      </c>
      <c r="CX8" s="19" t="n">
        <v>-2</v>
      </c>
      <c r="CY8" s="19" t="n">
        <v>2</v>
      </c>
      <c r="CZ8" s="19" t="n">
        <v>108</v>
      </c>
      <c r="DA8" s="19" t="n">
        <v>142</v>
      </c>
      <c r="DB8" s="28" t="n">
        <v>250</v>
      </c>
      <c r="DC8" s="19" t="n">
        <v>-2</v>
      </c>
      <c r="DD8" s="19" t="n">
        <v>-2</v>
      </c>
    </row>
    <row r="9" customFormat="false" ht="18" hidden="false" customHeight="true" outlineLevel="0" collapsed="false">
      <c r="A9" s="21" t="s">
        <v>27</v>
      </c>
      <c r="B9" s="22" t="n">
        <v>225</v>
      </c>
      <c r="C9" s="23" t="n">
        <v>-3</v>
      </c>
      <c r="D9" s="24" t="n">
        <v>4</v>
      </c>
      <c r="E9" s="19" t="n">
        <v>234</v>
      </c>
      <c r="F9" s="19" t="n">
        <v>221</v>
      </c>
      <c r="G9" s="25" t="n">
        <v>455</v>
      </c>
      <c r="H9" s="19" t="n">
        <v>-1</v>
      </c>
      <c r="I9" s="19" t="n">
        <v>1</v>
      </c>
      <c r="J9" s="29"/>
      <c r="K9" s="19" t="n">
        <v>221</v>
      </c>
      <c r="L9" s="19" t="n">
        <v>-4</v>
      </c>
      <c r="M9" s="19" t="n">
        <v>0</v>
      </c>
      <c r="N9" s="19" t="n">
        <v>230</v>
      </c>
      <c r="O9" s="19" t="n">
        <v>219</v>
      </c>
      <c r="P9" s="25" t="n">
        <v>449</v>
      </c>
      <c r="Q9" s="19" t="n">
        <v>-6</v>
      </c>
      <c r="R9" s="19" t="n">
        <v>-5</v>
      </c>
      <c r="S9" s="29"/>
      <c r="T9" s="19" t="n">
        <v>223</v>
      </c>
      <c r="U9" s="19" t="n">
        <v>2</v>
      </c>
      <c r="V9" s="19" t="n">
        <v>0</v>
      </c>
      <c r="W9" s="19" t="n">
        <v>231</v>
      </c>
      <c r="X9" s="19" t="n">
        <v>220</v>
      </c>
      <c r="Y9" s="25" t="n">
        <v>451</v>
      </c>
      <c r="Z9" s="19" t="n">
        <v>2</v>
      </c>
      <c r="AA9" s="19" t="n">
        <v>-7</v>
      </c>
      <c r="AB9" s="29"/>
      <c r="AC9" s="19" t="n">
        <v>222</v>
      </c>
      <c r="AD9" s="19" t="n">
        <v>-1</v>
      </c>
      <c r="AE9" s="17" t="n">
        <v>-2</v>
      </c>
      <c r="AF9" s="19" t="n">
        <v>233</v>
      </c>
      <c r="AG9" s="19" t="n">
        <v>220</v>
      </c>
      <c r="AH9" s="25" t="n">
        <v>453</v>
      </c>
      <c r="AI9" s="19" t="n">
        <v>2</v>
      </c>
      <c r="AJ9" s="17" t="n">
        <v>-5</v>
      </c>
      <c r="AK9" s="29"/>
      <c r="AL9" s="19" t="n">
        <v>222</v>
      </c>
      <c r="AM9" s="19" t="n">
        <v>0</v>
      </c>
      <c r="AN9" s="19" t="n">
        <v>-5</v>
      </c>
      <c r="AO9" s="19" t="n">
        <v>232</v>
      </c>
      <c r="AP9" s="19" t="n">
        <v>222</v>
      </c>
      <c r="AQ9" s="25" t="n">
        <v>454</v>
      </c>
      <c r="AR9" s="19" t="n">
        <v>1</v>
      </c>
      <c r="AS9" s="19" t="n">
        <v>-8</v>
      </c>
      <c r="AT9" s="29"/>
      <c r="AU9" s="19" t="n">
        <v>218</v>
      </c>
      <c r="AV9" s="19" t="n">
        <v>-4</v>
      </c>
      <c r="AW9" s="19" t="n">
        <v>-6</v>
      </c>
      <c r="AX9" s="19" t="n">
        <v>229</v>
      </c>
      <c r="AY9" s="19" t="n">
        <v>219</v>
      </c>
      <c r="AZ9" s="25" t="n">
        <v>448</v>
      </c>
      <c r="BA9" s="19" t="n">
        <v>-6</v>
      </c>
      <c r="BB9" s="19" t="n">
        <v>-5</v>
      </c>
      <c r="BC9" s="29"/>
      <c r="BD9" s="19" t="n">
        <v>217</v>
      </c>
      <c r="BE9" s="19" t="n">
        <v>-1</v>
      </c>
      <c r="BF9" s="19" t="n">
        <v>-8</v>
      </c>
      <c r="BG9" s="27" t="n">
        <v>225</v>
      </c>
      <c r="BH9" s="27" t="n">
        <v>218</v>
      </c>
      <c r="BI9" s="25" t="n">
        <v>443</v>
      </c>
      <c r="BJ9" s="19" t="n">
        <v>-5</v>
      </c>
      <c r="BK9" s="19" t="n">
        <v>-5</v>
      </c>
      <c r="BL9" s="29"/>
      <c r="BM9" s="19" t="n">
        <v>217</v>
      </c>
      <c r="BN9" s="19" t="n">
        <v>0</v>
      </c>
      <c r="BO9" s="19" t="n">
        <v>-8</v>
      </c>
      <c r="BP9" s="19" t="n">
        <v>225</v>
      </c>
      <c r="BQ9" s="19" t="n">
        <v>217</v>
      </c>
      <c r="BR9" s="25" t="n">
        <v>442</v>
      </c>
      <c r="BS9" s="19" t="n">
        <v>-1</v>
      </c>
      <c r="BT9" s="19" t="n">
        <v>-6</v>
      </c>
      <c r="BU9" s="29"/>
      <c r="BV9" s="19" t="n">
        <v>216</v>
      </c>
      <c r="BW9" s="19" t="n">
        <v>-1</v>
      </c>
      <c r="BX9" s="19" t="n">
        <v>-10</v>
      </c>
      <c r="BY9" s="19" t="n">
        <v>223</v>
      </c>
      <c r="BZ9" s="19" t="n">
        <v>216</v>
      </c>
      <c r="CA9" s="25" t="n">
        <v>439</v>
      </c>
      <c r="CB9" s="19" t="n">
        <v>-3</v>
      </c>
      <c r="CC9" s="19" t="n">
        <v>-12</v>
      </c>
      <c r="CD9" s="29"/>
      <c r="CE9" s="19" t="n">
        <v>217</v>
      </c>
      <c r="CF9" s="19" t="n">
        <v>1</v>
      </c>
      <c r="CG9" s="19" t="n">
        <v>-9</v>
      </c>
      <c r="CH9" s="19" t="n">
        <v>223</v>
      </c>
      <c r="CI9" s="19" t="n">
        <v>218</v>
      </c>
      <c r="CJ9" s="25" t="n">
        <v>441</v>
      </c>
      <c r="CK9" s="19" t="n">
        <v>2</v>
      </c>
      <c r="CL9" s="19" t="n">
        <v>-10</v>
      </c>
      <c r="CM9" s="29"/>
      <c r="CN9" s="19" t="n">
        <v>218</v>
      </c>
      <c r="CO9" s="19" t="n">
        <v>1</v>
      </c>
      <c r="CP9" s="19" t="n">
        <v>-10</v>
      </c>
      <c r="CQ9" s="19" t="n">
        <v>225</v>
      </c>
      <c r="CR9" s="19" t="n">
        <v>217</v>
      </c>
      <c r="CS9" s="28" t="n">
        <v>442</v>
      </c>
      <c r="CT9" s="19" t="n">
        <v>1</v>
      </c>
      <c r="CU9" s="19" t="n">
        <v>-14</v>
      </c>
      <c r="CV9" s="29"/>
      <c r="CW9" s="19" t="n">
        <v>221</v>
      </c>
      <c r="CX9" s="19" t="n">
        <v>3</v>
      </c>
      <c r="CY9" s="19" t="n">
        <v>-7</v>
      </c>
      <c r="CZ9" s="19" t="n">
        <v>228</v>
      </c>
      <c r="DA9" s="19" t="n">
        <v>219</v>
      </c>
      <c r="DB9" s="28" t="n">
        <v>447</v>
      </c>
      <c r="DC9" s="19" t="n">
        <v>5</v>
      </c>
      <c r="DD9" s="19" t="n">
        <v>-9</v>
      </c>
    </row>
    <row r="10" customFormat="false" ht="18" hidden="false" customHeight="true" outlineLevel="0" collapsed="false">
      <c r="A10" s="21" t="s">
        <v>28</v>
      </c>
      <c r="B10" s="22" t="n">
        <v>146</v>
      </c>
      <c r="C10" s="23" t="n">
        <v>2</v>
      </c>
      <c r="D10" s="24" t="n">
        <v>8</v>
      </c>
      <c r="E10" s="19" t="n">
        <v>165</v>
      </c>
      <c r="F10" s="19" t="n">
        <v>177</v>
      </c>
      <c r="G10" s="25" t="n">
        <v>342</v>
      </c>
      <c r="H10" s="19" t="n">
        <v>2</v>
      </c>
      <c r="I10" s="19" t="n">
        <v>18</v>
      </c>
      <c r="J10" s="29"/>
      <c r="K10" s="19" t="n">
        <v>148</v>
      </c>
      <c r="L10" s="19" t="n">
        <v>2</v>
      </c>
      <c r="M10" s="19" t="n">
        <v>9</v>
      </c>
      <c r="N10" s="19" t="n">
        <v>166</v>
      </c>
      <c r="O10" s="19" t="n">
        <v>178</v>
      </c>
      <c r="P10" s="25" t="n">
        <v>344</v>
      </c>
      <c r="Q10" s="19" t="n">
        <v>2</v>
      </c>
      <c r="R10" s="19" t="n">
        <v>16</v>
      </c>
      <c r="S10" s="29"/>
      <c r="T10" s="19" t="n">
        <v>148</v>
      </c>
      <c r="U10" s="19" t="n">
        <v>0</v>
      </c>
      <c r="V10" s="19" t="n">
        <v>7</v>
      </c>
      <c r="W10" s="19" t="n">
        <v>166</v>
      </c>
      <c r="X10" s="19" t="n">
        <v>177</v>
      </c>
      <c r="Y10" s="25" t="n">
        <v>343</v>
      </c>
      <c r="Z10" s="19" t="n">
        <v>-1</v>
      </c>
      <c r="AA10" s="19" t="n">
        <v>7</v>
      </c>
      <c r="AB10" s="29"/>
      <c r="AC10" s="19" t="n">
        <v>147</v>
      </c>
      <c r="AD10" s="19" t="n">
        <v>-1</v>
      </c>
      <c r="AE10" s="17" t="n">
        <v>6</v>
      </c>
      <c r="AF10" s="19" t="n">
        <v>167</v>
      </c>
      <c r="AG10" s="19" t="n">
        <v>177</v>
      </c>
      <c r="AH10" s="25" t="n">
        <v>344</v>
      </c>
      <c r="AI10" s="19" t="n">
        <v>1</v>
      </c>
      <c r="AJ10" s="17" t="n">
        <v>9</v>
      </c>
      <c r="AK10" s="29"/>
      <c r="AL10" s="19" t="n">
        <v>149</v>
      </c>
      <c r="AM10" s="19" t="n">
        <v>2</v>
      </c>
      <c r="AN10" s="19" t="n">
        <v>9</v>
      </c>
      <c r="AO10" s="19" t="n">
        <v>165</v>
      </c>
      <c r="AP10" s="19" t="n">
        <v>178</v>
      </c>
      <c r="AQ10" s="25" t="n">
        <v>343</v>
      </c>
      <c r="AR10" s="19" t="n">
        <v>-1</v>
      </c>
      <c r="AS10" s="19" t="n">
        <v>12</v>
      </c>
      <c r="AT10" s="29"/>
      <c r="AU10" s="19" t="n">
        <v>151</v>
      </c>
      <c r="AV10" s="19" t="n">
        <v>2</v>
      </c>
      <c r="AW10" s="19" t="n">
        <v>8</v>
      </c>
      <c r="AX10" s="19" t="n">
        <v>167</v>
      </c>
      <c r="AY10" s="19" t="n">
        <v>178</v>
      </c>
      <c r="AZ10" s="25" t="n">
        <v>345</v>
      </c>
      <c r="BA10" s="19" t="n">
        <v>2</v>
      </c>
      <c r="BB10" s="19" t="n">
        <v>10</v>
      </c>
      <c r="BC10" s="29"/>
      <c r="BD10" s="19" t="n">
        <v>151</v>
      </c>
      <c r="BE10" s="19" t="n">
        <v>0</v>
      </c>
      <c r="BF10" s="19" t="n">
        <v>5</v>
      </c>
      <c r="BG10" s="27" t="n">
        <v>167</v>
      </c>
      <c r="BH10" s="27" t="n">
        <v>179</v>
      </c>
      <c r="BI10" s="25" t="n">
        <v>346</v>
      </c>
      <c r="BJ10" s="19" t="n">
        <v>1</v>
      </c>
      <c r="BK10" s="19" t="n">
        <v>2</v>
      </c>
      <c r="BL10" s="29"/>
      <c r="BM10" s="19" t="n">
        <v>151</v>
      </c>
      <c r="BN10" s="19" t="n">
        <v>0</v>
      </c>
      <c r="BO10" s="19" t="n">
        <v>5</v>
      </c>
      <c r="BP10" s="19" t="n">
        <v>166</v>
      </c>
      <c r="BQ10" s="19" t="n">
        <v>179</v>
      </c>
      <c r="BR10" s="25" t="n">
        <v>345</v>
      </c>
      <c r="BS10" s="19" t="n">
        <v>-1</v>
      </c>
      <c r="BT10" s="19" t="n">
        <v>2</v>
      </c>
      <c r="BU10" s="29"/>
      <c r="BV10" s="19" t="n">
        <v>150</v>
      </c>
      <c r="BW10" s="19" t="n">
        <v>-1</v>
      </c>
      <c r="BX10" s="19" t="n">
        <v>5</v>
      </c>
      <c r="BY10" s="19" t="n">
        <v>165</v>
      </c>
      <c r="BZ10" s="19" t="n">
        <v>179</v>
      </c>
      <c r="CA10" s="25" t="n">
        <v>344</v>
      </c>
      <c r="CB10" s="19" t="n">
        <v>-1</v>
      </c>
      <c r="CC10" s="19" t="n">
        <v>2</v>
      </c>
      <c r="CD10" s="29"/>
      <c r="CE10" s="19" t="n">
        <v>150</v>
      </c>
      <c r="CF10" s="19" t="n">
        <v>0</v>
      </c>
      <c r="CG10" s="19" t="n">
        <v>4</v>
      </c>
      <c r="CH10" s="19" t="n">
        <v>164</v>
      </c>
      <c r="CI10" s="19" t="n">
        <v>179</v>
      </c>
      <c r="CJ10" s="25" t="n">
        <v>343</v>
      </c>
      <c r="CK10" s="19" t="n">
        <v>-1</v>
      </c>
      <c r="CL10" s="19" t="n">
        <v>3</v>
      </c>
      <c r="CM10" s="29"/>
      <c r="CN10" s="19" t="n">
        <v>152</v>
      </c>
      <c r="CO10" s="19" t="n">
        <v>2</v>
      </c>
      <c r="CP10" s="19" t="n">
        <v>6</v>
      </c>
      <c r="CQ10" s="19" t="n">
        <v>166</v>
      </c>
      <c r="CR10" s="19" t="n">
        <v>180</v>
      </c>
      <c r="CS10" s="28" t="n">
        <v>346</v>
      </c>
      <c r="CT10" s="19" t="n">
        <v>3</v>
      </c>
      <c r="CU10" s="19" t="n">
        <v>6</v>
      </c>
      <c r="CV10" s="29"/>
      <c r="CW10" s="19" t="n">
        <v>153</v>
      </c>
      <c r="CX10" s="19" t="n">
        <v>1</v>
      </c>
      <c r="CY10" s="19" t="n">
        <v>9</v>
      </c>
      <c r="CZ10" s="19" t="n">
        <v>166</v>
      </c>
      <c r="DA10" s="19" t="n">
        <v>181</v>
      </c>
      <c r="DB10" s="28" t="n">
        <v>347</v>
      </c>
      <c r="DC10" s="19" t="n">
        <v>1</v>
      </c>
      <c r="DD10" s="19" t="n">
        <v>7</v>
      </c>
    </row>
    <row r="11" customFormat="false" ht="18" hidden="false" customHeight="true" outlineLevel="0" collapsed="false">
      <c r="A11" s="21" t="s">
        <v>29</v>
      </c>
      <c r="B11" s="22" t="n">
        <v>166</v>
      </c>
      <c r="C11" s="23" t="n">
        <v>1</v>
      </c>
      <c r="D11" s="24" t="n">
        <v>8</v>
      </c>
      <c r="E11" s="19" t="n">
        <v>191</v>
      </c>
      <c r="F11" s="19" t="n">
        <v>163</v>
      </c>
      <c r="G11" s="25" t="n">
        <v>354</v>
      </c>
      <c r="H11" s="19" t="n">
        <v>1</v>
      </c>
      <c r="I11" s="19" t="n">
        <v>1</v>
      </c>
      <c r="J11" s="29"/>
      <c r="K11" s="19" t="n">
        <v>166</v>
      </c>
      <c r="L11" s="19" t="n">
        <v>0</v>
      </c>
      <c r="M11" s="19" t="n">
        <v>6</v>
      </c>
      <c r="N11" s="19" t="n">
        <v>188</v>
      </c>
      <c r="O11" s="19" t="n">
        <v>165</v>
      </c>
      <c r="P11" s="25" t="n">
        <v>353</v>
      </c>
      <c r="Q11" s="19" t="n">
        <v>-1</v>
      </c>
      <c r="R11" s="19" t="n">
        <v>-3</v>
      </c>
      <c r="S11" s="29"/>
      <c r="T11" s="19" t="n">
        <v>166</v>
      </c>
      <c r="U11" s="19" t="n">
        <v>0</v>
      </c>
      <c r="V11" s="19" t="n">
        <v>4</v>
      </c>
      <c r="W11" s="19" t="n">
        <v>189</v>
      </c>
      <c r="X11" s="19" t="n">
        <v>166</v>
      </c>
      <c r="Y11" s="25" t="n">
        <v>355</v>
      </c>
      <c r="Z11" s="19" t="n">
        <v>2</v>
      </c>
      <c r="AA11" s="19" t="n">
        <v>-2</v>
      </c>
      <c r="AB11" s="29"/>
      <c r="AC11" s="19" t="n">
        <v>162</v>
      </c>
      <c r="AD11" s="19" t="n">
        <v>-4</v>
      </c>
      <c r="AE11" s="17" t="n">
        <v>-3</v>
      </c>
      <c r="AF11" s="19" t="n">
        <v>186</v>
      </c>
      <c r="AG11" s="19" t="n">
        <v>164</v>
      </c>
      <c r="AH11" s="25" t="n">
        <v>350</v>
      </c>
      <c r="AI11" s="19" t="n">
        <v>-5</v>
      </c>
      <c r="AJ11" s="17" t="n">
        <v>-8</v>
      </c>
      <c r="AK11" s="29"/>
      <c r="AL11" s="19" t="n">
        <v>163</v>
      </c>
      <c r="AM11" s="19" t="n">
        <v>1</v>
      </c>
      <c r="AN11" s="19" t="n">
        <v>-4</v>
      </c>
      <c r="AO11" s="19" t="n">
        <v>186</v>
      </c>
      <c r="AP11" s="19" t="n">
        <v>165</v>
      </c>
      <c r="AQ11" s="25" t="n">
        <v>351</v>
      </c>
      <c r="AR11" s="19" t="n">
        <v>1</v>
      </c>
      <c r="AS11" s="19" t="n">
        <v>-10</v>
      </c>
      <c r="AT11" s="29"/>
      <c r="AU11" s="19" t="n">
        <v>163</v>
      </c>
      <c r="AV11" s="19" t="n">
        <v>0</v>
      </c>
      <c r="AW11" s="19" t="n">
        <v>-1</v>
      </c>
      <c r="AX11" s="19" t="n">
        <v>186</v>
      </c>
      <c r="AY11" s="19" t="n">
        <v>163</v>
      </c>
      <c r="AZ11" s="25" t="n">
        <v>349</v>
      </c>
      <c r="BA11" s="19" t="n">
        <v>-2</v>
      </c>
      <c r="BB11" s="19" t="n">
        <v>-7</v>
      </c>
      <c r="BC11" s="29"/>
      <c r="BD11" s="19" t="n">
        <v>164</v>
      </c>
      <c r="BE11" s="19" t="n">
        <v>1</v>
      </c>
      <c r="BF11" s="19" t="n">
        <v>1</v>
      </c>
      <c r="BG11" s="27" t="n">
        <v>190</v>
      </c>
      <c r="BH11" s="27" t="n">
        <v>163</v>
      </c>
      <c r="BI11" s="25" t="n">
        <v>353</v>
      </c>
      <c r="BJ11" s="19" t="n">
        <v>4</v>
      </c>
      <c r="BK11" s="19" t="n">
        <v>-4</v>
      </c>
      <c r="BL11" s="29"/>
      <c r="BM11" s="19" t="n">
        <v>166</v>
      </c>
      <c r="BN11" s="19" t="n">
        <v>2</v>
      </c>
      <c r="BO11" s="19" t="n">
        <v>3</v>
      </c>
      <c r="BP11" s="19" t="n">
        <v>189</v>
      </c>
      <c r="BQ11" s="19" t="n">
        <v>165</v>
      </c>
      <c r="BR11" s="25" t="n">
        <v>354</v>
      </c>
      <c r="BS11" s="19" t="n">
        <v>1</v>
      </c>
      <c r="BT11" s="19" t="n">
        <v>0</v>
      </c>
      <c r="BU11" s="29"/>
      <c r="BV11" s="19" t="n">
        <v>166</v>
      </c>
      <c r="BW11" s="19" t="n">
        <v>0</v>
      </c>
      <c r="BX11" s="19" t="n">
        <v>3</v>
      </c>
      <c r="BY11" s="19" t="n">
        <v>190</v>
      </c>
      <c r="BZ11" s="19" t="n">
        <v>165</v>
      </c>
      <c r="CA11" s="25" t="n">
        <v>355</v>
      </c>
      <c r="CB11" s="19" t="n">
        <v>1</v>
      </c>
      <c r="CC11" s="19" t="n">
        <v>2</v>
      </c>
      <c r="CD11" s="29"/>
      <c r="CE11" s="19" t="n">
        <v>169</v>
      </c>
      <c r="CF11" s="19" t="n">
        <v>3</v>
      </c>
      <c r="CG11" s="19" t="n">
        <v>7</v>
      </c>
      <c r="CH11" s="19" t="n">
        <v>193</v>
      </c>
      <c r="CI11" s="19" t="n">
        <v>164</v>
      </c>
      <c r="CJ11" s="25" t="n">
        <v>357</v>
      </c>
      <c r="CK11" s="19" t="n">
        <v>2</v>
      </c>
      <c r="CL11" s="19" t="n">
        <v>5</v>
      </c>
      <c r="CM11" s="29"/>
      <c r="CN11" s="19" t="n">
        <v>170</v>
      </c>
      <c r="CO11" s="19" t="n">
        <v>1</v>
      </c>
      <c r="CP11" s="19" t="n">
        <v>7</v>
      </c>
      <c r="CQ11" s="19" t="n">
        <v>196</v>
      </c>
      <c r="CR11" s="19" t="n">
        <v>165</v>
      </c>
      <c r="CS11" s="28" t="n">
        <v>361</v>
      </c>
      <c r="CT11" s="19" t="n">
        <v>4</v>
      </c>
      <c r="CU11" s="19" t="n">
        <v>9</v>
      </c>
      <c r="CV11" s="29"/>
      <c r="CW11" s="19" t="n">
        <v>169</v>
      </c>
      <c r="CX11" s="19" t="n">
        <v>-1</v>
      </c>
      <c r="CY11" s="19" t="n">
        <v>4</v>
      </c>
      <c r="CZ11" s="19" t="n">
        <v>197</v>
      </c>
      <c r="DA11" s="19" t="n">
        <v>165</v>
      </c>
      <c r="DB11" s="28" t="n">
        <v>362</v>
      </c>
      <c r="DC11" s="19" t="n">
        <v>1</v>
      </c>
      <c r="DD11" s="19" t="n">
        <v>9</v>
      </c>
    </row>
    <row r="12" customFormat="false" ht="18" hidden="false" customHeight="true" outlineLevel="0" collapsed="false">
      <c r="A12" s="21" t="s">
        <v>30</v>
      </c>
      <c r="B12" s="22" t="n">
        <v>148</v>
      </c>
      <c r="C12" s="23" t="n">
        <v>-1</v>
      </c>
      <c r="D12" s="24" t="n">
        <v>10</v>
      </c>
      <c r="E12" s="19" t="n">
        <v>160</v>
      </c>
      <c r="F12" s="19" t="n">
        <v>194</v>
      </c>
      <c r="G12" s="25" t="n">
        <v>354</v>
      </c>
      <c r="H12" s="19" t="n">
        <v>-3</v>
      </c>
      <c r="I12" s="19" t="n">
        <v>9</v>
      </c>
      <c r="J12" s="29"/>
      <c r="K12" s="19" t="n">
        <v>148</v>
      </c>
      <c r="L12" s="19" t="n">
        <v>0</v>
      </c>
      <c r="M12" s="19" t="n">
        <v>8</v>
      </c>
      <c r="N12" s="19" t="n">
        <v>161</v>
      </c>
      <c r="O12" s="19" t="n">
        <v>193</v>
      </c>
      <c r="P12" s="25" t="n">
        <v>354</v>
      </c>
      <c r="Q12" s="19" t="n">
        <v>0</v>
      </c>
      <c r="R12" s="19" t="n">
        <v>6</v>
      </c>
      <c r="S12" s="29"/>
      <c r="T12" s="19" t="n">
        <v>149</v>
      </c>
      <c r="U12" s="19" t="n">
        <v>1</v>
      </c>
      <c r="V12" s="19" t="n">
        <v>7</v>
      </c>
      <c r="W12" s="19" t="n">
        <v>161</v>
      </c>
      <c r="X12" s="19" t="n">
        <v>194</v>
      </c>
      <c r="Y12" s="25" t="n">
        <v>355</v>
      </c>
      <c r="Z12" s="19" t="n">
        <v>1</v>
      </c>
      <c r="AA12" s="19" t="n">
        <v>6</v>
      </c>
      <c r="AB12" s="29"/>
      <c r="AC12" s="19" t="n">
        <v>149</v>
      </c>
      <c r="AD12" s="19" t="n">
        <v>0</v>
      </c>
      <c r="AE12" s="17" t="n">
        <v>7</v>
      </c>
      <c r="AF12" s="19" t="n">
        <v>161</v>
      </c>
      <c r="AG12" s="19" t="n">
        <v>194</v>
      </c>
      <c r="AH12" s="25" t="n">
        <v>355</v>
      </c>
      <c r="AI12" s="19" t="n">
        <v>0</v>
      </c>
      <c r="AJ12" s="17" t="n">
        <v>6</v>
      </c>
      <c r="AK12" s="29"/>
      <c r="AL12" s="19" t="n">
        <v>148</v>
      </c>
      <c r="AM12" s="19" t="n">
        <v>-1</v>
      </c>
      <c r="AN12" s="19" t="n">
        <v>5</v>
      </c>
      <c r="AO12" s="19" t="n">
        <v>161</v>
      </c>
      <c r="AP12" s="19" t="n">
        <v>193</v>
      </c>
      <c r="AQ12" s="25" t="n">
        <v>354</v>
      </c>
      <c r="AR12" s="19" t="n">
        <v>-1</v>
      </c>
      <c r="AS12" s="19" t="n">
        <v>6</v>
      </c>
      <c r="AT12" s="29"/>
      <c r="AU12" s="19" t="n">
        <v>148</v>
      </c>
      <c r="AV12" s="19" t="n">
        <v>0</v>
      </c>
      <c r="AW12" s="19" t="n">
        <v>5</v>
      </c>
      <c r="AX12" s="19" t="n">
        <v>161</v>
      </c>
      <c r="AY12" s="19" t="n">
        <v>193</v>
      </c>
      <c r="AZ12" s="25" t="n">
        <v>354</v>
      </c>
      <c r="BA12" s="19" t="n">
        <v>0</v>
      </c>
      <c r="BB12" s="19" t="n">
        <v>6</v>
      </c>
      <c r="BC12" s="29"/>
      <c r="BD12" s="19" t="n">
        <v>148</v>
      </c>
      <c r="BE12" s="19" t="n">
        <v>0</v>
      </c>
      <c r="BF12" s="19" t="n">
        <v>4</v>
      </c>
      <c r="BG12" s="27" t="n">
        <v>161</v>
      </c>
      <c r="BH12" s="27" t="n">
        <v>193</v>
      </c>
      <c r="BI12" s="25" t="n">
        <v>354</v>
      </c>
      <c r="BJ12" s="19" t="n">
        <v>0</v>
      </c>
      <c r="BK12" s="19" t="n">
        <v>2</v>
      </c>
      <c r="BL12" s="29"/>
      <c r="BM12" s="19" t="n">
        <v>148</v>
      </c>
      <c r="BN12" s="19" t="n">
        <v>0</v>
      </c>
      <c r="BO12" s="19" t="n">
        <v>4</v>
      </c>
      <c r="BP12" s="19" t="n">
        <v>161</v>
      </c>
      <c r="BQ12" s="19" t="n">
        <v>193</v>
      </c>
      <c r="BR12" s="25" t="n">
        <v>354</v>
      </c>
      <c r="BS12" s="19" t="n">
        <v>0</v>
      </c>
      <c r="BT12" s="19" t="n">
        <v>2</v>
      </c>
      <c r="BU12" s="29"/>
      <c r="BV12" s="19" t="n">
        <v>147</v>
      </c>
      <c r="BW12" s="19" t="n">
        <v>-1</v>
      </c>
      <c r="BX12" s="19" t="n">
        <v>2</v>
      </c>
      <c r="BY12" s="19" t="n">
        <v>162</v>
      </c>
      <c r="BZ12" s="19" t="n">
        <v>191</v>
      </c>
      <c r="CA12" s="25" t="n">
        <v>353</v>
      </c>
      <c r="CB12" s="19" t="n">
        <v>-1</v>
      </c>
      <c r="CC12" s="19" t="n">
        <v>-1</v>
      </c>
      <c r="CD12" s="29"/>
      <c r="CE12" s="19" t="n">
        <v>148</v>
      </c>
      <c r="CF12" s="19" t="n">
        <v>1</v>
      </c>
      <c r="CG12" s="19" t="n">
        <v>1</v>
      </c>
      <c r="CH12" s="19" t="n">
        <v>164</v>
      </c>
      <c r="CI12" s="19" t="n">
        <v>193</v>
      </c>
      <c r="CJ12" s="25" t="n">
        <v>357</v>
      </c>
      <c r="CK12" s="19" t="n">
        <v>4</v>
      </c>
      <c r="CL12" s="19" t="n">
        <v>7</v>
      </c>
      <c r="CM12" s="29"/>
      <c r="CN12" s="19" t="n">
        <v>150</v>
      </c>
      <c r="CO12" s="19" t="n">
        <v>2</v>
      </c>
      <c r="CP12" s="19" t="n">
        <v>1</v>
      </c>
      <c r="CQ12" s="19" t="n">
        <v>164</v>
      </c>
      <c r="CR12" s="19" t="n">
        <v>194</v>
      </c>
      <c r="CS12" s="28" t="n">
        <v>358</v>
      </c>
      <c r="CT12" s="19" t="n">
        <v>1</v>
      </c>
      <c r="CU12" s="19" t="n">
        <v>0</v>
      </c>
      <c r="CV12" s="29"/>
      <c r="CW12" s="19" t="n">
        <v>148</v>
      </c>
      <c r="CX12" s="19" t="n">
        <v>-2</v>
      </c>
      <c r="CY12" s="19" t="n">
        <v>-1</v>
      </c>
      <c r="CZ12" s="19" t="n">
        <v>164</v>
      </c>
      <c r="DA12" s="19" t="n">
        <v>192</v>
      </c>
      <c r="DB12" s="28" t="n">
        <v>356</v>
      </c>
      <c r="DC12" s="19" t="n">
        <v>-2</v>
      </c>
      <c r="DD12" s="19" t="n">
        <v>-1</v>
      </c>
    </row>
    <row r="13" customFormat="false" ht="18" hidden="false" customHeight="true" outlineLevel="0" collapsed="false">
      <c r="A13" s="21" t="s">
        <v>31</v>
      </c>
      <c r="B13" s="22" t="n">
        <v>420</v>
      </c>
      <c r="C13" s="23" t="n">
        <v>1</v>
      </c>
      <c r="D13" s="24" t="n">
        <v>-6</v>
      </c>
      <c r="E13" s="19" t="n">
        <v>503</v>
      </c>
      <c r="F13" s="19" t="n">
        <v>528</v>
      </c>
      <c r="G13" s="25" t="n">
        <v>1031</v>
      </c>
      <c r="H13" s="19" t="n">
        <v>2</v>
      </c>
      <c r="I13" s="19" t="n">
        <v>-8</v>
      </c>
      <c r="J13" s="29"/>
      <c r="K13" s="19" t="n">
        <v>420</v>
      </c>
      <c r="L13" s="19" t="n">
        <v>0</v>
      </c>
      <c r="M13" s="19" t="n">
        <v>-9</v>
      </c>
      <c r="N13" s="19" t="n">
        <v>499</v>
      </c>
      <c r="O13" s="19" t="n">
        <v>525</v>
      </c>
      <c r="P13" s="25" t="n">
        <v>1024</v>
      </c>
      <c r="Q13" s="19" t="n">
        <v>-7</v>
      </c>
      <c r="R13" s="19" t="n">
        <v>-17</v>
      </c>
      <c r="S13" s="29"/>
      <c r="T13" s="19" t="n">
        <v>424</v>
      </c>
      <c r="U13" s="19" t="n">
        <v>4</v>
      </c>
      <c r="V13" s="19" t="n">
        <v>-7</v>
      </c>
      <c r="W13" s="19" t="n">
        <v>500</v>
      </c>
      <c r="X13" s="19" t="n">
        <v>528</v>
      </c>
      <c r="Y13" s="25" t="n">
        <v>1028</v>
      </c>
      <c r="Z13" s="19" t="n">
        <v>4</v>
      </c>
      <c r="AA13" s="19" t="n">
        <v>-13</v>
      </c>
      <c r="AB13" s="29"/>
      <c r="AC13" s="19" t="n">
        <v>426</v>
      </c>
      <c r="AD13" s="19" t="n">
        <v>2</v>
      </c>
      <c r="AE13" s="17" t="n">
        <v>-5</v>
      </c>
      <c r="AF13" s="19" t="n">
        <v>499</v>
      </c>
      <c r="AG13" s="19" t="n">
        <v>528</v>
      </c>
      <c r="AH13" s="25" t="n">
        <v>1027</v>
      </c>
      <c r="AI13" s="19" t="n">
        <v>-1</v>
      </c>
      <c r="AJ13" s="17" t="n">
        <v>-15</v>
      </c>
      <c r="AK13" s="29"/>
      <c r="AL13" s="19" t="n">
        <v>425</v>
      </c>
      <c r="AM13" s="19" t="n">
        <v>-1</v>
      </c>
      <c r="AN13" s="19" t="n">
        <v>-6</v>
      </c>
      <c r="AO13" s="19" t="n">
        <v>496</v>
      </c>
      <c r="AP13" s="19" t="n">
        <v>526</v>
      </c>
      <c r="AQ13" s="25" t="n">
        <v>1022</v>
      </c>
      <c r="AR13" s="19" t="n">
        <v>-5</v>
      </c>
      <c r="AS13" s="19" t="n">
        <v>-22</v>
      </c>
      <c r="AT13" s="29"/>
      <c r="AU13" s="19" t="n">
        <v>426</v>
      </c>
      <c r="AV13" s="19" t="n">
        <v>1</v>
      </c>
      <c r="AW13" s="19" t="n">
        <v>-4</v>
      </c>
      <c r="AX13" s="19" t="n">
        <v>497</v>
      </c>
      <c r="AY13" s="19" t="n">
        <v>525</v>
      </c>
      <c r="AZ13" s="25" t="n">
        <v>1022</v>
      </c>
      <c r="BA13" s="19" t="n">
        <v>0</v>
      </c>
      <c r="BB13" s="19" t="n">
        <v>-22</v>
      </c>
      <c r="BC13" s="29"/>
      <c r="BD13" s="19" t="n">
        <v>425</v>
      </c>
      <c r="BE13" s="19" t="n">
        <v>-1</v>
      </c>
      <c r="BF13" s="19" t="n">
        <v>-1</v>
      </c>
      <c r="BG13" s="27" t="n">
        <v>494</v>
      </c>
      <c r="BH13" s="27" t="n">
        <v>526</v>
      </c>
      <c r="BI13" s="25" t="n">
        <v>1020</v>
      </c>
      <c r="BJ13" s="19" t="n">
        <v>-2</v>
      </c>
      <c r="BK13" s="19" t="n">
        <v>-13</v>
      </c>
      <c r="BL13" s="29"/>
      <c r="BM13" s="19" t="n">
        <v>426</v>
      </c>
      <c r="BN13" s="19" t="n">
        <v>1</v>
      </c>
      <c r="BO13" s="19" t="n">
        <v>1</v>
      </c>
      <c r="BP13" s="19" t="n">
        <v>494</v>
      </c>
      <c r="BQ13" s="19" t="n">
        <v>526</v>
      </c>
      <c r="BR13" s="25" t="n">
        <v>1020</v>
      </c>
      <c r="BS13" s="19" t="n">
        <v>0</v>
      </c>
      <c r="BT13" s="19" t="n">
        <v>-12</v>
      </c>
      <c r="BU13" s="29"/>
      <c r="BV13" s="19" t="n">
        <v>426</v>
      </c>
      <c r="BW13" s="19" t="n">
        <v>0</v>
      </c>
      <c r="BX13" s="19" t="n">
        <v>7</v>
      </c>
      <c r="BY13" s="19" t="n">
        <v>492</v>
      </c>
      <c r="BZ13" s="19" t="n">
        <v>526</v>
      </c>
      <c r="CA13" s="25" t="n">
        <v>1018</v>
      </c>
      <c r="CB13" s="19" t="n">
        <v>-2</v>
      </c>
      <c r="CC13" s="19" t="n">
        <v>-9</v>
      </c>
      <c r="CD13" s="29"/>
      <c r="CE13" s="19" t="n">
        <v>423</v>
      </c>
      <c r="CF13" s="19" t="n">
        <v>-3</v>
      </c>
      <c r="CG13" s="19" t="n">
        <v>5</v>
      </c>
      <c r="CH13" s="19" t="n">
        <v>492</v>
      </c>
      <c r="CI13" s="19" t="n">
        <v>522</v>
      </c>
      <c r="CJ13" s="25" t="n">
        <v>1014</v>
      </c>
      <c r="CK13" s="19" t="n">
        <v>-4</v>
      </c>
      <c r="CL13" s="19" t="n">
        <v>-12</v>
      </c>
      <c r="CM13" s="29"/>
      <c r="CN13" s="19" t="n">
        <v>424</v>
      </c>
      <c r="CO13" s="19" t="n">
        <v>1</v>
      </c>
      <c r="CP13" s="19" t="n">
        <v>6</v>
      </c>
      <c r="CQ13" s="19" t="n">
        <v>492</v>
      </c>
      <c r="CR13" s="19" t="n">
        <v>521</v>
      </c>
      <c r="CS13" s="28" t="n">
        <v>1013</v>
      </c>
      <c r="CT13" s="19" t="n">
        <v>-1</v>
      </c>
      <c r="CU13" s="19" t="n">
        <v>-14</v>
      </c>
      <c r="CV13" s="29"/>
      <c r="CW13" s="19" t="n">
        <v>426</v>
      </c>
      <c r="CX13" s="19" t="n">
        <v>2</v>
      </c>
      <c r="CY13" s="19" t="n">
        <v>7</v>
      </c>
      <c r="CZ13" s="19" t="n">
        <v>492</v>
      </c>
      <c r="DA13" s="19" t="n">
        <v>521</v>
      </c>
      <c r="DB13" s="28" t="n">
        <v>1013</v>
      </c>
      <c r="DC13" s="19" t="n">
        <v>0</v>
      </c>
      <c r="DD13" s="19" t="n">
        <v>-16</v>
      </c>
    </row>
    <row r="14" customFormat="false" ht="18" hidden="false" customHeight="true" outlineLevel="0" collapsed="false">
      <c r="A14" s="21" t="s">
        <v>32</v>
      </c>
      <c r="B14" s="22" t="n">
        <v>171</v>
      </c>
      <c r="C14" s="23" t="n">
        <v>1</v>
      </c>
      <c r="D14" s="24" t="n">
        <v>-4</v>
      </c>
      <c r="E14" s="19" t="n">
        <v>158</v>
      </c>
      <c r="F14" s="19" t="n">
        <v>203</v>
      </c>
      <c r="G14" s="25" t="n">
        <v>361</v>
      </c>
      <c r="H14" s="19" t="n">
        <v>-1</v>
      </c>
      <c r="I14" s="19" t="n">
        <v>-10</v>
      </c>
      <c r="J14" s="29"/>
      <c r="K14" s="19" t="n">
        <v>171</v>
      </c>
      <c r="L14" s="19" t="n">
        <v>0</v>
      </c>
      <c r="M14" s="19" t="n">
        <v>-1</v>
      </c>
      <c r="N14" s="19" t="n">
        <v>158</v>
      </c>
      <c r="O14" s="19" t="n">
        <v>203</v>
      </c>
      <c r="P14" s="25" t="n">
        <v>361</v>
      </c>
      <c r="Q14" s="19" t="n">
        <v>0</v>
      </c>
      <c r="R14" s="19" t="n">
        <v>-7</v>
      </c>
      <c r="S14" s="29"/>
      <c r="T14" s="19" t="n">
        <v>171</v>
      </c>
      <c r="U14" s="19" t="n">
        <v>0</v>
      </c>
      <c r="V14" s="19" t="n">
        <v>0</v>
      </c>
      <c r="W14" s="19" t="n">
        <v>159</v>
      </c>
      <c r="X14" s="19" t="n">
        <v>202</v>
      </c>
      <c r="Y14" s="25" t="n">
        <v>361</v>
      </c>
      <c r="Z14" s="19" t="n">
        <v>0</v>
      </c>
      <c r="AA14" s="19" t="n">
        <v>0</v>
      </c>
      <c r="AB14" s="29"/>
      <c r="AC14" s="19" t="n">
        <v>173</v>
      </c>
      <c r="AD14" s="19" t="n">
        <v>2</v>
      </c>
      <c r="AE14" s="17" t="n">
        <v>2</v>
      </c>
      <c r="AF14" s="19" t="n">
        <v>159</v>
      </c>
      <c r="AG14" s="19" t="n">
        <v>203</v>
      </c>
      <c r="AH14" s="25" t="n">
        <v>362</v>
      </c>
      <c r="AI14" s="19" t="n">
        <v>1</v>
      </c>
      <c r="AJ14" s="17" t="n">
        <v>-3</v>
      </c>
      <c r="AK14" s="29"/>
      <c r="AL14" s="19" t="n">
        <v>174</v>
      </c>
      <c r="AM14" s="19" t="n">
        <v>1</v>
      </c>
      <c r="AN14" s="19" t="n">
        <v>4</v>
      </c>
      <c r="AO14" s="19" t="n">
        <v>160</v>
      </c>
      <c r="AP14" s="19" t="n">
        <v>204</v>
      </c>
      <c r="AQ14" s="25" t="n">
        <v>364</v>
      </c>
      <c r="AR14" s="19" t="n">
        <v>2</v>
      </c>
      <c r="AS14" s="19" t="n">
        <v>2</v>
      </c>
      <c r="AT14" s="29"/>
      <c r="AU14" s="19" t="n">
        <v>174</v>
      </c>
      <c r="AV14" s="19" t="n">
        <v>0</v>
      </c>
      <c r="AW14" s="19" t="n">
        <v>1</v>
      </c>
      <c r="AX14" s="19" t="n">
        <v>160</v>
      </c>
      <c r="AY14" s="19" t="n">
        <v>204</v>
      </c>
      <c r="AZ14" s="25" t="n">
        <v>364</v>
      </c>
      <c r="BA14" s="19" t="n">
        <v>0</v>
      </c>
      <c r="BB14" s="19" t="n">
        <v>-4</v>
      </c>
      <c r="BC14" s="29"/>
      <c r="BD14" s="19" t="n">
        <v>173</v>
      </c>
      <c r="BE14" s="19" t="n">
        <v>-1</v>
      </c>
      <c r="BF14" s="19" t="n">
        <v>0</v>
      </c>
      <c r="BG14" s="27" t="n">
        <v>160</v>
      </c>
      <c r="BH14" s="27" t="n">
        <v>203</v>
      </c>
      <c r="BI14" s="25" t="n">
        <v>363</v>
      </c>
      <c r="BJ14" s="19" t="n">
        <v>-1</v>
      </c>
      <c r="BK14" s="19" t="n">
        <v>-5</v>
      </c>
      <c r="BL14" s="29"/>
      <c r="BM14" s="19" t="n">
        <v>173</v>
      </c>
      <c r="BN14" s="19" t="n">
        <v>0</v>
      </c>
      <c r="BO14" s="19" t="n">
        <v>0</v>
      </c>
      <c r="BP14" s="19" t="n">
        <v>161</v>
      </c>
      <c r="BQ14" s="19" t="n">
        <v>203</v>
      </c>
      <c r="BR14" s="25" t="n">
        <v>364</v>
      </c>
      <c r="BS14" s="19" t="n">
        <v>1</v>
      </c>
      <c r="BT14" s="19" t="n">
        <v>-4</v>
      </c>
      <c r="BU14" s="29"/>
      <c r="BV14" s="19" t="n">
        <v>172</v>
      </c>
      <c r="BW14" s="19" t="n">
        <v>-1</v>
      </c>
      <c r="BX14" s="19" t="n">
        <v>-1</v>
      </c>
      <c r="BY14" s="19" t="n">
        <v>160</v>
      </c>
      <c r="BZ14" s="19" t="n">
        <v>203</v>
      </c>
      <c r="CA14" s="25" t="n">
        <v>363</v>
      </c>
      <c r="CB14" s="19" t="n">
        <v>-1</v>
      </c>
      <c r="CC14" s="19" t="n">
        <v>-4</v>
      </c>
      <c r="CD14" s="29"/>
      <c r="CE14" s="19" t="n">
        <v>173</v>
      </c>
      <c r="CF14" s="19" t="n">
        <v>1</v>
      </c>
      <c r="CG14" s="19" t="n">
        <v>1</v>
      </c>
      <c r="CH14" s="19" t="n">
        <v>160</v>
      </c>
      <c r="CI14" s="19" t="n">
        <v>204</v>
      </c>
      <c r="CJ14" s="25" t="n">
        <v>364</v>
      </c>
      <c r="CK14" s="19" t="n">
        <v>1</v>
      </c>
      <c r="CL14" s="19" t="n">
        <v>0</v>
      </c>
      <c r="CM14" s="29"/>
      <c r="CN14" s="19" t="n">
        <v>175</v>
      </c>
      <c r="CO14" s="19" t="n">
        <v>2</v>
      </c>
      <c r="CP14" s="19" t="n">
        <v>4</v>
      </c>
      <c r="CQ14" s="19" t="n">
        <v>163</v>
      </c>
      <c r="CR14" s="19" t="n">
        <v>206</v>
      </c>
      <c r="CS14" s="28" t="n">
        <v>369</v>
      </c>
      <c r="CT14" s="19" t="n">
        <v>5</v>
      </c>
      <c r="CU14" s="19" t="n">
        <v>5</v>
      </c>
      <c r="CV14" s="29"/>
      <c r="CW14" s="19" t="n">
        <v>174</v>
      </c>
      <c r="CX14" s="19" t="n">
        <v>-1</v>
      </c>
      <c r="CY14" s="19" t="n">
        <v>4</v>
      </c>
      <c r="CZ14" s="19" t="n">
        <v>159</v>
      </c>
      <c r="DA14" s="19" t="n">
        <v>205</v>
      </c>
      <c r="DB14" s="28" t="n">
        <v>364</v>
      </c>
      <c r="DC14" s="19" t="n">
        <v>-5</v>
      </c>
      <c r="DD14" s="19" t="n">
        <v>2</v>
      </c>
    </row>
    <row r="15" customFormat="false" ht="18" hidden="false" customHeight="true" outlineLevel="0" collapsed="false">
      <c r="A15" s="21" t="s">
        <v>33</v>
      </c>
      <c r="B15" s="22" t="n">
        <v>60</v>
      </c>
      <c r="C15" s="23" t="n">
        <v>0</v>
      </c>
      <c r="D15" s="24" t="n">
        <v>1</v>
      </c>
      <c r="E15" s="19" t="n">
        <v>64</v>
      </c>
      <c r="F15" s="19" t="n">
        <v>64</v>
      </c>
      <c r="G15" s="25" t="n">
        <v>128</v>
      </c>
      <c r="H15" s="19" t="n">
        <v>-1</v>
      </c>
      <c r="I15" s="19" t="n">
        <v>3</v>
      </c>
      <c r="J15" s="29"/>
      <c r="K15" s="19" t="n">
        <v>58</v>
      </c>
      <c r="L15" s="19" t="n">
        <v>-2</v>
      </c>
      <c r="M15" s="19" t="n">
        <v>-1</v>
      </c>
      <c r="N15" s="19" t="n">
        <v>64</v>
      </c>
      <c r="O15" s="19" t="n">
        <v>59</v>
      </c>
      <c r="P15" s="25" t="n">
        <v>123</v>
      </c>
      <c r="Q15" s="19" t="n">
        <v>-5</v>
      </c>
      <c r="R15" s="19" t="n">
        <v>-2</v>
      </c>
      <c r="S15" s="29"/>
      <c r="T15" s="19" t="n">
        <v>60</v>
      </c>
      <c r="U15" s="19" t="n">
        <v>2</v>
      </c>
      <c r="V15" s="19" t="n">
        <v>1</v>
      </c>
      <c r="W15" s="19" t="n">
        <v>67</v>
      </c>
      <c r="X15" s="19" t="n">
        <v>61</v>
      </c>
      <c r="Y15" s="25" t="n">
        <v>128</v>
      </c>
      <c r="Z15" s="19" t="n">
        <v>5</v>
      </c>
      <c r="AA15" s="19" t="n">
        <v>3</v>
      </c>
      <c r="AB15" s="29"/>
      <c r="AC15" s="19" t="n">
        <v>60</v>
      </c>
      <c r="AD15" s="19" t="n">
        <v>0</v>
      </c>
      <c r="AE15" s="17" t="n">
        <v>1</v>
      </c>
      <c r="AF15" s="19" t="n">
        <v>67</v>
      </c>
      <c r="AG15" s="19" t="n">
        <v>61</v>
      </c>
      <c r="AH15" s="25" t="n">
        <v>128</v>
      </c>
      <c r="AI15" s="19" t="n">
        <v>0</v>
      </c>
      <c r="AJ15" s="17" t="n">
        <v>3</v>
      </c>
      <c r="AK15" s="29"/>
      <c r="AL15" s="19" t="n">
        <v>58</v>
      </c>
      <c r="AM15" s="19" t="n">
        <v>-2</v>
      </c>
      <c r="AN15" s="19" t="n">
        <v>-1</v>
      </c>
      <c r="AO15" s="19" t="n">
        <v>65</v>
      </c>
      <c r="AP15" s="19" t="n">
        <v>61</v>
      </c>
      <c r="AQ15" s="25" t="n">
        <v>126</v>
      </c>
      <c r="AR15" s="19" t="n">
        <v>-2</v>
      </c>
      <c r="AS15" s="19" t="n">
        <v>0</v>
      </c>
      <c r="AT15" s="29"/>
      <c r="AU15" s="19" t="n">
        <v>57</v>
      </c>
      <c r="AV15" s="19" t="n">
        <v>-1</v>
      </c>
      <c r="AW15" s="19" t="n">
        <v>-1</v>
      </c>
      <c r="AX15" s="19" t="n">
        <v>65</v>
      </c>
      <c r="AY15" s="19" t="n">
        <v>60</v>
      </c>
      <c r="AZ15" s="25" t="n">
        <v>125</v>
      </c>
      <c r="BA15" s="19" t="n">
        <v>-1</v>
      </c>
      <c r="BB15" s="19" t="n">
        <v>-1</v>
      </c>
      <c r="BC15" s="29"/>
      <c r="BD15" s="19" t="n">
        <v>57</v>
      </c>
      <c r="BE15" s="19" t="n">
        <v>0</v>
      </c>
      <c r="BF15" s="19" t="n">
        <v>-2</v>
      </c>
      <c r="BG15" s="27" t="n">
        <v>66</v>
      </c>
      <c r="BH15" s="27" t="n">
        <v>60</v>
      </c>
      <c r="BI15" s="25" t="n">
        <v>126</v>
      </c>
      <c r="BJ15" s="19" t="n">
        <v>1</v>
      </c>
      <c r="BK15" s="19" t="n">
        <v>1</v>
      </c>
      <c r="BL15" s="29"/>
      <c r="BM15" s="19" t="n">
        <v>56</v>
      </c>
      <c r="BN15" s="19" t="n">
        <v>-1</v>
      </c>
      <c r="BO15" s="19" t="n">
        <v>-3</v>
      </c>
      <c r="BP15" s="19" t="n">
        <v>66</v>
      </c>
      <c r="BQ15" s="19" t="n">
        <v>61</v>
      </c>
      <c r="BR15" s="25" t="n">
        <v>127</v>
      </c>
      <c r="BS15" s="19" t="n">
        <v>1</v>
      </c>
      <c r="BT15" s="19" t="n">
        <v>2</v>
      </c>
      <c r="BU15" s="29"/>
      <c r="BV15" s="19" t="n">
        <v>56</v>
      </c>
      <c r="BW15" s="19" t="n">
        <v>0</v>
      </c>
      <c r="BX15" s="19" t="n">
        <v>-3</v>
      </c>
      <c r="BY15" s="19" t="n">
        <v>66</v>
      </c>
      <c r="BZ15" s="19" t="n">
        <v>59</v>
      </c>
      <c r="CA15" s="25" t="n">
        <v>125</v>
      </c>
      <c r="CB15" s="19" t="n">
        <v>-2</v>
      </c>
      <c r="CC15" s="19" t="n">
        <v>1</v>
      </c>
      <c r="CD15" s="29"/>
      <c r="CE15" s="19" t="n">
        <v>55</v>
      </c>
      <c r="CF15" s="19" t="n">
        <v>-1</v>
      </c>
      <c r="CG15" s="19" t="n">
        <v>-7</v>
      </c>
      <c r="CH15" s="19" t="n">
        <v>66</v>
      </c>
      <c r="CI15" s="19" t="n">
        <v>58</v>
      </c>
      <c r="CJ15" s="25" t="n">
        <v>124</v>
      </c>
      <c r="CK15" s="19" t="n">
        <v>-1</v>
      </c>
      <c r="CL15" s="19" t="n">
        <v>-6</v>
      </c>
      <c r="CM15" s="29"/>
      <c r="CN15" s="19" t="n">
        <v>56</v>
      </c>
      <c r="CO15" s="19" t="n">
        <v>1</v>
      </c>
      <c r="CP15" s="19" t="n">
        <v>-5</v>
      </c>
      <c r="CQ15" s="19" t="n">
        <v>67</v>
      </c>
      <c r="CR15" s="19" t="n">
        <v>59</v>
      </c>
      <c r="CS15" s="28" t="n">
        <v>126</v>
      </c>
      <c r="CT15" s="19" t="n">
        <v>2</v>
      </c>
      <c r="CU15" s="19" t="n">
        <v>-4</v>
      </c>
      <c r="CV15" s="29"/>
      <c r="CW15" s="19" t="n">
        <v>55</v>
      </c>
      <c r="CX15" s="19" t="n">
        <v>-1</v>
      </c>
      <c r="CY15" s="19" t="n">
        <v>-5</v>
      </c>
      <c r="CZ15" s="19" t="n">
        <v>67</v>
      </c>
      <c r="DA15" s="19" t="n">
        <v>59</v>
      </c>
      <c r="DB15" s="28" t="n">
        <v>126</v>
      </c>
      <c r="DC15" s="19" t="n">
        <v>0</v>
      </c>
      <c r="DD15" s="19" t="n">
        <v>-3</v>
      </c>
    </row>
    <row r="16" customFormat="false" ht="18" hidden="false" customHeight="true" outlineLevel="0" collapsed="false">
      <c r="A16" s="21" t="s">
        <v>34</v>
      </c>
      <c r="B16" s="22" t="n">
        <v>789</v>
      </c>
      <c r="C16" s="23" t="n">
        <v>2</v>
      </c>
      <c r="D16" s="24" t="n">
        <v>3</v>
      </c>
      <c r="E16" s="19" t="n">
        <v>952</v>
      </c>
      <c r="F16" s="19" t="n">
        <v>977</v>
      </c>
      <c r="G16" s="25" t="n">
        <v>1929</v>
      </c>
      <c r="H16" s="19" t="n">
        <v>6</v>
      </c>
      <c r="I16" s="19" t="n">
        <v>-6</v>
      </c>
      <c r="J16" s="29"/>
      <c r="K16" s="19" t="n">
        <v>792</v>
      </c>
      <c r="L16" s="19" t="n">
        <v>3</v>
      </c>
      <c r="M16" s="19" t="n">
        <v>5</v>
      </c>
      <c r="N16" s="19" t="n">
        <v>951</v>
      </c>
      <c r="O16" s="19" t="n">
        <v>980</v>
      </c>
      <c r="P16" s="25" t="n">
        <v>1931</v>
      </c>
      <c r="Q16" s="19" t="n">
        <v>2</v>
      </c>
      <c r="R16" s="19" t="n">
        <v>-6</v>
      </c>
      <c r="S16" s="29"/>
      <c r="T16" s="19" t="n">
        <v>790</v>
      </c>
      <c r="U16" s="19" t="n">
        <v>-2</v>
      </c>
      <c r="V16" s="19" t="n">
        <v>1</v>
      </c>
      <c r="W16" s="19" t="n">
        <v>946</v>
      </c>
      <c r="X16" s="19" t="n">
        <v>968</v>
      </c>
      <c r="Y16" s="25" t="n">
        <v>1914</v>
      </c>
      <c r="Z16" s="19" t="n">
        <v>-17</v>
      </c>
      <c r="AA16" s="19" t="n">
        <v>-25</v>
      </c>
      <c r="AB16" s="29"/>
      <c r="AC16" s="19" t="n">
        <v>793</v>
      </c>
      <c r="AD16" s="19" t="n">
        <v>3</v>
      </c>
      <c r="AE16" s="17" t="n">
        <v>3</v>
      </c>
      <c r="AF16" s="19" t="n">
        <v>946</v>
      </c>
      <c r="AG16" s="19" t="n">
        <v>971</v>
      </c>
      <c r="AH16" s="25" t="n">
        <v>1917</v>
      </c>
      <c r="AI16" s="19" t="n">
        <v>3</v>
      </c>
      <c r="AJ16" s="17" t="n">
        <v>-18</v>
      </c>
      <c r="AK16" s="29"/>
      <c r="AL16" s="19" t="n">
        <v>795</v>
      </c>
      <c r="AM16" s="19" t="n">
        <v>2</v>
      </c>
      <c r="AN16" s="19" t="n">
        <v>9</v>
      </c>
      <c r="AO16" s="19" t="n">
        <v>944</v>
      </c>
      <c r="AP16" s="19" t="n">
        <v>968</v>
      </c>
      <c r="AQ16" s="25" t="n">
        <v>1912</v>
      </c>
      <c r="AR16" s="19" t="n">
        <v>-5</v>
      </c>
      <c r="AS16" s="19" t="n">
        <v>-23</v>
      </c>
      <c r="AT16" s="29"/>
      <c r="AU16" s="19" t="n">
        <v>791</v>
      </c>
      <c r="AV16" s="19" t="n">
        <v>-4</v>
      </c>
      <c r="AW16" s="19" t="n">
        <v>0</v>
      </c>
      <c r="AX16" s="19" t="n">
        <v>938</v>
      </c>
      <c r="AY16" s="19" t="n">
        <v>963</v>
      </c>
      <c r="AZ16" s="25" t="n">
        <v>1901</v>
      </c>
      <c r="BA16" s="19" t="n">
        <v>-11</v>
      </c>
      <c r="BB16" s="19" t="n">
        <v>-45</v>
      </c>
      <c r="BC16" s="29"/>
      <c r="BD16" s="19" t="n">
        <v>794</v>
      </c>
      <c r="BE16" s="19" t="n">
        <v>3</v>
      </c>
      <c r="BF16" s="19" t="n">
        <v>3</v>
      </c>
      <c r="BG16" s="27" t="n">
        <v>944</v>
      </c>
      <c r="BH16" s="27" t="n">
        <v>964</v>
      </c>
      <c r="BI16" s="25" t="n">
        <v>1908</v>
      </c>
      <c r="BJ16" s="19" t="n">
        <v>7</v>
      </c>
      <c r="BK16" s="19" t="n">
        <v>-33</v>
      </c>
      <c r="BL16" s="29"/>
      <c r="BM16" s="19" t="n">
        <v>810</v>
      </c>
      <c r="BN16" s="19" t="n">
        <v>16</v>
      </c>
      <c r="BO16" s="19" t="n">
        <v>20</v>
      </c>
      <c r="BP16" s="19" t="n">
        <v>944</v>
      </c>
      <c r="BQ16" s="19" t="n">
        <v>978</v>
      </c>
      <c r="BR16" s="25" t="n">
        <v>1922</v>
      </c>
      <c r="BS16" s="19" t="n">
        <v>14</v>
      </c>
      <c r="BT16" s="19" t="n">
        <v>-17</v>
      </c>
      <c r="BU16" s="29"/>
      <c r="BV16" s="19" t="n">
        <v>818</v>
      </c>
      <c r="BW16" s="19" t="n">
        <v>8</v>
      </c>
      <c r="BX16" s="19" t="n">
        <v>30</v>
      </c>
      <c r="BY16" s="19" t="n">
        <v>944</v>
      </c>
      <c r="BZ16" s="19" t="n">
        <v>983</v>
      </c>
      <c r="CA16" s="25" t="n">
        <v>1927</v>
      </c>
      <c r="CB16" s="19" t="n">
        <v>5</v>
      </c>
      <c r="CC16" s="19" t="n">
        <v>-9</v>
      </c>
      <c r="CD16" s="29"/>
      <c r="CE16" s="19" t="n">
        <v>844</v>
      </c>
      <c r="CF16" s="19" t="n">
        <v>26</v>
      </c>
      <c r="CG16" s="19" t="n">
        <v>54</v>
      </c>
      <c r="CH16" s="19" t="n">
        <v>953</v>
      </c>
      <c r="CI16" s="19" t="n">
        <v>1001</v>
      </c>
      <c r="CJ16" s="25" t="n">
        <v>1954</v>
      </c>
      <c r="CK16" s="19" t="n">
        <v>27</v>
      </c>
      <c r="CL16" s="19" t="n">
        <v>11</v>
      </c>
      <c r="CM16" s="29"/>
      <c r="CN16" s="19" t="n">
        <v>849</v>
      </c>
      <c r="CO16" s="19" t="n">
        <v>5</v>
      </c>
      <c r="CP16" s="19" t="n">
        <v>63</v>
      </c>
      <c r="CQ16" s="19" t="n">
        <v>953</v>
      </c>
      <c r="CR16" s="19" t="n">
        <v>1000</v>
      </c>
      <c r="CS16" s="28" t="n">
        <v>1953</v>
      </c>
      <c r="CT16" s="19" t="n">
        <v>-1</v>
      </c>
      <c r="CU16" s="19" t="n">
        <v>24</v>
      </c>
      <c r="CV16" s="29"/>
      <c r="CW16" s="19" t="n">
        <v>800</v>
      </c>
      <c r="CX16" s="19" t="n">
        <v>-49</v>
      </c>
      <c r="CY16" s="19" t="n">
        <v>13</v>
      </c>
      <c r="CZ16" s="19" t="n">
        <v>945</v>
      </c>
      <c r="DA16" s="19" t="n">
        <v>955</v>
      </c>
      <c r="DB16" s="28" t="n">
        <v>1900</v>
      </c>
      <c r="DC16" s="19" t="n">
        <v>-53</v>
      </c>
      <c r="DD16" s="19" t="n">
        <v>-23</v>
      </c>
    </row>
    <row r="17" customFormat="false" ht="18" hidden="false" customHeight="true" outlineLevel="0" collapsed="false">
      <c r="A17" s="21" t="s">
        <v>35</v>
      </c>
      <c r="B17" s="22" t="n">
        <v>456</v>
      </c>
      <c r="C17" s="23" t="n">
        <v>-2</v>
      </c>
      <c r="D17" s="24" t="n">
        <v>-13</v>
      </c>
      <c r="E17" s="19" t="n">
        <v>492</v>
      </c>
      <c r="F17" s="19" t="n">
        <v>534</v>
      </c>
      <c r="G17" s="25" t="n">
        <v>1026</v>
      </c>
      <c r="H17" s="19" t="n">
        <v>-8</v>
      </c>
      <c r="I17" s="19" t="n">
        <v>-30</v>
      </c>
      <c r="J17" s="29"/>
      <c r="K17" s="19" t="n">
        <v>458</v>
      </c>
      <c r="L17" s="19" t="n">
        <v>2</v>
      </c>
      <c r="M17" s="19" t="n">
        <v>-10</v>
      </c>
      <c r="N17" s="19" t="n">
        <v>491</v>
      </c>
      <c r="O17" s="19" t="n">
        <v>536</v>
      </c>
      <c r="P17" s="25" t="n">
        <v>1027</v>
      </c>
      <c r="Q17" s="19" t="n">
        <v>1</v>
      </c>
      <c r="R17" s="19" t="n">
        <v>-25</v>
      </c>
      <c r="S17" s="29"/>
      <c r="T17" s="19" t="n">
        <v>460</v>
      </c>
      <c r="U17" s="19" t="n">
        <v>2</v>
      </c>
      <c r="V17" s="19" t="n">
        <v>-3</v>
      </c>
      <c r="W17" s="19" t="n">
        <v>492</v>
      </c>
      <c r="X17" s="19" t="n">
        <v>538</v>
      </c>
      <c r="Y17" s="25" t="n">
        <v>1030</v>
      </c>
      <c r="Z17" s="19" t="n">
        <v>3</v>
      </c>
      <c r="AA17" s="19" t="n">
        <v>-12</v>
      </c>
      <c r="AB17" s="29"/>
      <c r="AC17" s="19" t="n">
        <v>462</v>
      </c>
      <c r="AD17" s="19" t="n">
        <v>2</v>
      </c>
      <c r="AE17" s="17" t="n">
        <v>-4</v>
      </c>
      <c r="AF17" s="19" t="n">
        <v>494</v>
      </c>
      <c r="AG17" s="19" t="n">
        <v>541</v>
      </c>
      <c r="AH17" s="25" t="n">
        <v>1035</v>
      </c>
      <c r="AI17" s="19" t="n">
        <v>5</v>
      </c>
      <c r="AJ17" s="17" t="n">
        <v>-10</v>
      </c>
      <c r="AK17" s="29"/>
      <c r="AL17" s="19" t="n">
        <v>463</v>
      </c>
      <c r="AM17" s="19" t="n">
        <v>1</v>
      </c>
      <c r="AN17" s="19" t="n">
        <v>-4</v>
      </c>
      <c r="AO17" s="19" t="n">
        <v>493</v>
      </c>
      <c r="AP17" s="19" t="n">
        <v>538</v>
      </c>
      <c r="AQ17" s="25" t="n">
        <v>1031</v>
      </c>
      <c r="AR17" s="19" t="n">
        <v>-4</v>
      </c>
      <c r="AS17" s="19" t="n">
        <v>-18</v>
      </c>
      <c r="AT17" s="29"/>
      <c r="AU17" s="19" t="n">
        <v>467</v>
      </c>
      <c r="AV17" s="19" t="n">
        <v>4</v>
      </c>
      <c r="AW17" s="19" t="n">
        <v>6</v>
      </c>
      <c r="AX17" s="19" t="n">
        <v>499</v>
      </c>
      <c r="AY17" s="19" t="n">
        <v>546</v>
      </c>
      <c r="AZ17" s="25" t="n">
        <v>1045</v>
      </c>
      <c r="BA17" s="19" t="n">
        <v>14</v>
      </c>
      <c r="BB17" s="19" t="n">
        <v>6</v>
      </c>
      <c r="BC17" s="29"/>
      <c r="BD17" s="19" t="n">
        <v>472</v>
      </c>
      <c r="BE17" s="19" t="n">
        <v>5</v>
      </c>
      <c r="BF17" s="19" t="n">
        <v>11</v>
      </c>
      <c r="BG17" s="27" t="n">
        <v>502</v>
      </c>
      <c r="BH17" s="27" t="n">
        <v>552</v>
      </c>
      <c r="BI17" s="25" t="n">
        <v>1054</v>
      </c>
      <c r="BJ17" s="19" t="n">
        <v>9</v>
      </c>
      <c r="BK17" s="19" t="n">
        <v>14</v>
      </c>
      <c r="BL17" s="29"/>
      <c r="BM17" s="19" t="n">
        <v>476</v>
      </c>
      <c r="BN17" s="19" t="n">
        <v>4</v>
      </c>
      <c r="BO17" s="19" t="n">
        <v>16</v>
      </c>
      <c r="BP17" s="19" t="n">
        <v>503</v>
      </c>
      <c r="BQ17" s="19" t="n">
        <v>561</v>
      </c>
      <c r="BR17" s="25" t="n">
        <v>1064</v>
      </c>
      <c r="BS17" s="19" t="n">
        <v>10</v>
      </c>
      <c r="BT17" s="19" t="n">
        <v>26</v>
      </c>
      <c r="BU17" s="29"/>
      <c r="BV17" s="19" t="n">
        <v>476</v>
      </c>
      <c r="BW17" s="19" t="n">
        <v>0</v>
      </c>
      <c r="BX17" s="19" t="n">
        <v>15</v>
      </c>
      <c r="BY17" s="19" t="n">
        <v>502</v>
      </c>
      <c r="BZ17" s="19" t="n">
        <v>561</v>
      </c>
      <c r="CA17" s="25" t="n">
        <v>1063</v>
      </c>
      <c r="CB17" s="19" t="n">
        <v>-1</v>
      </c>
      <c r="CC17" s="19" t="n">
        <v>27</v>
      </c>
      <c r="CD17" s="29"/>
      <c r="CE17" s="19" t="n">
        <v>474</v>
      </c>
      <c r="CF17" s="19" t="n">
        <v>-2</v>
      </c>
      <c r="CG17" s="19" t="n">
        <v>16</v>
      </c>
      <c r="CH17" s="19" t="n">
        <v>498</v>
      </c>
      <c r="CI17" s="19" t="n">
        <v>558</v>
      </c>
      <c r="CJ17" s="25" t="n">
        <v>1056</v>
      </c>
      <c r="CK17" s="19" t="n">
        <v>-7</v>
      </c>
      <c r="CL17" s="19" t="n">
        <v>24</v>
      </c>
      <c r="CM17" s="29"/>
      <c r="CN17" s="19" t="n">
        <v>470</v>
      </c>
      <c r="CO17" s="19" t="n">
        <v>-4</v>
      </c>
      <c r="CP17" s="19" t="n">
        <v>13</v>
      </c>
      <c r="CQ17" s="19" t="n">
        <v>495</v>
      </c>
      <c r="CR17" s="19" t="n">
        <v>555</v>
      </c>
      <c r="CS17" s="28" t="n">
        <v>1050</v>
      </c>
      <c r="CT17" s="19" t="n">
        <v>-6</v>
      </c>
      <c r="CU17" s="19" t="n">
        <v>20</v>
      </c>
      <c r="CV17" s="29"/>
      <c r="CW17" s="19" t="n">
        <v>468</v>
      </c>
      <c r="CX17" s="19" t="n">
        <v>-2</v>
      </c>
      <c r="CY17" s="19" t="n">
        <v>10</v>
      </c>
      <c r="CZ17" s="19" t="n">
        <v>494</v>
      </c>
      <c r="DA17" s="19" t="n">
        <v>553</v>
      </c>
      <c r="DB17" s="28" t="n">
        <v>1047</v>
      </c>
      <c r="DC17" s="19" t="n">
        <v>-3</v>
      </c>
      <c r="DD17" s="19" t="n">
        <v>13</v>
      </c>
    </row>
    <row r="18" customFormat="false" ht="18" hidden="false" customHeight="true" outlineLevel="0" collapsed="false">
      <c r="A18" s="21" t="s">
        <v>36</v>
      </c>
      <c r="B18" s="22" t="n">
        <v>763</v>
      </c>
      <c r="C18" s="23" t="n">
        <v>6</v>
      </c>
      <c r="D18" s="24" t="n">
        <v>8</v>
      </c>
      <c r="E18" s="19" t="n">
        <v>865</v>
      </c>
      <c r="F18" s="19" t="n">
        <v>863</v>
      </c>
      <c r="G18" s="25" t="n">
        <v>1728</v>
      </c>
      <c r="H18" s="19" t="n">
        <v>-1</v>
      </c>
      <c r="I18" s="19" t="n">
        <v>-12</v>
      </c>
      <c r="J18" s="29"/>
      <c r="K18" s="19" t="n">
        <v>761</v>
      </c>
      <c r="L18" s="19" t="n">
        <v>-2</v>
      </c>
      <c r="M18" s="19" t="n">
        <v>9</v>
      </c>
      <c r="N18" s="19" t="n">
        <v>860</v>
      </c>
      <c r="O18" s="19" t="n">
        <v>858</v>
      </c>
      <c r="P18" s="25" t="n">
        <v>1718</v>
      </c>
      <c r="Q18" s="19" t="n">
        <v>-10</v>
      </c>
      <c r="R18" s="19" t="n">
        <v>-6</v>
      </c>
      <c r="S18" s="29"/>
      <c r="T18" s="19" t="n">
        <v>761</v>
      </c>
      <c r="U18" s="19" t="n">
        <v>0</v>
      </c>
      <c r="V18" s="19" t="n">
        <v>11</v>
      </c>
      <c r="W18" s="19" t="n">
        <v>863</v>
      </c>
      <c r="X18" s="19" t="n">
        <v>855</v>
      </c>
      <c r="Y18" s="25" t="n">
        <v>1718</v>
      </c>
      <c r="Z18" s="19" t="n">
        <v>0</v>
      </c>
      <c r="AA18" s="19" t="n">
        <v>-2</v>
      </c>
      <c r="AB18" s="29"/>
      <c r="AC18" s="19" t="n">
        <v>759</v>
      </c>
      <c r="AD18" s="19" t="n">
        <v>-2</v>
      </c>
      <c r="AE18" s="17" t="n">
        <v>10</v>
      </c>
      <c r="AF18" s="19" t="n">
        <v>861</v>
      </c>
      <c r="AG18" s="19" t="n">
        <v>852</v>
      </c>
      <c r="AH18" s="25" t="n">
        <v>1713</v>
      </c>
      <c r="AI18" s="19" t="n">
        <v>-5</v>
      </c>
      <c r="AJ18" s="17" t="n">
        <v>-8</v>
      </c>
      <c r="AK18" s="29"/>
      <c r="AL18" s="19" t="n">
        <v>761</v>
      </c>
      <c r="AM18" s="19" t="n">
        <v>2</v>
      </c>
      <c r="AN18" s="19" t="n">
        <v>10</v>
      </c>
      <c r="AO18" s="19" t="n">
        <v>858</v>
      </c>
      <c r="AP18" s="19" t="n">
        <v>854</v>
      </c>
      <c r="AQ18" s="25" t="n">
        <v>1712</v>
      </c>
      <c r="AR18" s="19" t="n">
        <v>-1</v>
      </c>
      <c r="AS18" s="19" t="n">
        <v>-10</v>
      </c>
      <c r="AT18" s="29"/>
      <c r="AU18" s="19" t="n">
        <v>757</v>
      </c>
      <c r="AV18" s="19" t="n">
        <v>-4</v>
      </c>
      <c r="AW18" s="19" t="n">
        <v>5</v>
      </c>
      <c r="AX18" s="19" t="n">
        <v>855</v>
      </c>
      <c r="AY18" s="19" t="n">
        <v>853</v>
      </c>
      <c r="AZ18" s="25" t="n">
        <v>1708</v>
      </c>
      <c r="BA18" s="19" t="n">
        <v>-4</v>
      </c>
      <c r="BB18" s="19" t="n">
        <v>-18</v>
      </c>
      <c r="BC18" s="29"/>
      <c r="BD18" s="19" t="n">
        <v>757</v>
      </c>
      <c r="BE18" s="19" t="n">
        <v>0</v>
      </c>
      <c r="BF18" s="19" t="n">
        <v>3</v>
      </c>
      <c r="BG18" s="27" t="n">
        <v>854</v>
      </c>
      <c r="BH18" s="27" t="n">
        <v>854</v>
      </c>
      <c r="BI18" s="25" t="n">
        <v>1708</v>
      </c>
      <c r="BJ18" s="19" t="n">
        <v>0</v>
      </c>
      <c r="BK18" s="19" t="n">
        <v>-21</v>
      </c>
      <c r="BL18" s="29"/>
      <c r="BM18" s="19" t="n">
        <v>756</v>
      </c>
      <c r="BN18" s="19" t="n">
        <v>-1</v>
      </c>
      <c r="BO18" s="19" t="n">
        <v>2</v>
      </c>
      <c r="BP18" s="19" t="n">
        <v>850</v>
      </c>
      <c r="BQ18" s="19" t="n">
        <v>851</v>
      </c>
      <c r="BR18" s="25" t="n">
        <v>1701</v>
      </c>
      <c r="BS18" s="19" t="n">
        <v>-7</v>
      </c>
      <c r="BT18" s="19" t="n">
        <v>-26</v>
      </c>
      <c r="BU18" s="29"/>
      <c r="BV18" s="19" t="n">
        <v>752</v>
      </c>
      <c r="BW18" s="19" t="n">
        <v>-4</v>
      </c>
      <c r="BX18" s="19" t="n">
        <v>-3</v>
      </c>
      <c r="BY18" s="19" t="n">
        <v>843</v>
      </c>
      <c r="BZ18" s="19" t="n">
        <v>849</v>
      </c>
      <c r="CA18" s="25" t="n">
        <v>1692</v>
      </c>
      <c r="CB18" s="19" t="n">
        <v>-9</v>
      </c>
      <c r="CC18" s="19" t="n">
        <v>-36</v>
      </c>
      <c r="CD18" s="29"/>
      <c r="CE18" s="19" t="n">
        <v>754</v>
      </c>
      <c r="CF18" s="19" t="n">
        <v>2</v>
      </c>
      <c r="CG18" s="19" t="n">
        <v>-6</v>
      </c>
      <c r="CH18" s="19" t="n">
        <v>838</v>
      </c>
      <c r="CI18" s="19" t="n">
        <v>853</v>
      </c>
      <c r="CJ18" s="25" t="n">
        <v>1691</v>
      </c>
      <c r="CK18" s="19" t="n">
        <v>-1</v>
      </c>
      <c r="CL18" s="19" t="n">
        <v>-46</v>
      </c>
      <c r="CM18" s="29"/>
      <c r="CN18" s="19" t="n">
        <v>755</v>
      </c>
      <c r="CO18" s="19" t="n">
        <v>1</v>
      </c>
      <c r="CP18" s="19" t="n">
        <v>-4</v>
      </c>
      <c r="CQ18" s="19" t="n">
        <v>839</v>
      </c>
      <c r="CR18" s="19" t="n">
        <v>852</v>
      </c>
      <c r="CS18" s="28" t="n">
        <v>1691</v>
      </c>
      <c r="CT18" s="19" t="n">
        <v>0</v>
      </c>
      <c r="CU18" s="19" t="n">
        <v>-47</v>
      </c>
      <c r="CV18" s="29"/>
      <c r="CW18" s="19" t="n">
        <v>754</v>
      </c>
      <c r="CX18" s="19" t="n">
        <v>-1</v>
      </c>
      <c r="CY18" s="19" t="n">
        <v>-3</v>
      </c>
      <c r="CZ18" s="19" t="n">
        <v>835</v>
      </c>
      <c r="DA18" s="19" t="n">
        <v>849</v>
      </c>
      <c r="DB18" s="28" t="n">
        <v>1684</v>
      </c>
      <c r="DC18" s="19" t="n">
        <v>-7</v>
      </c>
      <c r="DD18" s="19" t="n">
        <v>-45</v>
      </c>
    </row>
    <row r="19" customFormat="false" ht="18" hidden="false" customHeight="true" outlineLevel="0" collapsed="false">
      <c r="A19" s="21" t="s">
        <v>37</v>
      </c>
      <c r="B19" s="22" t="n">
        <v>513</v>
      </c>
      <c r="C19" s="23" t="n">
        <v>1</v>
      </c>
      <c r="D19" s="24" t="n">
        <v>4</v>
      </c>
      <c r="E19" s="19" t="n">
        <v>591</v>
      </c>
      <c r="F19" s="19" t="n">
        <v>588</v>
      </c>
      <c r="G19" s="25" t="n">
        <v>1179</v>
      </c>
      <c r="H19" s="19" t="n">
        <v>0</v>
      </c>
      <c r="I19" s="19" t="n">
        <v>-12</v>
      </c>
      <c r="J19" s="29"/>
      <c r="K19" s="19" t="n">
        <v>513</v>
      </c>
      <c r="L19" s="19" t="n">
        <v>0</v>
      </c>
      <c r="M19" s="19" t="n">
        <v>0</v>
      </c>
      <c r="N19" s="19" t="n">
        <v>588</v>
      </c>
      <c r="O19" s="19" t="n">
        <v>586</v>
      </c>
      <c r="P19" s="25" t="n">
        <v>1174</v>
      </c>
      <c r="Q19" s="19" t="n">
        <v>-5</v>
      </c>
      <c r="R19" s="19" t="n">
        <v>-21</v>
      </c>
      <c r="S19" s="29"/>
      <c r="T19" s="19" t="n">
        <v>515</v>
      </c>
      <c r="U19" s="19" t="n">
        <v>2</v>
      </c>
      <c r="V19" s="19" t="n">
        <v>0</v>
      </c>
      <c r="W19" s="19" t="n">
        <v>589</v>
      </c>
      <c r="X19" s="19" t="n">
        <v>585</v>
      </c>
      <c r="Y19" s="25" t="n">
        <v>1174</v>
      </c>
      <c r="Z19" s="19" t="n">
        <v>0</v>
      </c>
      <c r="AA19" s="19" t="n">
        <v>-19</v>
      </c>
      <c r="AB19" s="29"/>
      <c r="AC19" s="19" t="n">
        <v>513</v>
      </c>
      <c r="AD19" s="19" t="n">
        <v>-2</v>
      </c>
      <c r="AE19" s="17" t="n">
        <v>-2</v>
      </c>
      <c r="AF19" s="19" t="n">
        <v>584</v>
      </c>
      <c r="AG19" s="19" t="n">
        <v>584</v>
      </c>
      <c r="AH19" s="25" t="n">
        <v>1168</v>
      </c>
      <c r="AI19" s="19" t="n">
        <v>-6</v>
      </c>
      <c r="AJ19" s="17" t="n">
        <v>-26</v>
      </c>
      <c r="AK19" s="29"/>
      <c r="AL19" s="19" t="n">
        <v>515</v>
      </c>
      <c r="AM19" s="19" t="n">
        <v>2</v>
      </c>
      <c r="AN19" s="19" t="n">
        <v>2</v>
      </c>
      <c r="AO19" s="19" t="n">
        <v>588</v>
      </c>
      <c r="AP19" s="19" t="n">
        <v>584</v>
      </c>
      <c r="AQ19" s="25" t="n">
        <v>1172</v>
      </c>
      <c r="AR19" s="19" t="n">
        <v>4</v>
      </c>
      <c r="AS19" s="19" t="n">
        <v>-19</v>
      </c>
      <c r="AT19" s="29"/>
      <c r="AU19" s="19" t="n">
        <v>516</v>
      </c>
      <c r="AV19" s="19" t="n">
        <v>1</v>
      </c>
      <c r="AW19" s="19" t="n">
        <v>3</v>
      </c>
      <c r="AX19" s="19" t="n">
        <v>586</v>
      </c>
      <c r="AY19" s="19" t="n">
        <v>587</v>
      </c>
      <c r="AZ19" s="25" t="n">
        <v>1173</v>
      </c>
      <c r="BA19" s="19" t="n">
        <v>1</v>
      </c>
      <c r="BB19" s="19" t="n">
        <v>-20</v>
      </c>
      <c r="BC19" s="29"/>
      <c r="BD19" s="19" t="n">
        <v>515</v>
      </c>
      <c r="BE19" s="19" t="n">
        <v>-1</v>
      </c>
      <c r="BF19" s="19" t="n">
        <v>4</v>
      </c>
      <c r="BG19" s="27" t="n">
        <v>582</v>
      </c>
      <c r="BH19" s="27" t="n">
        <v>587</v>
      </c>
      <c r="BI19" s="25" t="n">
        <v>1169</v>
      </c>
      <c r="BJ19" s="19" t="n">
        <v>-4</v>
      </c>
      <c r="BK19" s="19" t="n">
        <v>-22</v>
      </c>
      <c r="BL19" s="29"/>
      <c r="BM19" s="19" t="n">
        <v>518</v>
      </c>
      <c r="BN19" s="19" t="n">
        <v>3</v>
      </c>
      <c r="BO19" s="19" t="n">
        <v>7</v>
      </c>
      <c r="BP19" s="19" t="n">
        <v>583</v>
      </c>
      <c r="BQ19" s="19" t="n">
        <v>586</v>
      </c>
      <c r="BR19" s="25" t="n">
        <v>1169</v>
      </c>
      <c r="BS19" s="19" t="n">
        <v>0</v>
      </c>
      <c r="BT19" s="19" t="n">
        <v>-22</v>
      </c>
      <c r="BU19" s="29"/>
      <c r="BV19" s="19" t="n">
        <v>520</v>
      </c>
      <c r="BW19" s="19" t="n">
        <v>2</v>
      </c>
      <c r="BX19" s="19" t="n">
        <v>8</v>
      </c>
      <c r="BY19" s="19" t="n">
        <v>584</v>
      </c>
      <c r="BZ19" s="19" t="n">
        <v>590</v>
      </c>
      <c r="CA19" s="25" t="n">
        <v>1174</v>
      </c>
      <c r="CB19" s="19" t="n">
        <v>5</v>
      </c>
      <c r="CC19" s="19" t="n">
        <v>-14</v>
      </c>
      <c r="CD19" s="29"/>
      <c r="CE19" s="19" t="n">
        <v>520</v>
      </c>
      <c r="CF19" s="19" t="n">
        <v>0</v>
      </c>
      <c r="CG19" s="19" t="n">
        <v>8</v>
      </c>
      <c r="CH19" s="19" t="n">
        <v>585</v>
      </c>
      <c r="CI19" s="19" t="n">
        <v>585</v>
      </c>
      <c r="CJ19" s="25" t="n">
        <v>1170</v>
      </c>
      <c r="CK19" s="19" t="n">
        <v>-4</v>
      </c>
      <c r="CL19" s="19" t="n">
        <v>-16</v>
      </c>
      <c r="CM19" s="29"/>
      <c r="CN19" s="19" t="n">
        <v>518</v>
      </c>
      <c r="CO19" s="19" t="n">
        <v>-2</v>
      </c>
      <c r="CP19" s="19" t="n">
        <v>6</v>
      </c>
      <c r="CQ19" s="19" t="n">
        <v>584</v>
      </c>
      <c r="CR19" s="19" t="n">
        <v>579</v>
      </c>
      <c r="CS19" s="28" t="n">
        <v>1163</v>
      </c>
      <c r="CT19" s="19" t="n">
        <v>-7</v>
      </c>
      <c r="CU19" s="19" t="n">
        <v>-19</v>
      </c>
      <c r="CV19" s="29"/>
      <c r="CW19" s="19" t="n">
        <v>515</v>
      </c>
      <c r="CX19" s="19" t="n">
        <v>-3</v>
      </c>
      <c r="CY19" s="19" t="n">
        <v>3</v>
      </c>
      <c r="CZ19" s="19" t="n">
        <v>579</v>
      </c>
      <c r="DA19" s="19" t="n">
        <v>579</v>
      </c>
      <c r="DB19" s="28" t="n">
        <v>1158</v>
      </c>
      <c r="DC19" s="19" t="n">
        <v>-5</v>
      </c>
      <c r="DD19" s="19" t="n">
        <v>-21</v>
      </c>
    </row>
    <row r="20" customFormat="false" ht="18" hidden="false" customHeight="true" outlineLevel="0" collapsed="false">
      <c r="A20" s="21" t="s">
        <v>38</v>
      </c>
      <c r="B20" s="22" t="n">
        <v>186</v>
      </c>
      <c r="C20" s="23" t="n">
        <v>1</v>
      </c>
      <c r="D20" s="24" t="n">
        <v>2</v>
      </c>
      <c r="E20" s="19" t="n">
        <v>216</v>
      </c>
      <c r="F20" s="19" t="n">
        <v>233</v>
      </c>
      <c r="G20" s="25" t="n">
        <v>449</v>
      </c>
      <c r="H20" s="19" t="n">
        <v>1</v>
      </c>
      <c r="I20" s="19" t="n">
        <v>10</v>
      </c>
      <c r="J20" s="29"/>
      <c r="K20" s="19" t="n">
        <v>186</v>
      </c>
      <c r="L20" s="19" t="n">
        <v>0</v>
      </c>
      <c r="M20" s="19" t="n">
        <v>1</v>
      </c>
      <c r="N20" s="19" t="n">
        <v>214</v>
      </c>
      <c r="O20" s="19" t="n">
        <v>232</v>
      </c>
      <c r="P20" s="25" t="n">
        <v>446</v>
      </c>
      <c r="Q20" s="19" t="n">
        <v>-3</v>
      </c>
      <c r="R20" s="19" t="n">
        <v>5</v>
      </c>
      <c r="S20" s="29"/>
      <c r="T20" s="19" t="n">
        <v>185</v>
      </c>
      <c r="U20" s="19" t="n">
        <v>-1</v>
      </c>
      <c r="V20" s="19" t="n">
        <v>-2</v>
      </c>
      <c r="W20" s="19" t="n">
        <v>213</v>
      </c>
      <c r="X20" s="19" t="n">
        <v>233</v>
      </c>
      <c r="Y20" s="25" t="n">
        <v>446</v>
      </c>
      <c r="Z20" s="19" t="n">
        <v>0</v>
      </c>
      <c r="AA20" s="19" t="n">
        <v>0</v>
      </c>
      <c r="AB20" s="29"/>
      <c r="AC20" s="19" t="n">
        <v>185</v>
      </c>
      <c r="AD20" s="19" t="n">
        <v>0</v>
      </c>
      <c r="AE20" s="17" t="n">
        <v>-2</v>
      </c>
      <c r="AF20" s="19" t="n">
        <v>215</v>
      </c>
      <c r="AG20" s="19" t="n">
        <v>233</v>
      </c>
      <c r="AH20" s="25" t="n">
        <v>448</v>
      </c>
      <c r="AI20" s="19" t="n">
        <v>2</v>
      </c>
      <c r="AJ20" s="17" t="n">
        <v>3</v>
      </c>
      <c r="AK20" s="29"/>
      <c r="AL20" s="19" t="n">
        <v>184</v>
      </c>
      <c r="AM20" s="19" t="n">
        <v>-1</v>
      </c>
      <c r="AN20" s="19" t="n">
        <v>-3</v>
      </c>
      <c r="AO20" s="19" t="n">
        <v>215</v>
      </c>
      <c r="AP20" s="19" t="n">
        <v>232</v>
      </c>
      <c r="AQ20" s="25" t="n">
        <v>447</v>
      </c>
      <c r="AR20" s="19" t="n">
        <v>-1</v>
      </c>
      <c r="AS20" s="19" t="n">
        <v>0</v>
      </c>
      <c r="AT20" s="29"/>
      <c r="AU20" s="19" t="n">
        <v>185</v>
      </c>
      <c r="AV20" s="19" t="n">
        <v>1</v>
      </c>
      <c r="AW20" s="19" t="n">
        <v>-2</v>
      </c>
      <c r="AX20" s="19" t="n">
        <v>216</v>
      </c>
      <c r="AY20" s="19" t="n">
        <v>232</v>
      </c>
      <c r="AZ20" s="25" t="n">
        <v>448</v>
      </c>
      <c r="BA20" s="19" t="n">
        <v>1</v>
      </c>
      <c r="BB20" s="19" t="n">
        <v>-1</v>
      </c>
      <c r="BC20" s="29"/>
      <c r="BD20" s="19" t="n">
        <v>187</v>
      </c>
      <c r="BE20" s="19" t="n">
        <v>2</v>
      </c>
      <c r="BF20" s="19" t="n">
        <v>-1</v>
      </c>
      <c r="BG20" s="27" t="n">
        <v>218</v>
      </c>
      <c r="BH20" s="27" t="n">
        <v>236</v>
      </c>
      <c r="BI20" s="25" t="n">
        <v>454</v>
      </c>
      <c r="BJ20" s="19" t="n">
        <v>6</v>
      </c>
      <c r="BK20" s="19" t="n">
        <v>5</v>
      </c>
      <c r="BL20" s="29"/>
      <c r="BM20" s="19" t="n">
        <v>187</v>
      </c>
      <c r="BN20" s="19" t="n">
        <v>0</v>
      </c>
      <c r="BO20" s="19" t="n">
        <v>1</v>
      </c>
      <c r="BP20" s="19" t="n">
        <v>219</v>
      </c>
      <c r="BQ20" s="19" t="n">
        <v>236</v>
      </c>
      <c r="BR20" s="25" t="n">
        <v>455</v>
      </c>
      <c r="BS20" s="19" t="n">
        <v>1</v>
      </c>
      <c r="BT20" s="19" t="n">
        <v>8</v>
      </c>
      <c r="BU20" s="29"/>
      <c r="BV20" s="19" t="n">
        <v>188</v>
      </c>
      <c r="BW20" s="19" t="n">
        <v>1</v>
      </c>
      <c r="BX20" s="19" t="n">
        <v>2</v>
      </c>
      <c r="BY20" s="19" t="n">
        <v>221</v>
      </c>
      <c r="BZ20" s="19" t="n">
        <v>236</v>
      </c>
      <c r="CA20" s="25" t="n">
        <v>457</v>
      </c>
      <c r="CB20" s="19" t="n">
        <v>2</v>
      </c>
      <c r="CC20" s="19" t="n">
        <v>5</v>
      </c>
      <c r="CD20" s="29"/>
      <c r="CE20" s="19" t="n">
        <v>187</v>
      </c>
      <c r="CF20" s="19" t="n">
        <v>-1</v>
      </c>
      <c r="CG20" s="19" t="n">
        <v>2</v>
      </c>
      <c r="CH20" s="19" t="n">
        <v>220</v>
      </c>
      <c r="CI20" s="19" t="n">
        <v>236</v>
      </c>
      <c r="CJ20" s="25" t="n">
        <v>456</v>
      </c>
      <c r="CK20" s="19" t="n">
        <v>-1</v>
      </c>
      <c r="CL20" s="19" t="n">
        <v>5</v>
      </c>
      <c r="CM20" s="29"/>
      <c r="CN20" s="19" t="n">
        <v>186</v>
      </c>
      <c r="CO20" s="19" t="n">
        <v>-1</v>
      </c>
      <c r="CP20" s="19" t="n">
        <v>1</v>
      </c>
      <c r="CQ20" s="19" t="n">
        <v>220</v>
      </c>
      <c r="CR20" s="19" t="n">
        <v>235</v>
      </c>
      <c r="CS20" s="28" t="n">
        <v>455</v>
      </c>
      <c r="CT20" s="19" t="n">
        <v>-1</v>
      </c>
      <c r="CU20" s="19" t="n">
        <v>7</v>
      </c>
      <c r="CV20" s="29"/>
      <c r="CW20" s="19" t="n">
        <v>186</v>
      </c>
      <c r="CX20" s="19" t="n">
        <v>0</v>
      </c>
      <c r="CY20" s="19" t="n">
        <v>1</v>
      </c>
      <c r="CZ20" s="19" t="n">
        <v>220</v>
      </c>
      <c r="DA20" s="19" t="n">
        <v>235</v>
      </c>
      <c r="DB20" s="28" t="n">
        <v>455</v>
      </c>
      <c r="DC20" s="19" t="n">
        <v>0</v>
      </c>
      <c r="DD20" s="19" t="n">
        <v>7</v>
      </c>
    </row>
    <row r="21" customFormat="false" ht="18" hidden="false" customHeight="true" outlineLevel="0" collapsed="false">
      <c r="A21" s="21" t="s">
        <v>39</v>
      </c>
      <c r="B21" s="22" t="n">
        <v>357</v>
      </c>
      <c r="C21" s="23" t="n">
        <v>2</v>
      </c>
      <c r="D21" s="24" t="n">
        <v>-4</v>
      </c>
      <c r="E21" s="19" t="n">
        <v>356</v>
      </c>
      <c r="F21" s="19" t="n">
        <v>340</v>
      </c>
      <c r="G21" s="25" t="n">
        <v>696</v>
      </c>
      <c r="H21" s="19" t="n">
        <v>-2</v>
      </c>
      <c r="I21" s="19" t="n">
        <v>-16</v>
      </c>
      <c r="J21" s="29"/>
      <c r="K21" s="19" t="n">
        <v>357</v>
      </c>
      <c r="L21" s="19" t="n">
        <v>0</v>
      </c>
      <c r="M21" s="19" t="n">
        <v>-5</v>
      </c>
      <c r="N21" s="19" t="n">
        <v>356</v>
      </c>
      <c r="O21" s="19" t="n">
        <v>340</v>
      </c>
      <c r="P21" s="25" t="n">
        <v>696</v>
      </c>
      <c r="Q21" s="19" t="n">
        <v>0</v>
      </c>
      <c r="R21" s="19" t="n">
        <v>-18</v>
      </c>
      <c r="S21" s="29"/>
      <c r="T21" s="19" t="n">
        <v>359</v>
      </c>
      <c r="U21" s="19" t="n">
        <v>2</v>
      </c>
      <c r="V21" s="19" t="n">
        <v>-1</v>
      </c>
      <c r="W21" s="19" t="n">
        <v>358</v>
      </c>
      <c r="X21" s="19" t="n">
        <v>343</v>
      </c>
      <c r="Y21" s="25" t="n">
        <v>701</v>
      </c>
      <c r="Z21" s="19" t="n">
        <v>5</v>
      </c>
      <c r="AA21" s="19" t="n">
        <v>-12</v>
      </c>
      <c r="AB21" s="29"/>
      <c r="AC21" s="19" t="n">
        <v>357</v>
      </c>
      <c r="AD21" s="19" t="n">
        <v>-2</v>
      </c>
      <c r="AE21" s="17" t="n">
        <v>-5</v>
      </c>
      <c r="AF21" s="19" t="n">
        <v>357</v>
      </c>
      <c r="AG21" s="19" t="n">
        <v>343</v>
      </c>
      <c r="AH21" s="25" t="n">
        <v>700</v>
      </c>
      <c r="AI21" s="19" t="n">
        <v>-1</v>
      </c>
      <c r="AJ21" s="17" t="n">
        <v>-15</v>
      </c>
      <c r="AK21" s="29"/>
      <c r="AL21" s="19" t="n">
        <v>357</v>
      </c>
      <c r="AM21" s="19" t="n">
        <v>0</v>
      </c>
      <c r="AN21" s="19" t="n">
        <v>-6</v>
      </c>
      <c r="AO21" s="19" t="n">
        <v>356</v>
      </c>
      <c r="AP21" s="19" t="n">
        <v>342</v>
      </c>
      <c r="AQ21" s="25" t="n">
        <v>698</v>
      </c>
      <c r="AR21" s="19" t="n">
        <v>-2</v>
      </c>
      <c r="AS21" s="19" t="n">
        <v>-21</v>
      </c>
      <c r="AT21" s="29"/>
      <c r="AU21" s="19" t="n">
        <v>356</v>
      </c>
      <c r="AV21" s="19" t="n">
        <v>-1</v>
      </c>
      <c r="AW21" s="19" t="n">
        <v>-6</v>
      </c>
      <c r="AX21" s="19" t="n">
        <v>355</v>
      </c>
      <c r="AY21" s="19" t="n">
        <v>341</v>
      </c>
      <c r="AZ21" s="25" t="n">
        <v>696</v>
      </c>
      <c r="BA21" s="19" t="n">
        <v>-2</v>
      </c>
      <c r="BB21" s="19" t="n">
        <v>-21</v>
      </c>
      <c r="BC21" s="29"/>
      <c r="BD21" s="19" t="n">
        <v>356</v>
      </c>
      <c r="BE21" s="19" t="n">
        <v>0</v>
      </c>
      <c r="BF21" s="19" t="n">
        <v>-3</v>
      </c>
      <c r="BG21" s="27" t="n">
        <v>356</v>
      </c>
      <c r="BH21" s="27" t="n">
        <v>341</v>
      </c>
      <c r="BI21" s="25" t="n">
        <v>697</v>
      </c>
      <c r="BJ21" s="19" t="n">
        <v>1</v>
      </c>
      <c r="BK21" s="19" t="n">
        <v>-18</v>
      </c>
      <c r="BL21" s="29"/>
      <c r="BM21" s="19" t="n">
        <v>355</v>
      </c>
      <c r="BN21" s="19" t="n">
        <v>-1</v>
      </c>
      <c r="BO21" s="19" t="n">
        <v>-4</v>
      </c>
      <c r="BP21" s="19" t="n">
        <v>353</v>
      </c>
      <c r="BQ21" s="19" t="n">
        <v>339</v>
      </c>
      <c r="BR21" s="25" t="n">
        <v>692</v>
      </c>
      <c r="BS21" s="19" t="n">
        <v>-5</v>
      </c>
      <c r="BT21" s="19" t="n">
        <v>-23</v>
      </c>
      <c r="BU21" s="29"/>
      <c r="BV21" s="19" t="n">
        <v>356</v>
      </c>
      <c r="BW21" s="19" t="n">
        <v>1</v>
      </c>
      <c r="BX21" s="19" t="n">
        <v>0</v>
      </c>
      <c r="BY21" s="19" t="n">
        <v>353</v>
      </c>
      <c r="BZ21" s="19" t="n">
        <v>338</v>
      </c>
      <c r="CA21" s="25" t="n">
        <v>691</v>
      </c>
      <c r="CB21" s="19" t="n">
        <v>-1</v>
      </c>
      <c r="CC21" s="19" t="n">
        <v>-18</v>
      </c>
      <c r="CD21" s="29"/>
      <c r="CE21" s="19" t="n">
        <v>357</v>
      </c>
      <c r="CF21" s="19" t="n">
        <v>1</v>
      </c>
      <c r="CG21" s="19" t="n">
        <v>1</v>
      </c>
      <c r="CH21" s="19" t="n">
        <v>354</v>
      </c>
      <c r="CI21" s="19" t="n">
        <v>338</v>
      </c>
      <c r="CJ21" s="25" t="n">
        <v>692</v>
      </c>
      <c r="CK21" s="19" t="n">
        <v>1</v>
      </c>
      <c r="CL21" s="19" t="n">
        <v>-16</v>
      </c>
      <c r="CM21" s="29"/>
      <c r="CN21" s="19" t="n">
        <v>357</v>
      </c>
      <c r="CO21" s="19" t="n">
        <v>0</v>
      </c>
      <c r="CP21" s="19" t="n">
        <v>1</v>
      </c>
      <c r="CQ21" s="19" t="n">
        <v>353</v>
      </c>
      <c r="CR21" s="19" t="n">
        <v>339</v>
      </c>
      <c r="CS21" s="28" t="n">
        <v>692</v>
      </c>
      <c r="CT21" s="19" t="n">
        <v>0</v>
      </c>
      <c r="CU21" s="19" t="n">
        <v>-12</v>
      </c>
      <c r="CV21" s="29"/>
      <c r="CW21" s="19" t="n">
        <v>355</v>
      </c>
      <c r="CX21" s="19" t="n">
        <v>-2</v>
      </c>
      <c r="CY21" s="19" t="n">
        <v>0</v>
      </c>
      <c r="CZ21" s="19" t="n">
        <v>353</v>
      </c>
      <c r="DA21" s="19" t="n">
        <v>337</v>
      </c>
      <c r="DB21" s="28" t="n">
        <v>690</v>
      </c>
      <c r="DC21" s="19" t="n">
        <v>-2</v>
      </c>
      <c r="DD21" s="19" t="n">
        <v>-8</v>
      </c>
    </row>
    <row r="22" customFormat="false" ht="18" hidden="false" customHeight="true" outlineLevel="0" collapsed="false">
      <c r="A22" s="21" t="s">
        <v>40</v>
      </c>
      <c r="B22" s="22" t="n">
        <v>98</v>
      </c>
      <c r="C22" s="23" t="n">
        <v>0</v>
      </c>
      <c r="D22" s="24" t="n">
        <v>6</v>
      </c>
      <c r="E22" s="19" t="n">
        <v>136</v>
      </c>
      <c r="F22" s="19" t="n">
        <v>115</v>
      </c>
      <c r="G22" s="25" t="n">
        <v>251</v>
      </c>
      <c r="H22" s="19" t="n">
        <v>-3</v>
      </c>
      <c r="I22" s="19" t="n">
        <v>6</v>
      </c>
      <c r="J22" s="29"/>
      <c r="K22" s="19" t="n">
        <v>97</v>
      </c>
      <c r="L22" s="19" t="n">
        <v>-1</v>
      </c>
      <c r="M22" s="19" t="n">
        <v>6</v>
      </c>
      <c r="N22" s="19" t="n">
        <v>133</v>
      </c>
      <c r="O22" s="19" t="n">
        <v>113</v>
      </c>
      <c r="P22" s="25" t="n">
        <v>246</v>
      </c>
      <c r="Q22" s="19" t="n">
        <v>-5</v>
      </c>
      <c r="R22" s="19" t="n">
        <v>6</v>
      </c>
      <c r="S22" s="29"/>
      <c r="T22" s="19" t="n">
        <v>97</v>
      </c>
      <c r="U22" s="19" t="n">
        <v>0</v>
      </c>
      <c r="V22" s="19" t="n">
        <v>5</v>
      </c>
      <c r="W22" s="19" t="n">
        <v>135</v>
      </c>
      <c r="X22" s="19" t="n">
        <v>113</v>
      </c>
      <c r="Y22" s="25" t="n">
        <v>248</v>
      </c>
      <c r="Z22" s="19" t="n">
        <v>2</v>
      </c>
      <c r="AA22" s="19" t="n">
        <v>6</v>
      </c>
      <c r="AB22" s="29"/>
      <c r="AC22" s="19" t="n">
        <v>97</v>
      </c>
      <c r="AD22" s="19" t="n">
        <v>0</v>
      </c>
      <c r="AE22" s="17" t="n">
        <v>5</v>
      </c>
      <c r="AF22" s="19" t="n">
        <v>135</v>
      </c>
      <c r="AG22" s="19" t="n">
        <v>113</v>
      </c>
      <c r="AH22" s="25" t="n">
        <v>248</v>
      </c>
      <c r="AI22" s="19" t="n">
        <v>0</v>
      </c>
      <c r="AJ22" s="17" t="n">
        <v>8</v>
      </c>
      <c r="AK22" s="29"/>
      <c r="AL22" s="19" t="n">
        <v>96</v>
      </c>
      <c r="AM22" s="19" t="n">
        <v>-1</v>
      </c>
      <c r="AN22" s="19" t="n">
        <v>3</v>
      </c>
      <c r="AO22" s="19" t="n">
        <v>136</v>
      </c>
      <c r="AP22" s="19" t="n">
        <v>110</v>
      </c>
      <c r="AQ22" s="25" t="n">
        <v>246</v>
      </c>
      <c r="AR22" s="19" t="n">
        <v>-2</v>
      </c>
      <c r="AS22" s="19" t="n">
        <v>6</v>
      </c>
      <c r="AT22" s="29"/>
      <c r="AU22" s="19" t="n">
        <v>95</v>
      </c>
      <c r="AV22" s="19" t="n">
        <v>-1</v>
      </c>
      <c r="AW22" s="19" t="n">
        <v>-3</v>
      </c>
      <c r="AX22" s="19" t="n">
        <v>134</v>
      </c>
      <c r="AY22" s="19" t="n">
        <v>109</v>
      </c>
      <c r="AZ22" s="25" t="n">
        <v>243</v>
      </c>
      <c r="BA22" s="19" t="n">
        <v>-3</v>
      </c>
      <c r="BB22" s="19" t="n">
        <v>-6</v>
      </c>
      <c r="BC22" s="29"/>
      <c r="BD22" s="19" t="n">
        <v>95</v>
      </c>
      <c r="BE22" s="19" t="n">
        <v>0</v>
      </c>
      <c r="BF22" s="19" t="n">
        <v>-1</v>
      </c>
      <c r="BG22" s="27" t="n">
        <v>133</v>
      </c>
      <c r="BH22" s="27" t="n">
        <v>109</v>
      </c>
      <c r="BI22" s="25" t="n">
        <v>242</v>
      </c>
      <c r="BJ22" s="19" t="n">
        <v>-1</v>
      </c>
      <c r="BK22" s="19" t="n">
        <v>-3</v>
      </c>
      <c r="BL22" s="29"/>
      <c r="BM22" s="19" t="n">
        <v>95</v>
      </c>
      <c r="BN22" s="19" t="n">
        <v>0</v>
      </c>
      <c r="BO22" s="19" t="n">
        <v>1</v>
      </c>
      <c r="BP22" s="19" t="n">
        <v>135</v>
      </c>
      <c r="BQ22" s="19" t="n">
        <v>110</v>
      </c>
      <c r="BR22" s="25" t="n">
        <v>245</v>
      </c>
      <c r="BS22" s="19" t="n">
        <v>3</v>
      </c>
      <c r="BT22" s="19" t="n">
        <v>3</v>
      </c>
      <c r="BU22" s="29"/>
      <c r="BV22" s="19" t="n">
        <v>97</v>
      </c>
      <c r="BW22" s="19" t="n">
        <v>2</v>
      </c>
      <c r="BX22" s="19" t="n">
        <v>2</v>
      </c>
      <c r="BY22" s="19" t="n">
        <v>137</v>
      </c>
      <c r="BZ22" s="19" t="n">
        <v>113</v>
      </c>
      <c r="CA22" s="25" t="n">
        <v>250</v>
      </c>
      <c r="CB22" s="19" t="n">
        <v>5</v>
      </c>
      <c r="CC22" s="19" t="n">
        <v>4</v>
      </c>
      <c r="CD22" s="29"/>
      <c r="CE22" s="19" t="n">
        <v>97</v>
      </c>
      <c r="CF22" s="19" t="n">
        <v>0</v>
      </c>
      <c r="CG22" s="19" t="n">
        <v>1</v>
      </c>
      <c r="CH22" s="19" t="n">
        <v>137</v>
      </c>
      <c r="CI22" s="19" t="n">
        <v>113</v>
      </c>
      <c r="CJ22" s="25" t="n">
        <v>250</v>
      </c>
      <c r="CK22" s="19" t="n">
        <v>0</v>
      </c>
      <c r="CL22" s="19" t="n">
        <v>2</v>
      </c>
      <c r="CM22" s="29"/>
      <c r="CN22" s="19" t="n">
        <v>97</v>
      </c>
      <c r="CO22" s="19" t="n">
        <v>0</v>
      </c>
      <c r="CP22" s="19" t="n">
        <v>1</v>
      </c>
      <c r="CQ22" s="19" t="n">
        <v>139</v>
      </c>
      <c r="CR22" s="19" t="n">
        <v>112</v>
      </c>
      <c r="CS22" s="28" t="n">
        <v>251</v>
      </c>
      <c r="CT22" s="19" t="n">
        <v>1</v>
      </c>
      <c r="CU22" s="19" t="n">
        <v>2</v>
      </c>
      <c r="CV22" s="29"/>
      <c r="CW22" s="19" t="n">
        <v>98</v>
      </c>
      <c r="CX22" s="19" t="n">
        <v>1</v>
      </c>
      <c r="CY22" s="19" t="n">
        <v>0</v>
      </c>
      <c r="CZ22" s="19" t="n">
        <v>139</v>
      </c>
      <c r="DA22" s="19" t="n">
        <v>113</v>
      </c>
      <c r="DB22" s="28" t="n">
        <v>252</v>
      </c>
      <c r="DC22" s="19" t="n">
        <v>1</v>
      </c>
      <c r="DD22" s="19" t="n">
        <v>-2</v>
      </c>
    </row>
    <row r="23" customFormat="false" ht="18" hidden="false" customHeight="true" outlineLevel="0" collapsed="false">
      <c r="A23" s="21" t="s">
        <v>41</v>
      </c>
      <c r="B23" s="22" t="n">
        <v>509</v>
      </c>
      <c r="C23" s="23" t="n">
        <v>3</v>
      </c>
      <c r="D23" s="24" t="n">
        <v>8</v>
      </c>
      <c r="E23" s="19" t="n">
        <v>618</v>
      </c>
      <c r="F23" s="19" t="n">
        <v>620</v>
      </c>
      <c r="G23" s="25" t="n">
        <v>1238</v>
      </c>
      <c r="H23" s="19" t="n">
        <v>0</v>
      </c>
      <c r="I23" s="19" t="n">
        <v>-12</v>
      </c>
      <c r="K23" s="19" t="n">
        <v>511</v>
      </c>
      <c r="L23" s="19" t="n">
        <v>2</v>
      </c>
      <c r="M23" s="19" t="n">
        <v>12</v>
      </c>
      <c r="N23" s="19" t="n">
        <v>612</v>
      </c>
      <c r="O23" s="19" t="n">
        <v>616</v>
      </c>
      <c r="P23" s="25" t="n">
        <v>1228</v>
      </c>
      <c r="Q23" s="19" t="n">
        <v>-10</v>
      </c>
      <c r="R23" s="19" t="n">
        <v>-16</v>
      </c>
      <c r="T23" s="19" t="n">
        <v>510</v>
      </c>
      <c r="U23" s="19" t="n">
        <v>-1</v>
      </c>
      <c r="V23" s="19" t="n">
        <v>14</v>
      </c>
      <c r="W23" s="19" t="n">
        <v>610</v>
      </c>
      <c r="X23" s="19" t="n">
        <v>614</v>
      </c>
      <c r="Y23" s="25" t="n">
        <v>1224</v>
      </c>
      <c r="Z23" s="19" t="n">
        <v>-4</v>
      </c>
      <c r="AA23" s="19" t="n">
        <v>-17</v>
      </c>
      <c r="AC23" s="19" t="n">
        <v>512</v>
      </c>
      <c r="AD23" s="19" t="n">
        <v>2</v>
      </c>
      <c r="AE23" s="17" t="n">
        <v>17</v>
      </c>
      <c r="AF23" s="19" t="n">
        <v>611</v>
      </c>
      <c r="AG23" s="19" t="n">
        <v>618</v>
      </c>
      <c r="AH23" s="25" t="n">
        <v>1229</v>
      </c>
      <c r="AI23" s="19" t="n">
        <v>5</v>
      </c>
      <c r="AJ23" s="17" t="n">
        <v>-13</v>
      </c>
      <c r="AL23" s="19" t="n">
        <v>512</v>
      </c>
      <c r="AM23" s="19" t="n">
        <v>0</v>
      </c>
      <c r="AN23" s="19" t="n">
        <v>19</v>
      </c>
      <c r="AO23" s="19" t="n">
        <v>612</v>
      </c>
      <c r="AP23" s="19" t="n">
        <v>619</v>
      </c>
      <c r="AQ23" s="25" t="n">
        <v>1231</v>
      </c>
      <c r="AR23" s="19" t="n">
        <v>2</v>
      </c>
      <c r="AS23" s="19" t="n">
        <v>-3</v>
      </c>
      <c r="AU23" s="19" t="n">
        <v>511</v>
      </c>
      <c r="AV23" s="19" t="n">
        <v>-1</v>
      </c>
      <c r="AW23" s="19" t="n">
        <v>14</v>
      </c>
      <c r="AX23" s="19" t="n">
        <v>612</v>
      </c>
      <c r="AY23" s="19" t="n">
        <v>616</v>
      </c>
      <c r="AZ23" s="25" t="n">
        <v>1228</v>
      </c>
      <c r="BA23" s="19" t="n">
        <v>-3</v>
      </c>
      <c r="BB23" s="19" t="n">
        <v>-10</v>
      </c>
      <c r="BD23" s="19" t="n">
        <v>505</v>
      </c>
      <c r="BE23" s="19" t="n">
        <v>-6</v>
      </c>
      <c r="BF23" s="19" t="n">
        <v>9</v>
      </c>
      <c r="BG23" s="27" t="n">
        <v>606</v>
      </c>
      <c r="BH23" s="27" t="n">
        <v>614</v>
      </c>
      <c r="BI23" s="25" t="n">
        <v>1220</v>
      </c>
      <c r="BJ23" s="19" t="n">
        <v>-8</v>
      </c>
      <c r="BK23" s="19" t="n">
        <v>-12</v>
      </c>
      <c r="BM23" s="19" t="n">
        <v>506</v>
      </c>
      <c r="BN23" s="19" t="n">
        <v>1</v>
      </c>
      <c r="BO23" s="19" t="n">
        <v>7</v>
      </c>
      <c r="BP23" s="19" t="n">
        <v>606</v>
      </c>
      <c r="BQ23" s="19" t="n">
        <v>612</v>
      </c>
      <c r="BR23" s="25" t="n">
        <v>1218</v>
      </c>
      <c r="BS23" s="19" t="n">
        <v>-2</v>
      </c>
      <c r="BT23" s="19" t="n">
        <v>-16</v>
      </c>
      <c r="BV23" s="19" t="n">
        <v>509</v>
      </c>
      <c r="BW23" s="19" t="n">
        <v>3</v>
      </c>
      <c r="BX23" s="19" t="n">
        <v>7</v>
      </c>
      <c r="BY23" s="19" t="n">
        <v>607</v>
      </c>
      <c r="BZ23" s="19" t="n">
        <v>612</v>
      </c>
      <c r="CA23" s="25" t="n">
        <v>1219</v>
      </c>
      <c r="CB23" s="19" t="n">
        <v>1</v>
      </c>
      <c r="CC23" s="19" t="n">
        <v>-18</v>
      </c>
      <c r="CE23" s="19" t="n">
        <v>505</v>
      </c>
      <c r="CF23" s="19" t="n">
        <v>-4</v>
      </c>
      <c r="CG23" s="19" t="n">
        <v>2</v>
      </c>
      <c r="CH23" s="19" t="n">
        <v>606</v>
      </c>
      <c r="CI23" s="19" t="n">
        <v>612</v>
      </c>
      <c r="CJ23" s="25" t="n">
        <v>1218</v>
      </c>
      <c r="CK23" s="19" t="n">
        <v>-1</v>
      </c>
      <c r="CL23" s="19" t="n">
        <v>-19</v>
      </c>
      <c r="CN23" s="19" t="n">
        <v>505</v>
      </c>
      <c r="CO23" s="19" t="n">
        <v>0</v>
      </c>
      <c r="CP23" s="19" t="n">
        <v>5</v>
      </c>
      <c r="CQ23" s="19" t="n">
        <v>605</v>
      </c>
      <c r="CR23" s="19" t="n">
        <v>608</v>
      </c>
      <c r="CS23" s="28" t="n">
        <v>1213</v>
      </c>
      <c r="CT23" s="19" t="n">
        <v>-5</v>
      </c>
      <c r="CU23" s="19" t="n">
        <v>-19</v>
      </c>
      <c r="CW23" s="19" t="n">
        <v>504</v>
      </c>
      <c r="CX23" s="19" t="n">
        <v>-1</v>
      </c>
      <c r="CY23" s="19" t="n">
        <v>-2</v>
      </c>
      <c r="CZ23" s="19" t="n">
        <v>601</v>
      </c>
      <c r="DA23" s="19" t="n">
        <v>607</v>
      </c>
      <c r="DB23" s="28" t="n">
        <v>1208</v>
      </c>
      <c r="DC23" s="19" t="n">
        <v>-5</v>
      </c>
      <c r="DD23" s="19" t="n">
        <v>-30</v>
      </c>
    </row>
    <row r="24" customFormat="false" ht="18" hidden="false" customHeight="true" outlineLevel="0" collapsed="false">
      <c r="A24" s="21" t="s">
        <v>42</v>
      </c>
      <c r="B24" s="22" t="n">
        <v>551</v>
      </c>
      <c r="C24" s="23" t="n">
        <v>3</v>
      </c>
      <c r="D24" s="24" t="n">
        <v>7</v>
      </c>
      <c r="E24" s="19" t="n">
        <v>734</v>
      </c>
      <c r="F24" s="19" t="n">
        <v>782</v>
      </c>
      <c r="G24" s="25" t="n">
        <v>1516</v>
      </c>
      <c r="H24" s="19" t="n">
        <v>-1</v>
      </c>
      <c r="I24" s="19" t="n">
        <v>4</v>
      </c>
      <c r="K24" s="19" t="n">
        <v>556</v>
      </c>
      <c r="L24" s="19" t="n">
        <v>5</v>
      </c>
      <c r="M24" s="19" t="n">
        <v>10</v>
      </c>
      <c r="N24" s="19" t="n">
        <v>733</v>
      </c>
      <c r="O24" s="19" t="n">
        <v>782</v>
      </c>
      <c r="P24" s="25" t="n">
        <v>1515</v>
      </c>
      <c r="Q24" s="19" t="n">
        <v>-1</v>
      </c>
      <c r="R24" s="19" t="n">
        <v>-1</v>
      </c>
      <c r="T24" s="19" t="n">
        <v>560</v>
      </c>
      <c r="U24" s="19" t="n">
        <v>4</v>
      </c>
      <c r="V24" s="19" t="n">
        <v>15</v>
      </c>
      <c r="W24" s="19" t="n">
        <v>734</v>
      </c>
      <c r="X24" s="19" t="n">
        <v>787</v>
      </c>
      <c r="Y24" s="25" t="n">
        <v>1521</v>
      </c>
      <c r="Z24" s="19" t="n">
        <v>6</v>
      </c>
      <c r="AA24" s="19" t="n">
        <v>10</v>
      </c>
      <c r="AC24" s="19" t="n">
        <v>561</v>
      </c>
      <c r="AD24" s="19" t="n">
        <v>1</v>
      </c>
      <c r="AE24" s="17" t="n">
        <v>15</v>
      </c>
      <c r="AF24" s="19" t="n">
        <v>738</v>
      </c>
      <c r="AG24" s="19" t="n">
        <v>789</v>
      </c>
      <c r="AH24" s="25" t="n">
        <v>1527</v>
      </c>
      <c r="AI24" s="19" t="n">
        <v>6</v>
      </c>
      <c r="AJ24" s="17" t="n">
        <v>12</v>
      </c>
      <c r="AL24" s="19" t="n">
        <v>561</v>
      </c>
      <c r="AM24" s="19" t="n">
        <v>0</v>
      </c>
      <c r="AN24" s="19" t="n">
        <v>17</v>
      </c>
      <c r="AO24" s="19" t="n">
        <v>742</v>
      </c>
      <c r="AP24" s="19" t="n">
        <v>793</v>
      </c>
      <c r="AQ24" s="25" t="n">
        <v>1535</v>
      </c>
      <c r="AR24" s="19" t="n">
        <v>8</v>
      </c>
      <c r="AS24" s="19" t="n">
        <v>26</v>
      </c>
      <c r="AU24" s="19" t="n">
        <v>567</v>
      </c>
      <c r="AV24" s="19" t="n">
        <v>6</v>
      </c>
      <c r="AW24" s="19" t="n">
        <v>27</v>
      </c>
      <c r="AX24" s="19" t="n">
        <v>751</v>
      </c>
      <c r="AY24" s="19" t="n">
        <v>803</v>
      </c>
      <c r="AZ24" s="25" t="n">
        <v>1554</v>
      </c>
      <c r="BA24" s="19" t="n">
        <v>19</v>
      </c>
      <c r="BB24" s="19" t="n">
        <v>55</v>
      </c>
      <c r="BD24" s="19" t="n">
        <v>569</v>
      </c>
      <c r="BE24" s="19" t="n">
        <v>2</v>
      </c>
      <c r="BF24" s="19" t="n">
        <v>23</v>
      </c>
      <c r="BG24" s="27" t="n">
        <v>753</v>
      </c>
      <c r="BH24" s="27" t="n">
        <v>803</v>
      </c>
      <c r="BI24" s="25" t="n">
        <v>1556</v>
      </c>
      <c r="BJ24" s="19" t="n">
        <v>2</v>
      </c>
      <c r="BK24" s="19" t="n">
        <v>42</v>
      </c>
      <c r="BM24" s="19" t="n">
        <v>569</v>
      </c>
      <c r="BN24" s="19" t="n">
        <v>0</v>
      </c>
      <c r="BO24" s="19" t="n">
        <v>24</v>
      </c>
      <c r="BP24" s="19" t="n">
        <v>757</v>
      </c>
      <c r="BQ24" s="19" t="n">
        <v>801</v>
      </c>
      <c r="BR24" s="25" t="n">
        <v>1558</v>
      </c>
      <c r="BS24" s="19" t="n">
        <v>2</v>
      </c>
      <c r="BT24" s="19" t="n">
        <v>49</v>
      </c>
      <c r="BV24" s="19" t="n">
        <v>569</v>
      </c>
      <c r="BW24" s="19" t="n">
        <v>0</v>
      </c>
      <c r="BX24" s="19" t="n">
        <v>28</v>
      </c>
      <c r="BY24" s="19" t="n">
        <v>756</v>
      </c>
      <c r="BZ24" s="19" t="n">
        <v>801</v>
      </c>
      <c r="CA24" s="25" t="n">
        <v>1557</v>
      </c>
      <c r="CB24" s="19" t="n">
        <v>-1</v>
      </c>
      <c r="CC24" s="19" t="n">
        <v>53</v>
      </c>
      <c r="CE24" s="19" t="n">
        <v>568</v>
      </c>
      <c r="CF24" s="19" t="n">
        <v>-1</v>
      </c>
      <c r="CG24" s="19" t="n">
        <v>28</v>
      </c>
      <c r="CH24" s="19" t="n">
        <v>750</v>
      </c>
      <c r="CI24" s="19" t="n">
        <v>793</v>
      </c>
      <c r="CJ24" s="25" t="n">
        <v>1543</v>
      </c>
      <c r="CK24" s="19" t="n">
        <v>-14</v>
      </c>
      <c r="CL24" s="19" t="n">
        <v>46</v>
      </c>
      <c r="CN24" s="19" t="n">
        <v>569</v>
      </c>
      <c r="CO24" s="19" t="n">
        <v>1</v>
      </c>
      <c r="CP24" s="19" t="n">
        <v>27</v>
      </c>
      <c r="CQ24" s="19" t="n">
        <v>748</v>
      </c>
      <c r="CR24" s="19" t="n">
        <v>792</v>
      </c>
      <c r="CS24" s="28" t="n">
        <v>1540</v>
      </c>
      <c r="CT24" s="19" t="n">
        <v>-3</v>
      </c>
      <c r="CU24" s="19" t="n">
        <v>38</v>
      </c>
      <c r="CW24" s="19" t="n">
        <v>572</v>
      </c>
      <c r="CX24" s="19" t="n">
        <v>3</v>
      </c>
      <c r="CY24" s="19" t="n">
        <v>24</v>
      </c>
      <c r="CZ24" s="19" t="n">
        <v>750</v>
      </c>
      <c r="DA24" s="19" t="n">
        <v>795</v>
      </c>
      <c r="DB24" s="28" t="n">
        <v>1545</v>
      </c>
      <c r="DC24" s="19" t="n">
        <v>5</v>
      </c>
      <c r="DD24" s="19" t="n">
        <v>28</v>
      </c>
    </row>
    <row r="25" customFormat="false" ht="18" hidden="false" customHeight="true" outlineLevel="0" collapsed="false">
      <c r="A25" s="21" t="s">
        <v>43</v>
      </c>
      <c r="B25" s="22" t="n">
        <v>251</v>
      </c>
      <c r="C25" s="23" t="n">
        <v>2</v>
      </c>
      <c r="D25" s="24" t="n">
        <v>0</v>
      </c>
      <c r="E25" s="19" t="n">
        <v>382</v>
      </c>
      <c r="F25" s="19" t="n">
        <v>376</v>
      </c>
      <c r="G25" s="25" t="n">
        <v>758</v>
      </c>
      <c r="H25" s="19" t="n">
        <v>2</v>
      </c>
      <c r="I25" s="19" t="n">
        <v>-8</v>
      </c>
      <c r="K25" s="19" t="n">
        <v>249</v>
      </c>
      <c r="L25" s="19" t="n">
        <v>-2</v>
      </c>
      <c r="M25" s="19" t="n">
        <v>-1</v>
      </c>
      <c r="N25" s="19" t="n">
        <v>381</v>
      </c>
      <c r="O25" s="19" t="n">
        <v>374</v>
      </c>
      <c r="P25" s="25" t="n">
        <v>755</v>
      </c>
      <c r="Q25" s="19" t="n">
        <v>-3</v>
      </c>
      <c r="R25" s="19" t="n">
        <v>-8</v>
      </c>
      <c r="T25" s="19" t="n">
        <v>249</v>
      </c>
      <c r="U25" s="19" t="n">
        <v>0</v>
      </c>
      <c r="V25" s="19" t="n">
        <v>-1</v>
      </c>
      <c r="W25" s="19" t="n">
        <v>380</v>
      </c>
      <c r="X25" s="19" t="n">
        <v>371</v>
      </c>
      <c r="Y25" s="25" t="n">
        <v>751</v>
      </c>
      <c r="Z25" s="19" t="n">
        <v>-4</v>
      </c>
      <c r="AA25" s="19" t="n">
        <v>-7</v>
      </c>
      <c r="AC25" s="19" t="n">
        <v>248</v>
      </c>
      <c r="AD25" s="19" t="n">
        <v>-1</v>
      </c>
      <c r="AE25" s="17" t="n">
        <v>-5</v>
      </c>
      <c r="AF25" s="19" t="n">
        <v>380</v>
      </c>
      <c r="AG25" s="19" t="n">
        <v>370</v>
      </c>
      <c r="AH25" s="25" t="n">
        <v>750</v>
      </c>
      <c r="AI25" s="19" t="n">
        <v>-1</v>
      </c>
      <c r="AJ25" s="17" t="n">
        <v>-13</v>
      </c>
      <c r="AL25" s="19" t="n">
        <v>249</v>
      </c>
      <c r="AM25" s="19" t="n">
        <v>1</v>
      </c>
      <c r="AN25" s="19" t="n">
        <v>-5</v>
      </c>
      <c r="AO25" s="19" t="n">
        <v>381</v>
      </c>
      <c r="AP25" s="19" t="n">
        <v>372</v>
      </c>
      <c r="AQ25" s="25" t="n">
        <v>753</v>
      </c>
      <c r="AR25" s="19" t="n">
        <v>3</v>
      </c>
      <c r="AS25" s="19" t="n">
        <v>-11</v>
      </c>
      <c r="AU25" s="19" t="n">
        <v>249</v>
      </c>
      <c r="AV25" s="19" t="n">
        <v>0</v>
      </c>
      <c r="AW25" s="19" t="n">
        <v>-4</v>
      </c>
      <c r="AX25" s="19" t="n">
        <v>383</v>
      </c>
      <c r="AY25" s="19" t="n">
        <v>373</v>
      </c>
      <c r="AZ25" s="25" t="n">
        <v>756</v>
      </c>
      <c r="BA25" s="19" t="n">
        <v>3</v>
      </c>
      <c r="BB25" s="19" t="n">
        <v>-6</v>
      </c>
      <c r="BD25" s="19" t="n">
        <v>251</v>
      </c>
      <c r="BE25" s="19" t="n">
        <v>2</v>
      </c>
      <c r="BF25" s="19" t="n">
        <v>1</v>
      </c>
      <c r="BG25" s="27" t="n">
        <v>386</v>
      </c>
      <c r="BH25" s="27" t="n">
        <v>376</v>
      </c>
      <c r="BI25" s="25" t="n">
        <v>762</v>
      </c>
      <c r="BJ25" s="19" t="n">
        <v>6</v>
      </c>
      <c r="BK25" s="19" t="n">
        <v>3</v>
      </c>
      <c r="BM25" s="19" t="n">
        <v>253</v>
      </c>
      <c r="BN25" s="19" t="n">
        <v>2</v>
      </c>
      <c r="BO25" s="19" t="n">
        <v>3</v>
      </c>
      <c r="BP25" s="19" t="n">
        <v>387</v>
      </c>
      <c r="BQ25" s="19" t="n">
        <v>376</v>
      </c>
      <c r="BR25" s="25" t="n">
        <v>763</v>
      </c>
      <c r="BS25" s="19" t="n">
        <v>1</v>
      </c>
      <c r="BT25" s="19" t="n">
        <v>4</v>
      </c>
      <c r="BV25" s="19" t="n">
        <v>251</v>
      </c>
      <c r="BW25" s="19" t="n">
        <v>-2</v>
      </c>
      <c r="BX25" s="19" t="n">
        <v>1</v>
      </c>
      <c r="BY25" s="19" t="n">
        <v>384</v>
      </c>
      <c r="BZ25" s="19" t="n">
        <v>375</v>
      </c>
      <c r="CA25" s="25" t="n">
        <v>759</v>
      </c>
      <c r="CB25" s="19" t="n">
        <v>-4</v>
      </c>
      <c r="CC25" s="19" t="n">
        <v>0</v>
      </c>
      <c r="CE25" s="19" t="n">
        <v>251</v>
      </c>
      <c r="CF25" s="19" t="n">
        <v>0</v>
      </c>
      <c r="CG25" s="19" t="n">
        <v>0</v>
      </c>
      <c r="CH25" s="19" t="n">
        <v>383</v>
      </c>
      <c r="CI25" s="19" t="n">
        <v>375</v>
      </c>
      <c r="CJ25" s="25" t="n">
        <v>758</v>
      </c>
      <c r="CK25" s="19" t="n">
        <v>-1</v>
      </c>
      <c r="CL25" s="19" t="n">
        <v>-5</v>
      </c>
      <c r="CN25" s="19" t="n">
        <v>251</v>
      </c>
      <c r="CO25" s="19" t="n">
        <v>0</v>
      </c>
      <c r="CP25" s="19" t="n">
        <v>2</v>
      </c>
      <c r="CQ25" s="19" t="n">
        <v>382</v>
      </c>
      <c r="CR25" s="19" t="n">
        <v>375</v>
      </c>
      <c r="CS25" s="28" t="n">
        <v>757</v>
      </c>
      <c r="CT25" s="19" t="n">
        <v>-1</v>
      </c>
      <c r="CU25" s="19" t="n">
        <v>-4</v>
      </c>
      <c r="CW25" s="19" t="n">
        <v>252</v>
      </c>
      <c r="CX25" s="19" t="n">
        <v>1</v>
      </c>
      <c r="CY25" s="19" t="n">
        <v>3</v>
      </c>
      <c r="CZ25" s="19" t="n">
        <v>383</v>
      </c>
      <c r="DA25" s="19" t="n">
        <v>375</v>
      </c>
      <c r="DB25" s="28" t="n">
        <v>758</v>
      </c>
      <c r="DC25" s="19" t="n">
        <v>1</v>
      </c>
      <c r="DD25" s="19" t="n">
        <v>2</v>
      </c>
    </row>
    <row r="26" customFormat="false" ht="18" hidden="false" customHeight="true" outlineLevel="0" collapsed="false">
      <c r="A26" s="21" t="s">
        <v>44</v>
      </c>
      <c r="B26" s="22" t="n">
        <v>278</v>
      </c>
      <c r="C26" s="23" t="n">
        <v>2</v>
      </c>
      <c r="D26" s="24" t="n">
        <v>5</v>
      </c>
      <c r="E26" s="19" t="n">
        <v>422</v>
      </c>
      <c r="F26" s="19" t="n">
        <v>412</v>
      </c>
      <c r="G26" s="25" t="n">
        <v>834</v>
      </c>
      <c r="H26" s="19" t="n">
        <v>5</v>
      </c>
      <c r="I26" s="19" t="n">
        <v>3</v>
      </c>
      <c r="K26" s="19" t="n">
        <v>277</v>
      </c>
      <c r="L26" s="19" t="n">
        <v>-1</v>
      </c>
      <c r="M26" s="19" t="n">
        <v>4</v>
      </c>
      <c r="N26" s="19" t="n">
        <v>426</v>
      </c>
      <c r="O26" s="19" t="n">
        <v>409</v>
      </c>
      <c r="P26" s="25" t="n">
        <v>835</v>
      </c>
      <c r="Q26" s="19" t="n">
        <v>1</v>
      </c>
      <c r="R26" s="19" t="n">
        <v>4</v>
      </c>
      <c r="T26" s="19" t="n">
        <v>278</v>
      </c>
      <c r="U26" s="19" t="n">
        <v>1</v>
      </c>
      <c r="V26" s="19" t="n">
        <v>5</v>
      </c>
      <c r="W26" s="19" t="n">
        <v>427</v>
      </c>
      <c r="X26" s="19" t="n">
        <v>412</v>
      </c>
      <c r="Y26" s="25" t="n">
        <v>839</v>
      </c>
      <c r="Z26" s="19" t="n">
        <v>4</v>
      </c>
      <c r="AA26" s="19" t="n">
        <v>9</v>
      </c>
      <c r="AC26" s="19" t="n">
        <v>278</v>
      </c>
      <c r="AD26" s="19" t="n">
        <v>0</v>
      </c>
      <c r="AE26" s="17" t="n">
        <v>5</v>
      </c>
      <c r="AF26" s="19" t="n">
        <v>427</v>
      </c>
      <c r="AG26" s="19" t="n">
        <v>412</v>
      </c>
      <c r="AH26" s="25" t="n">
        <v>839</v>
      </c>
      <c r="AI26" s="19" t="n">
        <v>0</v>
      </c>
      <c r="AJ26" s="17" t="n">
        <v>9</v>
      </c>
      <c r="AL26" s="19" t="n">
        <v>278</v>
      </c>
      <c r="AM26" s="19" t="n">
        <v>0</v>
      </c>
      <c r="AN26" s="19" t="n">
        <v>3</v>
      </c>
      <c r="AO26" s="19" t="n">
        <v>427</v>
      </c>
      <c r="AP26" s="19" t="n">
        <v>411</v>
      </c>
      <c r="AQ26" s="25" t="n">
        <v>838</v>
      </c>
      <c r="AR26" s="19" t="n">
        <v>-1</v>
      </c>
      <c r="AS26" s="19" t="n">
        <v>5</v>
      </c>
      <c r="AU26" s="19" t="n">
        <v>282</v>
      </c>
      <c r="AV26" s="19" t="n">
        <v>4</v>
      </c>
      <c r="AW26" s="19" t="n">
        <v>8</v>
      </c>
      <c r="AX26" s="19" t="n">
        <v>431</v>
      </c>
      <c r="AY26" s="19" t="n">
        <v>414</v>
      </c>
      <c r="AZ26" s="25" t="n">
        <v>845</v>
      </c>
      <c r="BA26" s="19" t="n">
        <v>7</v>
      </c>
      <c r="BB26" s="19" t="n">
        <v>15</v>
      </c>
      <c r="BD26" s="19" t="n">
        <v>282</v>
      </c>
      <c r="BE26" s="19" t="n">
        <v>0</v>
      </c>
      <c r="BF26" s="19" t="n">
        <v>9</v>
      </c>
      <c r="BG26" s="27" t="n">
        <v>431</v>
      </c>
      <c r="BH26" s="27" t="n">
        <v>411</v>
      </c>
      <c r="BI26" s="25" t="n">
        <v>842</v>
      </c>
      <c r="BJ26" s="19" t="n">
        <v>-3</v>
      </c>
      <c r="BK26" s="19" t="n">
        <v>12</v>
      </c>
      <c r="BM26" s="19" t="n">
        <v>283</v>
      </c>
      <c r="BN26" s="19" t="n">
        <v>1</v>
      </c>
      <c r="BO26" s="19" t="n">
        <v>10</v>
      </c>
      <c r="BP26" s="19" t="n">
        <v>432</v>
      </c>
      <c r="BQ26" s="19" t="n">
        <v>411</v>
      </c>
      <c r="BR26" s="25" t="n">
        <v>843</v>
      </c>
      <c r="BS26" s="19" t="n">
        <v>1</v>
      </c>
      <c r="BT26" s="19" t="n">
        <v>14</v>
      </c>
      <c r="BV26" s="19" t="n">
        <v>283</v>
      </c>
      <c r="BW26" s="19" t="n">
        <v>0</v>
      </c>
      <c r="BX26" s="19" t="n">
        <v>9</v>
      </c>
      <c r="BY26" s="19" t="n">
        <v>432</v>
      </c>
      <c r="BZ26" s="19" t="n">
        <v>411</v>
      </c>
      <c r="CA26" s="25" t="n">
        <v>843</v>
      </c>
      <c r="CB26" s="19" t="n">
        <v>0</v>
      </c>
      <c r="CC26" s="19" t="n">
        <v>13</v>
      </c>
      <c r="CE26" s="19" t="n">
        <v>285</v>
      </c>
      <c r="CF26" s="19" t="n">
        <v>2</v>
      </c>
      <c r="CG26" s="19" t="n">
        <v>10</v>
      </c>
      <c r="CH26" s="19" t="n">
        <v>433</v>
      </c>
      <c r="CI26" s="19" t="n">
        <v>412</v>
      </c>
      <c r="CJ26" s="25" t="n">
        <v>845</v>
      </c>
      <c r="CK26" s="19" t="n">
        <v>2</v>
      </c>
      <c r="CL26" s="19" t="n">
        <v>16</v>
      </c>
      <c r="CN26" s="19" t="n">
        <v>286</v>
      </c>
      <c r="CO26" s="19" t="n">
        <v>1</v>
      </c>
      <c r="CP26" s="19" t="n">
        <v>12</v>
      </c>
      <c r="CQ26" s="19" t="n">
        <v>434</v>
      </c>
      <c r="CR26" s="19" t="n">
        <v>413</v>
      </c>
      <c r="CS26" s="28" t="n">
        <v>847</v>
      </c>
      <c r="CT26" s="19" t="n">
        <v>2</v>
      </c>
      <c r="CU26" s="19" t="n">
        <v>23</v>
      </c>
      <c r="CW26" s="19" t="n">
        <v>285</v>
      </c>
      <c r="CX26" s="19" t="n">
        <v>-1</v>
      </c>
      <c r="CY26" s="19" t="n">
        <v>9</v>
      </c>
      <c r="CZ26" s="19" t="n">
        <v>434</v>
      </c>
      <c r="DA26" s="19" t="n">
        <v>412</v>
      </c>
      <c r="DB26" s="28" t="n">
        <v>846</v>
      </c>
      <c r="DC26" s="19" t="n">
        <v>-1</v>
      </c>
      <c r="DD26" s="19" t="n">
        <v>17</v>
      </c>
    </row>
    <row r="27" customFormat="false" ht="18" hidden="false" customHeight="true" outlineLevel="0" collapsed="false">
      <c r="A27" s="21" t="s">
        <v>45</v>
      </c>
      <c r="B27" s="22" t="n">
        <v>135</v>
      </c>
      <c r="C27" s="23" t="n">
        <v>6</v>
      </c>
      <c r="D27" s="24" t="n">
        <v>4</v>
      </c>
      <c r="E27" s="19" t="n">
        <v>173</v>
      </c>
      <c r="F27" s="19" t="n">
        <v>163</v>
      </c>
      <c r="G27" s="25" t="n">
        <v>336</v>
      </c>
      <c r="H27" s="19" t="n">
        <v>7</v>
      </c>
      <c r="I27" s="19" t="n">
        <v>-9</v>
      </c>
      <c r="K27" s="19" t="n">
        <v>135</v>
      </c>
      <c r="L27" s="19" t="n">
        <v>0</v>
      </c>
      <c r="M27" s="19" t="n">
        <v>5</v>
      </c>
      <c r="N27" s="19" t="n">
        <v>173</v>
      </c>
      <c r="O27" s="19" t="n">
        <v>163</v>
      </c>
      <c r="P27" s="25" t="n">
        <v>336</v>
      </c>
      <c r="Q27" s="19" t="n">
        <v>0</v>
      </c>
      <c r="R27" s="19" t="n">
        <v>-6</v>
      </c>
      <c r="T27" s="19" t="n">
        <v>136</v>
      </c>
      <c r="U27" s="19" t="n">
        <v>1</v>
      </c>
      <c r="V27" s="19" t="n">
        <v>9</v>
      </c>
      <c r="W27" s="19" t="n">
        <v>174</v>
      </c>
      <c r="X27" s="19" t="n">
        <v>162</v>
      </c>
      <c r="Y27" s="25" t="n">
        <v>336</v>
      </c>
      <c r="Z27" s="19" t="n">
        <v>0</v>
      </c>
      <c r="AA27" s="19" t="n">
        <v>2</v>
      </c>
      <c r="AC27" s="19" t="n">
        <v>135</v>
      </c>
      <c r="AD27" s="19" t="n">
        <v>-1</v>
      </c>
      <c r="AE27" s="17" t="n">
        <v>8</v>
      </c>
      <c r="AF27" s="19" t="n">
        <v>172</v>
      </c>
      <c r="AG27" s="19" t="n">
        <v>161</v>
      </c>
      <c r="AH27" s="25" t="n">
        <v>333</v>
      </c>
      <c r="AI27" s="19" t="n">
        <v>-3</v>
      </c>
      <c r="AJ27" s="17" t="n">
        <v>2</v>
      </c>
      <c r="AL27" s="19" t="n">
        <v>136</v>
      </c>
      <c r="AM27" s="19" t="n">
        <v>1</v>
      </c>
      <c r="AN27" s="19" t="n">
        <v>9</v>
      </c>
      <c r="AO27" s="19" t="n">
        <v>172</v>
      </c>
      <c r="AP27" s="19" t="n">
        <v>161</v>
      </c>
      <c r="AQ27" s="25" t="n">
        <v>333</v>
      </c>
      <c r="AR27" s="19" t="n">
        <v>0</v>
      </c>
      <c r="AS27" s="19" t="n">
        <v>2</v>
      </c>
      <c r="AU27" s="19" t="n">
        <v>135</v>
      </c>
      <c r="AV27" s="19" t="n">
        <v>-1</v>
      </c>
      <c r="AW27" s="19" t="n">
        <v>9</v>
      </c>
      <c r="AX27" s="19" t="n">
        <v>171</v>
      </c>
      <c r="AY27" s="19" t="n">
        <v>161</v>
      </c>
      <c r="AZ27" s="25" t="n">
        <v>332</v>
      </c>
      <c r="BA27" s="19" t="n">
        <v>-1</v>
      </c>
      <c r="BB27" s="19" t="n">
        <v>3</v>
      </c>
      <c r="BD27" s="19" t="n">
        <v>136</v>
      </c>
      <c r="BE27" s="19" t="n">
        <v>1</v>
      </c>
      <c r="BF27" s="19" t="n">
        <v>8</v>
      </c>
      <c r="BG27" s="27" t="n">
        <v>172</v>
      </c>
      <c r="BH27" s="27" t="n">
        <v>162</v>
      </c>
      <c r="BI27" s="25" t="n">
        <v>334</v>
      </c>
      <c r="BJ27" s="19" t="n">
        <v>2</v>
      </c>
      <c r="BK27" s="19" t="n">
        <v>4</v>
      </c>
      <c r="BM27" s="19" t="n">
        <v>136</v>
      </c>
      <c r="BN27" s="19" t="n">
        <v>0</v>
      </c>
      <c r="BO27" s="19" t="n">
        <v>8</v>
      </c>
      <c r="BP27" s="19" t="n">
        <v>172</v>
      </c>
      <c r="BQ27" s="19" t="n">
        <v>162</v>
      </c>
      <c r="BR27" s="25" t="n">
        <v>334</v>
      </c>
      <c r="BS27" s="19" t="n">
        <v>0</v>
      </c>
      <c r="BT27" s="19" t="n">
        <v>5</v>
      </c>
      <c r="BV27" s="19" t="n">
        <v>136</v>
      </c>
      <c r="BW27" s="19" t="n">
        <v>0</v>
      </c>
      <c r="BX27" s="19" t="n">
        <v>9</v>
      </c>
      <c r="BY27" s="19" t="n">
        <v>172</v>
      </c>
      <c r="BZ27" s="19" t="n">
        <v>161</v>
      </c>
      <c r="CA27" s="25" t="n">
        <v>333</v>
      </c>
      <c r="CB27" s="19" t="n">
        <v>-1</v>
      </c>
      <c r="CC27" s="19" t="n">
        <v>7</v>
      </c>
      <c r="CE27" s="19" t="n">
        <v>134</v>
      </c>
      <c r="CF27" s="19" t="n">
        <v>-2</v>
      </c>
      <c r="CG27" s="19" t="n">
        <v>7</v>
      </c>
      <c r="CH27" s="19" t="n">
        <v>170</v>
      </c>
      <c r="CI27" s="19" t="n">
        <v>161</v>
      </c>
      <c r="CJ27" s="25" t="n">
        <v>331</v>
      </c>
      <c r="CK27" s="19" t="n">
        <v>-2</v>
      </c>
      <c r="CL27" s="19" t="n">
        <v>5</v>
      </c>
      <c r="CN27" s="19" t="n">
        <v>137</v>
      </c>
      <c r="CO27" s="19" t="n">
        <v>3</v>
      </c>
      <c r="CP27" s="19" t="n">
        <v>8</v>
      </c>
      <c r="CQ27" s="19" t="n">
        <v>171</v>
      </c>
      <c r="CR27" s="19" t="n">
        <v>161</v>
      </c>
      <c r="CS27" s="28" t="n">
        <v>332</v>
      </c>
      <c r="CT27" s="19" t="n">
        <v>1</v>
      </c>
      <c r="CU27" s="19" t="n">
        <v>4</v>
      </c>
      <c r="CW27" s="19" t="n">
        <v>136</v>
      </c>
      <c r="CX27" s="19" t="n">
        <v>-1</v>
      </c>
      <c r="CY27" s="19" t="n">
        <v>7</v>
      </c>
      <c r="CZ27" s="19" t="n">
        <v>171</v>
      </c>
      <c r="DA27" s="19" t="n">
        <v>159</v>
      </c>
      <c r="DB27" s="28" t="n">
        <v>330</v>
      </c>
      <c r="DC27" s="19" t="n">
        <v>-2</v>
      </c>
      <c r="DD27" s="19" t="n">
        <v>1</v>
      </c>
    </row>
    <row r="28" customFormat="false" ht="18" hidden="false" customHeight="true" outlineLevel="0" collapsed="false">
      <c r="A28" s="21" t="s">
        <v>46</v>
      </c>
      <c r="B28" s="22" t="n">
        <v>1271</v>
      </c>
      <c r="C28" s="23" t="n">
        <v>2</v>
      </c>
      <c r="D28" s="24" t="n">
        <v>-1027</v>
      </c>
      <c r="E28" s="19" t="n">
        <v>1420</v>
      </c>
      <c r="F28" s="19" t="n">
        <v>1496</v>
      </c>
      <c r="G28" s="25" t="n">
        <v>2916</v>
      </c>
      <c r="H28" s="19" t="n">
        <v>-8</v>
      </c>
      <c r="I28" s="19" t="n">
        <v>-2830</v>
      </c>
      <c r="K28" s="19" t="n">
        <v>1271</v>
      </c>
      <c r="L28" s="19" t="n">
        <v>0</v>
      </c>
      <c r="M28" s="19" t="n">
        <v>-1042</v>
      </c>
      <c r="N28" s="19" t="n">
        <v>1412</v>
      </c>
      <c r="O28" s="19" t="n">
        <v>1491</v>
      </c>
      <c r="P28" s="25" t="n">
        <v>2903</v>
      </c>
      <c r="Q28" s="19" t="n">
        <v>-13</v>
      </c>
      <c r="R28" s="19" t="n">
        <v>-2866</v>
      </c>
      <c r="T28" s="19" t="n">
        <v>1269</v>
      </c>
      <c r="U28" s="19" t="n">
        <v>-2</v>
      </c>
      <c r="V28" s="19" t="n">
        <v>-1053</v>
      </c>
      <c r="W28" s="19" t="n">
        <v>1411</v>
      </c>
      <c r="X28" s="19" t="n">
        <v>1487</v>
      </c>
      <c r="Y28" s="25" t="n">
        <v>2898</v>
      </c>
      <c r="Z28" s="19" t="n">
        <v>-5</v>
      </c>
      <c r="AA28" s="19" t="n">
        <v>-2886</v>
      </c>
      <c r="AC28" s="19" t="n">
        <v>1276</v>
      </c>
      <c r="AD28" s="19" t="n">
        <v>7</v>
      </c>
      <c r="AE28" s="17" t="n">
        <v>-1046</v>
      </c>
      <c r="AF28" s="19" t="n">
        <v>1415</v>
      </c>
      <c r="AG28" s="19" t="n">
        <v>1488</v>
      </c>
      <c r="AH28" s="25" t="n">
        <v>2903</v>
      </c>
      <c r="AI28" s="19" t="n">
        <v>5</v>
      </c>
      <c r="AJ28" s="17" t="n">
        <v>-2886</v>
      </c>
      <c r="AL28" s="19" t="n">
        <v>1286</v>
      </c>
      <c r="AM28" s="19" t="n">
        <v>10</v>
      </c>
      <c r="AN28" s="19" t="n">
        <v>-1038</v>
      </c>
      <c r="AO28" s="19" t="n">
        <v>1424</v>
      </c>
      <c r="AP28" s="19" t="n">
        <v>1489</v>
      </c>
      <c r="AQ28" s="25" t="n">
        <v>2913</v>
      </c>
      <c r="AR28" s="19" t="n">
        <v>10</v>
      </c>
      <c r="AS28" s="19" t="n">
        <v>-2883</v>
      </c>
      <c r="AU28" s="19" t="n">
        <v>1284</v>
      </c>
      <c r="AV28" s="19" t="n">
        <v>-2</v>
      </c>
      <c r="AW28" s="19" t="n">
        <v>-1042</v>
      </c>
      <c r="AX28" s="19" t="n">
        <v>1420</v>
      </c>
      <c r="AY28" s="19" t="n">
        <v>1490</v>
      </c>
      <c r="AZ28" s="25" t="n">
        <v>2910</v>
      </c>
      <c r="BA28" s="19" t="n">
        <v>-3</v>
      </c>
      <c r="BB28" s="19" t="n">
        <v>-2901</v>
      </c>
      <c r="BD28" s="19" t="n">
        <v>1286</v>
      </c>
      <c r="BE28" s="19" t="n">
        <v>2</v>
      </c>
      <c r="BF28" s="19" t="n">
        <v>-1043</v>
      </c>
      <c r="BG28" s="27" t="n">
        <v>1423</v>
      </c>
      <c r="BH28" s="27" t="n">
        <v>1490</v>
      </c>
      <c r="BI28" s="25" t="n">
        <v>2913</v>
      </c>
      <c r="BJ28" s="19" t="n">
        <v>3</v>
      </c>
      <c r="BK28" s="19" t="n">
        <v>-2914</v>
      </c>
      <c r="BM28" s="19" t="n">
        <v>1285</v>
      </c>
      <c r="BN28" s="19" t="n">
        <v>-1</v>
      </c>
      <c r="BO28" s="19" t="n">
        <v>7</v>
      </c>
      <c r="BP28" s="19" t="n">
        <v>1420</v>
      </c>
      <c r="BQ28" s="19" t="n">
        <v>1490</v>
      </c>
      <c r="BR28" s="25" t="n">
        <v>2910</v>
      </c>
      <c r="BS28" s="19" t="n">
        <v>-3</v>
      </c>
      <c r="BT28" s="19" t="n">
        <v>-24</v>
      </c>
      <c r="BV28" s="19" t="n">
        <v>1287</v>
      </c>
      <c r="BW28" s="19" t="n">
        <v>2</v>
      </c>
      <c r="BX28" s="19" t="n">
        <v>9</v>
      </c>
      <c r="BY28" s="19" t="n">
        <v>1415</v>
      </c>
      <c r="BZ28" s="19" t="n">
        <v>1492</v>
      </c>
      <c r="CA28" s="25" t="n">
        <v>2907</v>
      </c>
      <c r="CB28" s="19" t="n">
        <v>-3</v>
      </c>
      <c r="CC28" s="19" t="n">
        <v>-26</v>
      </c>
      <c r="CE28" s="19" t="n">
        <v>1286</v>
      </c>
      <c r="CF28" s="19" t="n">
        <v>-1</v>
      </c>
      <c r="CG28" s="19" t="n">
        <v>11</v>
      </c>
      <c r="CH28" s="19" t="n">
        <v>1412</v>
      </c>
      <c r="CI28" s="19" t="n">
        <v>1493</v>
      </c>
      <c r="CJ28" s="25" t="n">
        <v>2905</v>
      </c>
      <c r="CK28" s="19" t="n">
        <v>-2</v>
      </c>
      <c r="CL28" s="19" t="n">
        <v>-30</v>
      </c>
      <c r="CN28" s="19" t="n">
        <v>1277</v>
      </c>
      <c r="CO28" s="19" t="n">
        <v>-9</v>
      </c>
      <c r="CP28" s="19" t="n">
        <v>3</v>
      </c>
      <c r="CQ28" s="19" t="n">
        <v>1405</v>
      </c>
      <c r="CR28" s="19" t="n">
        <v>1484</v>
      </c>
      <c r="CS28" s="28" t="n">
        <v>2889</v>
      </c>
      <c r="CT28" s="19" t="n">
        <v>-16</v>
      </c>
      <c r="CU28" s="19" t="n">
        <v>-49</v>
      </c>
      <c r="CW28" s="19" t="n">
        <v>1277</v>
      </c>
      <c r="CX28" s="19" t="n">
        <v>0</v>
      </c>
      <c r="CY28" s="19" t="n">
        <v>8</v>
      </c>
      <c r="CZ28" s="19" t="n">
        <v>1399</v>
      </c>
      <c r="DA28" s="19" t="n">
        <v>1485</v>
      </c>
      <c r="DB28" s="28" t="n">
        <v>2884</v>
      </c>
      <c r="DC28" s="19" t="n">
        <v>-5</v>
      </c>
      <c r="DD28" s="19" t="n">
        <v>-40</v>
      </c>
    </row>
    <row r="29" customFormat="false" ht="18" hidden="false" customHeight="true" outlineLevel="0" collapsed="false">
      <c r="A29" s="21" t="s">
        <v>47</v>
      </c>
      <c r="B29" s="19" t="n">
        <v>451</v>
      </c>
      <c r="C29" s="23" t="n">
        <v>20</v>
      </c>
      <c r="D29" s="30" t="s">
        <v>48</v>
      </c>
      <c r="E29" s="19" t="n">
        <v>634</v>
      </c>
      <c r="F29" s="19" t="n">
        <v>605</v>
      </c>
      <c r="G29" s="25" t="n">
        <v>1239</v>
      </c>
      <c r="H29" s="19" t="n">
        <v>43</v>
      </c>
      <c r="I29" s="31" t="s">
        <v>48</v>
      </c>
      <c r="K29" s="19" t="n">
        <v>452</v>
      </c>
      <c r="L29" s="19" t="n">
        <v>1</v>
      </c>
      <c r="M29" s="32" t="s">
        <v>49</v>
      </c>
      <c r="N29" s="19" t="n">
        <v>636</v>
      </c>
      <c r="O29" s="19" t="n">
        <v>608</v>
      </c>
      <c r="P29" s="25" t="n">
        <v>1244</v>
      </c>
      <c r="Q29" s="19" t="n">
        <v>5</v>
      </c>
      <c r="R29" s="32" t="s">
        <v>49</v>
      </c>
      <c r="T29" s="19" t="n">
        <v>450</v>
      </c>
      <c r="U29" s="19" t="n">
        <v>-2</v>
      </c>
      <c r="V29" s="32" t="s">
        <v>49</v>
      </c>
      <c r="W29" s="19" t="n">
        <v>635</v>
      </c>
      <c r="X29" s="19" t="n">
        <v>604</v>
      </c>
      <c r="Y29" s="25" t="n">
        <v>1239</v>
      </c>
      <c r="Z29" s="19" t="n">
        <v>-5</v>
      </c>
      <c r="AA29" s="31" t="s">
        <v>48</v>
      </c>
      <c r="AC29" s="19" t="n">
        <v>453</v>
      </c>
      <c r="AD29" s="19" t="n">
        <v>3</v>
      </c>
      <c r="AE29" s="33" t="s">
        <v>50</v>
      </c>
      <c r="AF29" s="19" t="n">
        <v>635</v>
      </c>
      <c r="AG29" s="19" t="n">
        <v>605</v>
      </c>
      <c r="AH29" s="25" t="n">
        <v>1240</v>
      </c>
      <c r="AI29" s="19" t="n">
        <v>1</v>
      </c>
      <c r="AJ29" s="33" t="s">
        <v>50</v>
      </c>
      <c r="AL29" s="19" t="n">
        <v>455</v>
      </c>
      <c r="AM29" s="19" t="n">
        <v>2</v>
      </c>
      <c r="AN29" s="32" t="s">
        <v>49</v>
      </c>
      <c r="AO29" s="19" t="n">
        <v>633</v>
      </c>
      <c r="AP29" s="19" t="n">
        <v>607</v>
      </c>
      <c r="AQ29" s="25" t="n">
        <v>1240</v>
      </c>
      <c r="AR29" s="19" t="n">
        <v>0</v>
      </c>
      <c r="AS29" s="33" t="s">
        <v>50</v>
      </c>
      <c r="AU29" s="19" t="n">
        <v>464</v>
      </c>
      <c r="AV29" s="19" t="n">
        <v>9</v>
      </c>
      <c r="AW29" s="32" t="s">
        <v>49</v>
      </c>
      <c r="AX29" s="19" t="n">
        <v>645</v>
      </c>
      <c r="AY29" s="19" t="n">
        <v>617</v>
      </c>
      <c r="AZ29" s="25" t="n">
        <v>1262</v>
      </c>
      <c r="BA29" s="19" t="n">
        <v>22</v>
      </c>
      <c r="BB29" s="33" t="s">
        <v>50</v>
      </c>
      <c r="BD29" s="19" t="n">
        <v>465</v>
      </c>
      <c r="BE29" s="19" t="n">
        <v>1</v>
      </c>
      <c r="BF29" s="32" t="s">
        <v>49</v>
      </c>
      <c r="BG29" s="27" t="n">
        <v>651</v>
      </c>
      <c r="BH29" s="27" t="n">
        <v>621</v>
      </c>
      <c r="BI29" s="25" t="n">
        <v>1272</v>
      </c>
      <c r="BJ29" s="32" t="s">
        <v>49</v>
      </c>
      <c r="BK29" s="33" t="s">
        <v>50</v>
      </c>
      <c r="BM29" s="19" t="n">
        <v>472</v>
      </c>
      <c r="BN29" s="19" t="n">
        <v>7</v>
      </c>
      <c r="BO29" s="19" t="n">
        <v>50</v>
      </c>
      <c r="BP29" s="19" t="n">
        <v>658</v>
      </c>
      <c r="BQ29" s="19" t="n">
        <v>631</v>
      </c>
      <c r="BR29" s="25" t="n">
        <v>1289</v>
      </c>
      <c r="BS29" s="19" t="n">
        <v>17</v>
      </c>
      <c r="BT29" s="19" t="n">
        <v>123</v>
      </c>
      <c r="BV29" s="19" t="n">
        <v>471</v>
      </c>
      <c r="BW29" s="19" t="n">
        <v>-1</v>
      </c>
      <c r="BX29" s="19" t="n">
        <v>51</v>
      </c>
      <c r="BY29" s="19" t="n">
        <v>653</v>
      </c>
      <c r="BZ29" s="19" t="n">
        <v>632</v>
      </c>
      <c r="CA29" s="25" t="n">
        <v>1285</v>
      </c>
      <c r="CB29" s="19" t="n">
        <v>-4</v>
      </c>
      <c r="CC29" s="19" t="n">
        <v>117</v>
      </c>
      <c r="CE29" s="19" t="n">
        <v>469</v>
      </c>
      <c r="CF29" s="19" t="n">
        <v>-2</v>
      </c>
      <c r="CG29" s="19" t="n">
        <v>45</v>
      </c>
      <c r="CH29" s="19" t="n">
        <v>653</v>
      </c>
      <c r="CI29" s="19" t="n">
        <v>626</v>
      </c>
      <c r="CJ29" s="25" t="n">
        <v>1279</v>
      </c>
      <c r="CK29" s="19" t="n">
        <v>-6</v>
      </c>
      <c r="CL29" s="19" t="n">
        <v>104</v>
      </c>
      <c r="CN29" s="19" t="n">
        <v>471</v>
      </c>
      <c r="CO29" s="19" t="n">
        <v>2</v>
      </c>
      <c r="CP29" s="19" t="n">
        <v>46</v>
      </c>
      <c r="CQ29" s="19" t="n">
        <v>655</v>
      </c>
      <c r="CR29" s="19" t="n">
        <v>634</v>
      </c>
      <c r="CS29" s="28" t="n">
        <v>1289</v>
      </c>
      <c r="CT29" s="19" t="n">
        <v>10</v>
      </c>
      <c r="CU29" s="19" t="n">
        <v>110</v>
      </c>
      <c r="CW29" s="19" t="n">
        <v>468</v>
      </c>
      <c r="CX29" s="19" t="n">
        <v>-3</v>
      </c>
      <c r="CY29" s="19" t="n">
        <v>37</v>
      </c>
      <c r="CZ29" s="19" t="n">
        <v>648</v>
      </c>
      <c r="DA29" s="19" t="n">
        <v>633</v>
      </c>
      <c r="DB29" s="28" t="n">
        <v>1281</v>
      </c>
      <c r="DC29" s="19" t="n">
        <v>-8</v>
      </c>
      <c r="DD29" s="19" t="n">
        <v>85</v>
      </c>
    </row>
    <row r="30" customFormat="false" ht="18" hidden="false" customHeight="true" outlineLevel="0" collapsed="false">
      <c r="A30" s="21" t="s">
        <v>51</v>
      </c>
      <c r="B30" s="19" t="n">
        <v>309</v>
      </c>
      <c r="C30" s="23" t="n">
        <v>2</v>
      </c>
      <c r="D30" s="30" t="s">
        <v>48</v>
      </c>
      <c r="E30" s="19" t="n">
        <v>429</v>
      </c>
      <c r="F30" s="19" t="n">
        <v>405</v>
      </c>
      <c r="G30" s="25" t="n">
        <v>834</v>
      </c>
      <c r="H30" s="19" t="n">
        <v>7</v>
      </c>
      <c r="I30" s="31" t="s">
        <v>48</v>
      </c>
      <c r="K30" s="19" t="n">
        <v>316</v>
      </c>
      <c r="L30" s="19" t="n">
        <v>7</v>
      </c>
      <c r="M30" s="32" t="s">
        <v>49</v>
      </c>
      <c r="N30" s="19" t="n">
        <v>435</v>
      </c>
      <c r="O30" s="19" t="n">
        <v>417</v>
      </c>
      <c r="P30" s="25" t="n">
        <v>852</v>
      </c>
      <c r="Q30" s="19" t="n">
        <v>18</v>
      </c>
      <c r="R30" s="32" t="s">
        <v>49</v>
      </c>
      <c r="T30" s="19" t="n">
        <v>319</v>
      </c>
      <c r="U30" s="19" t="n">
        <v>3</v>
      </c>
      <c r="V30" s="32" t="s">
        <v>49</v>
      </c>
      <c r="W30" s="19" t="n">
        <v>436</v>
      </c>
      <c r="X30" s="19" t="n">
        <v>426</v>
      </c>
      <c r="Y30" s="25" t="n">
        <v>862</v>
      </c>
      <c r="Z30" s="19" t="n">
        <v>10</v>
      </c>
      <c r="AA30" s="31" t="s">
        <v>48</v>
      </c>
      <c r="AC30" s="19" t="n">
        <v>319</v>
      </c>
      <c r="AD30" s="19" t="n">
        <v>0</v>
      </c>
      <c r="AE30" s="33" t="s">
        <v>50</v>
      </c>
      <c r="AF30" s="19" t="n">
        <v>434</v>
      </c>
      <c r="AG30" s="19" t="n">
        <v>424</v>
      </c>
      <c r="AH30" s="25" t="n">
        <v>858</v>
      </c>
      <c r="AI30" s="19" t="n">
        <v>-4</v>
      </c>
      <c r="AJ30" s="33" t="s">
        <v>50</v>
      </c>
      <c r="AL30" s="19" t="n">
        <v>317</v>
      </c>
      <c r="AM30" s="19" t="n">
        <v>-2</v>
      </c>
      <c r="AN30" s="32" t="s">
        <v>49</v>
      </c>
      <c r="AO30" s="19" t="n">
        <v>433</v>
      </c>
      <c r="AP30" s="19" t="n">
        <v>425</v>
      </c>
      <c r="AQ30" s="25" t="n">
        <v>858</v>
      </c>
      <c r="AR30" s="19" t="n">
        <v>0</v>
      </c>
      <c r="AS30" s="33" t="s">
        <v>50</v>
      </c>
      <c r="AU30" s="19" t="n">
        <v>315</v>
      </c>
      <c r="AV30" s="19" t="n">
        <v>-2</v>
      </c>
      <c r="AW30" s="32" t="s">
        <v>49</v>
      </c>
      <c r="AX30" s="19" t="n">
        <v>430</v>
      </c>
      <c r="AY30" s="19" t="n">
        <v>428</v>
      </c>
      <c r="AZ30" s="25" t="n">
        <v>858</v>
      </c>
      <c r="BA30" s="19" t="n">
        <v>0</v>
      </c>
      <c r="BB30" s="33" t="s">
        <v>50</v>
      </c>
      <c r="BD30" s="19" t="n">
        <v>317</v>
      </c>
      <c r="BE30" s="19" t="n">
        <v>2</v>
      </c>
      <c r="BF30" s="32" t="s">
        <v>49</v>
      </c>
      <c r="BG30" s="27" t="n">
        <v>432</v>
      </c>
      <c r="BH30" s="27" t="n">
        <v>432</v>
      </c>
      <c r="BI30" s="25" t="n">
        <v>864</v>
      </c>
      <c r="BJ30" s="32" t="s">
        <v>49</v>
      </c>
      <c r="BK30" s="33" t="s">
        <v>50</v>
      </c>
      <c r="BM30" s="19" t="n">
        <v>320</v>
      </c>
      <c r="BN30" s="19" t="n">
        <v>3</v>
      </c>
      <c r="BO30" s="19" t="n">
        <v>23</v>
      </c>
      <c r="BP30" s="19" t="n">
        <v>438</v>
      </c>
      <c r="BQ30" s="19" t="n">
        <v>436</v>
      </c>
      <c r="BR30" s="25" t="n">
        <v>874</v>
      </c>
      <c r="BS30" s="19" t="n">
        <v>10</v>
      </c>
      <c r="BT30" s="19" t="n">
        <v>77</v>
      </c>
      <c r="BV30" s="19" t="n">
        <v>324</v>
      </c>
      <c r="BW30" s="19" t="n">
        <v>4</v>
      </c>
      <c r="BX30" s="19" t="n">
        <v>27</v>
      </c>
      <c r="BY30" s="19" t="n">
        <v>444</v>
      </c>
      <c r="BZ30" s="19" t="n">
        <v>443</v>
      </c>
      <c r="CA30" s="25" t="n">
        <v>887</v>
      </c>
      <c r="CB30" s="19" t="n">
        <v>13</v>
      </c>
      <c r="CC30" s="19" t="n">
        <v>91</v>
      </c>
      <c r="CE30" s="19" t="n">
        <v>324</v>
      </c>
      <c r="CF30" s="19" t="n">
        <v>0</v>
      </c>
      <c r="CG30" s="19" t="n">
        <v>27</v>
      </c>
      <c r="CH30" s="19" t="n">
        <v>445</v>
      </c>
      <c r="CI30" s="19" t="n">
        <v>444</v>
      </c>
      <c r="CJ30" s="25" t="n">
        <v>889</v>
      </c>
      <c r="CK30" s="19" t="n">
        <v>2</v>
      </c>
      <c r="CL30" s="19" t="n">
        <v>87</v>
      </c>
      <c r="CN30" s="19" t="n">
        <v>328</v>
      </c>
      <c r="CO30" s="19" t="n">
        <v>4</v>
      </c>
      <c r="CP30" s="19" t="n">
        <v>23</v>
      </c>
      <c r="CQ30" s="19" t="n">
        <v>450</v>
      </c>
      <c r="CR30" s="19" t="n">
        <v>450</v>
      </c>
      <c r="CS30" s="28" t="n">
        <v>900</v>
      </c>
      <c r="CT30" s="19" t="n">
        <v>11</v>
      </c>
      <c r="CU30" s="19" t="n">
        <v>82</v>
      </c>
      <c r="CW30" s="19" t="n">
        <v>331</v>
      </c>
      <c r="CX30" s="19" t="n">
        <v>3</v>
      </c>
      <c r="CY30" s="19" t="n">
        <v>24</v>
      </c>
      <c r="CZ30" s="19" t="n">
        <v>454</v>
      </c>
      <c r="DA30" s="19" t="n">
        <v>452</v>
      </c>
      <c r="DB30" s="28" t="n">
        <v>906</v>
      </c>
      <c r="DC30" s="19" t="n">
        <v>6</v>
      </c>
      <c r="DD30" s="19" t="n">
        <v>79</v>
      </c>
    </row>
    <row r="31" customFormat="false" ht="18" hidden="false" customHeight="true" outlineLevel="0" collapsed="false">
      <c r="A31" s="21" t="s">
        <v>52</v>
      </c>
      <c r="B31" s="19" t="n">
        <v>366</v>
      </c>
      <c r="C31" s="23" t="n">
        <v>2</v>
      </c>
      <c r="D31" s="30" t="s">
        <v>48</v>
      </c>
      <c r="E31" s="19" t="n">
        <v>500</v>
      </c>
      <c r="F31" s="19" t="n">
        <v>488</v>
      </c>
      <c r="G31" s="25" t="n">
        <v>988</v>
      </c>
      <c r="H31" s="19" t="n">
        <v>0</v>
      </c>
      <c r="I31" s="31" t="s">
        <v>48</v>
      </c>
      <c r="K31" s="19" t="n">
        <v>366</v>
      </c>
      <c r="L31" s="19" t="n">
        <v>0</v>
      </c>
      <c r="M31" s="32" t="s">
        <v>49</v>
      </c>
      <c r="N31" s="19" t="n">
        <v>503</v>
      </c>
      <c r="O31" s="19" t="n">
        <v>488</v>
      </c>
      <c r="P31" s="25" t="n">
        <v>991</v>
      </c>
      <c r="Q31" s="19" t="n">
        <v>3</v>
      </c>
      <c r="R31" s="32" t="s">
        <v>49</v>
      </c>
      <c r="T31" s="19" t="n">
        <v>371</v>
      </c>
      <c r="U31" s="19" t="n">
        <v>5</v>
      </c>
      <c r="V31" s="32" t="s">
        <v>49</v>
      </c>
      <c r="W31" s="19" t="n">
        <v>506</v>
      </c>
      <c r="X31" s="19" t="n">
        <v>489</v>
      </c>
      <c r="Y31" s="25" t="n">
        <v>995</v>
      </c>
      <c r="Z31" s="19" t="n">
        <v>4</v>
      </c>
      <c r="AA31" s="31" t="s">
        <v>48</v>
      </c>
      <c r="AC31" s="19" t="n">
        <v>373</v>
      </c>
      <c r="AD31" s="19" t="n">
        <v>2</v>
      </c>
      <c r="AE31" s="33" t="s">
        <v>50</v>
      </c>
      <c r="AF31" s="19" t="n">
        <v>509</v>
      </c>
      <c r="AG31" s="19" t="n">
        <v>490</v>
      </c>
      <c r="AH31" s="25" t="n">
        <v>999</v>
      </c>
      <c r="AI31" s="19" t="n">
        <v>4</v>
      </c>
      <c r="AJ31" s="33" t="s">
        <v>50</v>
      </c>
      <c r="AL31" s="19" t="n">
        <v>373</v>
      </c>
      <c r="AM31" s="19" t="n">
        <v>0</v>
      </c>
      <c r="AN31" s="32" t="s">
        <v>49</v>
      </c>
      <c r="AO31" s="19" t="n">
        <v>509</v>
      </c>
      <c r="AP31" s="19" t="n">
        <v>490</v>
      </c>
      <c r="AQ31" s="25" t="n">
        <v>999</v>
      </c>
      <c r="AR31" s="19" t="n">
        <v>0</v>
      </c>
      <c r="AS31" s="33" t="s">
        <v>50</v>
      </c>
      <c r="AU31" s="19" t="n">
        <v>376</v>
      </c>
      <c r="AV31" s="19" t="n">
        <v>3</v>
      </c>
      <c r="AW31" s="32" t="s">
        <v>49</v>
      </c>
      <c r="AX31" s="19" t="n">
        <v>512</v>
      </c>
      <c r="AY31" s="19" t="n">
        <v>495</v>
      </c>
      <c r="AZ31" s="25" t="n">
        <v>1007</v>
      </c>
      <c r="BA31" s="19" t="n">
        <v>8</v>
      </c>
      <c r="BB31" s="33" t="s">
        <v>50</v>
      </c>
      <c r="BD31" s="19" t="n">
        <v>374</v>
      </c>
      <c r="BE31" s="19" t="n">
        <v>-2</v>
      </c>
      <c r="BF31" s="32" t="s">
        <v>49</v>
      </c>
      <c r="BG31" s="27" t="n">
        <v>511</v>
      </c>
      <c r="BH31" s="27" t="n">
        <v>492</v>
      </c>
      <c r="BI31" s="25" t="n">
        <v>1003</v>
      </c>
      <c r="BJ31" s="32" t="s">
        <v>49</v>
      </c>
      <c r="BK31" s="33" t="s">
        <v>50</v>
      </c>
      <c r="BM31" s="19" t="n">
        <v>372</v>
      </c>
      <c r="BN31" s="19" t="n">
        <v>-2</v>
      </c>
      <c r="BO31" s="19" t="n">
        <v>11</v>
      </c>
      <c r="BP31" s="19" t="n">
        <v>508</v>
      </c>
      <c r="BQ31" s="19" t="n">
        <v>487</v>
      </c>
      <c r="BR31" s="25" t="n">
        <v>995</v>
      </c>
      <c r="BS31" s="19" t="n">
        <v>-8</v>
      </c>
      <c r="BT31" s="19" t="n">
        <v>2</v>
      </c>
      <c r="BV31" s="19" t="n">
        <v>383</v>
      </c>
      <c r="BW31" s="19" t="n">
        <v>11</v>
      </c>
      <c r="BX31" s="19" t="n">
        <v>24</v>
      </c>
      <c r="BY31" s="19" t="n">
        <v>515</v>
      </c>
      <c r="BZ31" s="19" t="n">
        <v>497</v>
      </c>
      <c r="CA31" s="25" t="n">
        <v>1012</v>
      </c>
      <c r="CB31" s="19" t="n">
        <v>17</v>
      </c>
      <c r="CC31" s="19" t="n">
        <v>21</v>
      </c>
      <c r="CE31" s="19" t="n">
        <v>384</v>
      </c>
      <c r="CF31" s="19" t="n">
        <v>1</v>
      </c>
      <c r="CG31" s="19" t="n">
        <v>24</v>
      </c>
      <c r="CH31" s="19" t="n">
        <v>515</v>
      </c>
      <c r="CI31" s="19" t="n">
        <v>498</v>
      </c>
      <c r="CJ31" s="25" t="n">
        <v>1013</v>
      </c>
      <c r="CK31" s="19" t="n">
        <v>1</v>
      </c>
      <c r="CL31" s="19" t="n">
        <v>17</v>
      </c>
      <c r="CN31" s="19" t="n">
        <v>384</v>
      </c>
      <c r="CO31" s="19" t="n">
        <v>0</v>
      </c>
      <c r="CP31" s="19" t="n">
        <v>22</v>
      </c>
      <c r="CQ31" s="19" t="n">
        <v>516</v>
      </c>
      <c r="CR31" s="19" t="n">
        <v>501</v>
      </c>
      <c r="CS31" s="28" t="n">
        <v>1017</v>
      </c>
      <c r="CT31" s="19" t="n">
        <v>4</v>
      </c>
      <c r="CU31" s="19" t="n">
        <v>19</v>
      </c>
      <c r="CW31" s="19" t="n">
        <v>387</v>
      </c>
      <c r="CX31" s="19" t="n">
        <v>3</v>
      </c>
      <c r="CY31" s="19" t="n">
        <v>23</v>
      </c>
      <c r="CZ31" s="19" t="n">
        <v>518</v>
      </c>
      <c r="DA31" s="19" t="n">
        <v>504</v>
      </c>
      <c r="DB31" s="28" t="n">
        <v>1022</v>
      </c>
      <c r="DC31" s="19" t="n">
        <v>5</v>
      </c>
      <c r="DD31" s="19" t="n">
        <v>34</v>
      </c>
    </row>
    <row r="32" customFormat="false" ht="18" hidden="false" customHeight="true" outlineLevel="0" collapsed="false">
      <c r="A32" s="21" t="s">
        <v>53</v>
      </c>
      <c r="B32" s="22" t="n">
        <v>2841</v>
      </c>
      <c r="C32" s="23" t="n">
        <v>37</v>
      </c>
      <c r="D32" s="24" t="n">
        <v>23</v>
      </c>
      <c r="E32" s="19" t="n">
        <v>3107</v>
      </c>
      <c r="F32" s="19" t="n">
        <v>3199</v>
      </c>
      <c r="G32" s="25" t="n">
        <v>6306</v>
      </c>
      <c r="H32" s="19" t="n">
        <v>41</v>
      </c>
      <c r="I32" s="19" t="n">
        <v>-48</v>
      </c>
      <c r="K32" s="19" t="n">
        <v>2844</v>
      </c>
      <c r="L32" s="19" t="n">
        <v>3</v>
      </c>
      <c r="M32" s="19" t="n">
        <v>24</v>
      </c>
      <c r="N32" s="19" t="n">
        <v>3113</v>
      </c>
      <c r="O32" s="19" t="n">
        <v>3209</v>
      </c>
      <c r="P32" s="25" t="n">
        <v>6322</v>
      </c>
      <c r="Q32" s="19" t="n">
        <v>16</v>
      </c>
      <c r="R32" s="19" t="n">
        <v>-32</v>
      </c>
      <c r="T32" s="19" t="n">
        <v>2853</v>
      </c>
      <c r="U32" s="19" t="n">
        <v>9</v>
      </c>
      <c r="V32" s="19" t="n">
        <v>28</v>
      </c>
      <c r="W32" s="19" t="n">
        <v>3122</v>
      </c>
      <c r="X32" s="19" t="n">
        <v>3210</v>
      </c>
      <c r="Y32" s="25" t="n">
        <v>6332</v>
      </c>
      <c r="Z32" s="19" t="n">
        <v>10</v>
      </c>
      <c r="AA32" s="19" t="n">
        <v>-29</v>
      </c>
      <c r="AC32" s="19" t="n">
        <v>2858</v>
      </c>
      <c r="AD32" s="19" t="n">
        <v>5</v>
      </c>
      <c r="AE32" s="17" t="n">
        <v>28</v>
      </c>
      <c r="AF32" s="19" t="n">
        <v>3114</v>
      </c>
      <c r="AG32" s="19" t="n">
        <v>3214</v>
      </c>
      <c r="AH32" s="25" t="n">
        <v>6328</v>
      </c>
      <c r="AI32" s="19" t="n">
        <v>-4</v>
      </c>
      <c r="AJ32" s="17" t="n">
        <v>-26</v>
      </c>
      <c r="AL32" s="19" t="n">
        <v>2859</v>
      </c>
      <c r="AM32" s="19" t="n">
        <v>1</v>
      </c>
      <c r="AN32" s="19" t="n">
        <v>27</v>
      </c>
      <c r="AO32" s="19" t="n">
        <v>3118</v>
      </c>
      <c r="AP32" s="19" t="n">
        <v>3222</v>
      </c>
      <c r="AQ32" s="25" t="n">
        <v>6340</v>
      </c>
      <c r="AR32" s="19" t="n">
        <v>12</v>
      </c>
      <c r="AS32" s="19" t="n">
        <v>-23</v>
      </c>
      <c r="AU32" s="19" t="n">
        <v>2857</v>
      </c>
      <c r="AV32" s="19" t="n">
        <v>-2</v>
      </c>
      <c r="AW32" s="19" t="n">
        <v>17</v>
      </c>
      <c r="AX32" s="19" t="n">
        <v>3114</v>
      </c>
      <c r="AY32" s="19" t="n">
        <v>3215</v>
      </c>
      <c r="AZ32" s="25" t="n">
        <v>6329</v>
      </c>
      <c r="BA32" s="19" t="n">
        <v>-11</v>
      </c>
      <c r="BB32" s="19" t="n">
        <v>-46</v>
      </c>
      <c r="BD32" s="19" t="n">
        <v>2856</v>
      </c>
      <c r="BE32" s="19" t="n">
        <v>-1</v>
      </c>
      <c r="BF32" s="19" t="n">
        <v>14</v>
      </c>
      <c r="BG32" s="27" t="n">
        <v>3110</v>
      </c>
      <c r="BH32" s="27" t="n">
        <v>3218</v>
      </c>
      <c r="BI32" s="25" t="n">
        <v>6328</v>
      </c>
      <c r="BJ32" s="19" t="n">
        <v>-1</v>
      </c>
      <c r="BK32" s="19" t="n">
        <v>-42</v>
      </c>
      <c r="BM32" s="19" t="n">
        <v>2871</v>
      </c>
      <c r="BN32" s="19" t="n">
        <v>15</v>
      </c>
      <c r="BO32" s="19" t="n">
        <v>104</v>
      </c>
      <c r="BP32" s="19" t="n">
        <v>3123</v>
      </c>
      <c r="BQ32" s="19" t="n">
        <v>3232</v>
      </c>
      <c r="BR32" s="25" t="n">
        <v>6355</v>
      </c>
      <c r="BS32" s="19" t="n">
        <v>27</v>
      </c>
      <c r="BT32" s="19" t="n">
        <v>177</v>
      </c>
      <c r="BV32" s="19" t="n">
        <v>2881</v>
      </c>
      <c r="BW32" s="19" t="n">
        <v>10</v>
      </c>
      <c r="BX32" s="19" t="n">
        <v>111</v>
      </c>
      <c r="BY32" s="19" t="n">
        <v>3130</v>
      </c>
      <c r="BZ32" s="19" t="n">
        <v>3240</v>
      </c>
      <c r="CA32" s="25" t="n">
        <v>6370</v>
      </c>
      <c r="CB32" s="19" t="n">
        <v>15</v>
      </c>
      <c r="CC32" s="19" t="n">
        <v>171</v>
      </c>
      <c r="CE32" s="19" t="n">
        <v>2887</v>
      </c>
      <c r="CF32" s="19" t="n">
        <v>6</v>
      </c>
      <c r="CG32" s="19" t="n">
        <v>118</v>
      </c>
      <c r="CH32" s="19" t="n">
        <v>3136</v>
      </c>
      <c r="CI32" s="19" t="n">
        <v>3245</v>
      </c>
      <c r="CJ32" s="25" t="n">
        <v>6381</v>
      </c>
      <c r="CK32" s="19" t="n">
        <v>11</v>
      </c>
      <c r="CL32" s="19" t="n">
        <v>166</v>
      </c>
      <c r="CN32" s="19" t="n">
        <v>2898</v>
      </c>
      <c r="CO32" s="19" t="n">
        <v>11</v>
      </c>
      <c r="CP32" s="19" t="n">
        <v>111</v>
      </c>
      <c r="CQ32" s="19" t="n">
        <v>3149</v>
      </c>
      <c r="CR32" s="19" t="n">
        <v>3246</v>
      </c>
      <c r="CS32" s="28" t="n">
        <v>6395</v>
      </c>
      <c r="CT32" s="19" t="n">
        <v>14</v>
      </c>
      <c r="CU32" s="19" t="n">
        <v>153</v>
      </c>
      <c r="CW32" s="19" t="n">
        <v>2916</v>
      </c>
      <c r="CX32" s="19" t="n">
        <v>18</v>
      </c>
      <c r="CY32" s="19" t="n">
        <v>112</v>
      </c>
      <c r="CZ32" s="19" t="n">
        <v>3165</v>
      </c>
      <c r="DA32" s="19" t="n">
        <v>3259</v>
      </c>
      <c r="DB32" s="28" t="n">
        <v>6424</v>
      </c>
      <c r="DC32" s="19" t="n">
        <v>29</v>
      </c>
      <c r="DD32" s="19" t="n">
        <v>159</v>
      </c>
    </row>
    <row r="33" customFormat="false" ht="18" hidden="false" customHeight="true" outlineLevel="0" collapsed="false">
      <c r="A33" s="21"/>
      <c r="B33" s="22"/>
      <c r="C33" s="23"/>
      <c r="D33" s="24"/>
      <c r="E33" s="19"/>
      <c r="F33" s="19"/>
      <c r="G33" s="25"/>
      <c r="H33" s="19"/>
      <c r="I33" s="19"/>
      <c r="K33" s="19"/>
      <c r="L33" s="19"/>
      <c r="M33" s="19"/>
      <c r="N33" s="19"/>
      <c r="O33" s="19"/>
      <c r="P33" s="25"/>
      <c r="Q33" s="19"/>
      <c r="R33" s="19"/>
      <c r="T33" s="19"/>
      <c r="U33" s="19"/>
      <c r="V33" s="19"/>
      <c r="W33" s="19"/>
      <c r="X33" s="19"/>
      <c r="Y33" s="25"/>
      <c r="Z33" s="19"/>
      <c r="AA33" s="19"/>
      <c r="AC33" s="19"/>
      <c r="AD33" s="19"/>
      <c r="AE33" s="17"/>
      <c r="AF33" s="19"/>
      <c r="AG33" s="19"/>
      <c r="AH33" s="25"/>
      <c r="AI33" s="19"/>
      <c r="AJ33" s="17"/>
      <c r="AL33" s="19"/>
      <c r="AM33" s="19"/>
      <c r="AN33" s="19"/>
      <c r="AO33" s="19"/>
      <c r="AP33" s="19"/>
      <c r="AQ33" s="25"/>
      <c r="AR33" s="19"/>
      <c r="AS33" s="19"/>
      <c r="AU33" s="19"/>
      <c r="AV33" s="19"/>
      <c r="AW33" s="19"/>
      <c r="AX33" s="19"/>
      <c r="AY33" s="19"/>
      <c r="AZ33" s="25"/>
      <c r="BA33" s="19"/>
      <c r="BB33" s="19"/>
      <c r="BD33" s="19"/>
      <c r="BE33" s="19"/>
      <c r="BF33" s="19"/>
      <c r="BG33" s="27"/>
      <c r="BH33" s="27"/>
      <c r="BI33" s="25"/>
      <c r="BJ33" s="19"/>
      <c r="BK33" s="19"/>
      <c r="BM33" s="19"/>
      <c r="BN33" s="19"/>
      <c r="BO33" s="19"/>
      <c r="BP33" s="19"/>
      <c r="BQ33" s="19"/>
      <c r="BR33" s="25"/>
      <c r="BS33" s="19"/>
      <c r="BT33" s="19"/>
      <c r="BV33" s="19"/>
      <c r="BW33" s="19"/>
      <c r="BX33" s="19"/>
      <c r="BY33" s="19"/>
      <c r="BZ33" s="19"/>
      <c r="CA33" s="25"/>
      <c r="CB33" s="19"/>
      <c r="CC33" s="19"/>
      <c r="CE33" s="19"/>
      <c r="CF33" s="19"/>
      <c r="CG33" s="19"/>
      <c r="CH33" s="19"/>
      <c r="CI33" s="19"/>
      <c r="CJ33" s="25"/>
      <c r="CK33" s="19"/>
      <c r="CL33" s="19"/>
      <c r="CN33" s="19"/>
      <c r="CO33" s="19"/>
      <c r="CP33" s="19"/>
      <c r="CQ33" s="19"/>
      <c r="CR33" s="19"/>
      <c r="CS33" s="28"/>
      <c r="CT33" s="19"/>
      <c r="CU33" s="19"/>
      <c r="CW33" s="19"/>
      <c r="CX33" s="19"/>
      <c r="CY33" s="19"/>
      <c r="CZ33" s="19"/>
      <c r="DA33" s="19"/>
      <c r="DB33" s="28"/>
      <c r="DC33" s="19"/>
      <c r="DD33" s="19"/>
    </row>
    <row r="34" customFormat="false" ht="18" hidden="false" customHeight="true" outlineLevel="0" collapsed="false">
      <c r="A34" s="21" t="s">
        <v>54</v>
      </c>
      <c r="B34" s="19" t="n">
        <v>40</v>
      </c>
      <c r="C34" s="23" t="n">
        <v>2</v>
      </c>
      <c r="D34" s="30" t="s">
        <v>48</v>
      </c>
      <c r="E34" s="32" t="n">
        <v>61</v>
      </c>
      <c r="F34" s="32" t="n">
        <v>62</v>
      </c>
      <c r="G34" s="25" t="n">
        <v>123</v>
      </c>
      <c r="H34" s="19" t="n">
        <v>7</v>
      </c>
      <c r="I34" s="31" t="s">
        <v>48</v>
      </c>
      <c r="K34" s="19" t="n">
        <v>40</v>
      </c>
      <c r="L34" s="19" t="n">
        <v>0</v>
      </c>
      <c r="M34" s="32" t="s">
        <v>49</v>
      </c>
      <c r="N34" s="19" t="n">
        <v>61</v>
      </c>
      <c r="O34" s="19" t="n">
        <v>63</v>
      </c>
      <c r="P34" s="25" t="n">
        <v>124</v>
      </c>
      <c r="Q34" s="19" t="n">
        <v>1</v>
      </c>
      <c r="R34" s="32" t="s">
        <v>49</v>
      </c>
      <c r="T34" s="19" t="n">
        <v>40</v>
      </c>
      <c r="U34" s="19" t="n">
        <v>0</v>
      </c>
      <c r="V34" s="32" t="s">
        <v>49</v>
      </c>
      <c r="W34" s="19" t="n">
        <v>61</v>
      </c>
      <c r="X34" s="19" t="n">
        <v>64</v>
      </c>
      <c r="Y34" s="25" t="n">
        <v>125</v>
      </c>
      <c r="Z34" s="19" t="n">
        <v>1</v>
      </c>
      <c r="AA34" s="31" t="s">
        <v>48</v>
      </c>
      <c r="AC34" s="19" t="n">
        <v>40</v>
      </c>
      <c r="AD34" s="19" t="n">
        <v>0</v>
      </c>
      <c r="AE34" s="33" t="s">
        <v>50</v>
      </c>
      <c r="AF34" s="19" t="n">
        <v>61</v>
      </c>
      <c r="AG34" s="19" t="n">
        <v>64</v>
      </c>
      <c r="AH34" s="25" t="n">
        <v>125</v>
      </c>
      <c r="AI34" s="19" t="n">
        <v>0</v>
      </c>
      <c r="AJ34" s="33" t="s">
        <v>50</v>
      </c>
      <c r="AL34" s="19" t="n">
        <v>40</v>
      </c>
      <c r="AM34" s="19" t="n">
        <v>0</v>
      </c>
      <c r="AN34" s="33" t="s">
        <v>50</v>
      </c>
      <c r="AO34" s="19" t="n">
        <v>61</v>
      </c>
      <c r="AP34" s="19" t="n">
        <v>65</v>
      </c>
      <c r="AQ34" s="25" t="n">
        <v>126</v>
      </c>
      <c r="AR34" s="19" t="n">
        <v>1</v>
      </c>
      <c r="AS34" s="33" t="s">
        <v>50</v>
      </c>
      <c r="AU34" s="19" t="n">
        <v>40</v>
      </c>
      <c r="AV34" s="19" t="n">
        <v>0</v>
      </c>
      <c r="AW34" s="33" t="s">
        <v>50</v>
      </c>
      <c r="AX34" s="19" t="n">
        <v>61</v>
      </c>
      <c r="AY34" s="19" t="n">
        <v>67</v>
      </c>
      <c r="AZ34" s="25" t="n">
        <v>128</v>
      </c>
      <c r="BA34" s="19" t="n">
        <v>2</v>
      </c>
      <c r="BB34" s="33" t="s">
        <v>50</v>
      </c>
      <c r="BD34" s="19" t="n">
        <v>40</v>
      </c>
      <c r="BE34" s="19" t="n">
        <v>0</v>
      </c>
      <c r="BF34" s="33" t="s">
        <v>50</v>
      </c>
      <c r="BG34" s="27" t="n">
        <v>62</v>
      </c>
      <c r="BH34" s="27" t="n">
        <v>67</v>
      </c>
      <c r="BI34" s="25" t="n">
        <v>129</v>
      </c>
      <c r="BJ34" s="32" t="s">
        <v>49</v>
      </c>
      <c r="BK34" s="33" t="s">
        <v>50</v>
      </c>
      <c r="BM34" s="19" t="n">
        <v>40</v>
      </c>
      <c r="BN34" s="19" t="n">
        <v>0</v>
      </c>
      <c r="BO34" s="19" t="n">
        <v>4</v>
      </c>
      <c r="BP34" s="19" t="n">
        <v>62</v>
      </c>
      <c r="BQ34" s="19" t="n">
        <v>67</v>
      </c>
      <c r="BR34" s="25" t="n">
        <v>129</v>
      </c>
      <c r="BS34" s="19" t="n">
        <v>0</v>
      </c>
      <c r="BT34" s="19" t="n">
        <v>21</v>
      </c>
      <c r="BV34" s="19" t="n">
        <v>40</v>
      </c>
      <c r="BW34" s="19" t="n">
        <v>0</v>
      </c>
      <c r="BX34" s="19" t="n">
        <v>3</v>
      </c>
      <c r="BY34" s="19" t="n">
        <v>62</v>
      </c>
      <c r="BZ34" s="19" t="n">
        <v>67</v>
      </c>
      <c r="CA34" s="25" t="n">
        <v>129</v>
      </c>
      <c r="CB34" s="19" t="n">
        <v>0</v>
      </c>
      <c r="CC34" s="19" t="n">
        <v>16</v>
      </c>
      <c r="CE34" s="19" t="n">
        <v>40</v>
      </c>
      <c r="CF34" s="19" t="n">
        <v>0</v>
      </c>
      <c r="CG34" s="19" t="n">
        <v>3</v>
      </c>
      <c r="CH34" s="19" t="n">
        <v>62</v>
      </c>
      <c r="CI34" s="19" t="n">
        <v>68</v>
      </c>
      <c r="CJ34" s="25" t="n">
        <v>130</v>
      </c>
      <c r="CK34" s="19" t="n">
        <v>1</v>
      </c>
      <c r="CL34" s="19" t="n">
        <v>17</v>
      </c>
      <c r="CN34" s="19" t="n">
        <v>41</v>
      </c>
      <c r="CO34" s="19" t="n">
        <v>1</v>
      </c>
      <c r="CP34" s="19" t="n">
        <v>3</v>
      </c>
      <c r="CQ34" s="19" t="n">
        <v>64</v>
      </c>
      <c r="CR34" s="19" t="n">
        <v>69</v>
      </c>
      <c r="CS34" s="28" t="n">
        <v>133</v>
      </c>
      <c r="CT34" s="19" t="n">
        <v>3</v>
      </c>
      <c r="CU34" s="19" t="n">
        <v>18</v>
      </c>
      <c r="CW34" s="19" t="n">
        <v>41</v>
      </c>
      <c r="CX34" s="19" t="n">
        <v>0</v>
      </c>
      <c r="CY34" s="19" t="n">
        <v>3</v>
      </c>
      <c r="CZ34" s="19" t="n">
        <v>64</v>
      </c>
      <c r="DA34" s="19" t="n">
        <v>69</v>
      </c>
      <c r="DB34" s="28" t="n">
        <v>133</v>
      </c>
      <c r="DC34" s="19" t="n">
        <v>0</v>
      </c>
      <c r="DD34" s="19" t="n">
        <v>17</v>
      </c>
    </row>
    <row r="35" customFormat="false" ht="18" hidden="false" customHeight="true" outlineLevel="0" collapsed="false">
      <c r="A35" s="21" t="s">
        <v>55</v>
      </c>
      <c r="B35" s="22" t="n">
        <v>387</v>
      </c>
      <c r="C35" s="23" t="n">
        <v>4</v>
      </c>
      <c r="D35" s="24" t="n">
        <v>21</v>
      </c>
      <c r="E35" s="19" t="n">
        <v>375</v>
      </c>
      <c r="F35" s="19" t="n">
        <v>387</v>
      </c>
      <c r="G35" s="25" t="n">
        <v>762</v>
      </c>
      <c r="H35" s="19" t="n">
        <v>2</v>
      </c>
      <c r="I35" s="19" t="n">
        <v>21</v>
      </c>
      <c r="K35" s="19" t="n">
        <v>391</v>
      </c>
      <c r="L35" s="19" t="n">
        <v>4</v>
      </c>
      <c r="M35" s="19" t="n">
        <v>24</v>
      </c>
      <c r="N35" s="19" t="n">
        <v>378</v>
      </c>
      <c r="O35" s="19" t="n">
        <v>393</v>
      </c>
      <c r="P35" s="25" t="n">
        <v>771</v>
      </c>
      <c r="Q35" s="19" t="n">
        <v>9</v>
      </c>
      <c r="R35" s="19" t="n">
        <v>35</v>
      </c>
      <c r="T35" s="19" t="n">
        <v>392</v>
      </c>
      <c r="U35" s="19" t="n">
        <v>1</v>
      </c>
      <c r="V35" s="19" t="n">
        <v>17</v>
      </c>
      <c r="W35" s="19" t="n">
        <v>378</v>
      </c>
      <c r="X35" s="19" t="n">
        <v>394</v>
      </c>
      <c r="Y35" s="25" t="n">
        <v>772</v>
      </c>
      <c r="Z35" s="19" t="n">
        <v>1</v>
      </c>
      <c r="AA35" s="19" t="n">
        <v>29</v>
      </c>
      <c r="AC35" s="19" t="n">
        <v>390</v>
      </c>
      <c r="AD35" s="19" t="n">
        <v>-2</v>
      </c>
      <c r="AE35" s="17" t="n">
        <v>9</v>
      </c>
      <c r="AF35" s="19" t="n">
        <v>378</v>
      </c>
      <c r="AG35" s="19" t="n">
        <v>392</v>
      </c>
      <c r="AH35" s="25" t="n">
        <v>770</v>
      </c>
      <c r="AI35" s="19" t="n">
        <v>-2</v>
      </c>
      <c r="AJ35" s="17" t="n">
        <v>12</v>
      </c>
      <c r="AL35" s="19" t="n">
        <v>390</v>
      </c>
      <c r="AM35" s="19" t="n">
        <v>0</v>
      </c>
      <c r="AN35" s="19" t="n">
        <v>10</v>
      </c>
      <c r="AO35" s="19" t="n">
        <v>379</v>
      </c>
      <c r="AP35" s="19" t="n">
        <v>392</v>
      </c>
      <c r="AQ35" s="25" t="n">
        <v>771</v>
      </c>
      <c r="AR35" s="19" t="n">
        <v>1</v>
      </c>
      <c r="AS35" s="19" t="n">
        <v>13</v>
      </c>
      <c r="AU35" s="19" t="n">
        <v>384</v>
      </c>
      <c r="AV35" s="19" t="n">
        <v>-6</v>
      </c>
      <c r="AW35" s="19" t="n">
        <v>6</v>
      </c>
      <c r="AX35" s="19" t="n">
        <v>372</v>
      </c>
      <c r="AY35" s="19" t="n">
        <v>392</v>
      </c>
      <c r="AZ35" s="25" t="n">
        <v>764</v>
      </c>
      <c r="BA35" s="19" t="n">
        <v>-7</v>
      </c>
      <c r="BB35" s="19" t="n">
        <v>12</v>
      </c>
      <c r="BD35" s="19" t="n">
        <v>387</v>
      </c>
      <c r="BE35" s="19" t="n">
        <v>3</v>
      </c>
      <c r="BF35" s="19" t="n">
        <v>9</v>
      </c>
      <c r="BG35" s="19" t="n">
        <v>373</v>
      </c>
      <c r="BH35" s="19" t="n">
        <v>395</v>
      </c>
      <c r="BI35" s="25" t="n">
        <v>768</v>
      </c>
      <c r="BJ35" s="19" t="n">
        <v>4</v>
      </c>
      <c r="BK35" s="19" t="n">
        <v>15</v>
      </c>
      <c r="BM35" s="19" t="n">
        <v>384</v>
      </c>
      <c r="BN35" s="19" t="n">
        <v>-3</v>
      </c>
      <c r="BO35" s="19" t="n">
        <v>2</v>
      </c>
      <c r="BP35" s="19" t="n">
        <v>368</v>
      </c>
      <c r="BQ35" s="19" t="n">
        <v>394</v>
      </c>
      <c r="BR35" s="25" t="n">
        <v>762</v>
      </c>
      <c r="BS35" s="19" t="n">
        <v>-6</v>
      </c>
      <c r="BT35" s="19" t="n">
        <v>-1</v>
      </c>
      <c r="BV35" s="19" t="n">
        <v>384</v>
      </c>
      <c r="BW35" s="19" t="n">
        <v>0</v>
      </c>
      <c r="BX35" s="19" t="n">
        <v>2</v>
      </c>
      <c r="BY35" s="19" t="n">
        <v>373</v>
      </c>
      <c r="BZ35" s="19" t="n">
        <v>394</v>
      </c>
      <c r="CA35" s="25" t="n">
        <v>767</v>
      </c>
      <c r="CB35" s="19" t="n">
        <v>5</v>
      </c>
      <c r="CC35" s="19" t="n">
        <v>2</v>
      </c>
      <c r="CE35" s="19" t="n">
        <v>385</v>
      </c>
      <c r="CF35" s="19" t="n">
        <v>1</v>
      </c>
      <c r="CG35" s="19" t="n">
        <v>4</v>
      </c>
      <c r="CH35" s="19" t="n">
        <v>378</v>
      </c>
      <c r="CI35" s="19" t="n">
        <v>395</v>
      </c>
      <c r="CJ35" s="25" t="n">
        <v>773</v>
      </c>
      <c r="CK35" s="19" t="n">
        <v>6</v>
      </c>
      <c r="CL35" s="19" t="n">
        <v>15</v>
      </c>
      <c r="CN35" s="19" t="n">
        <v>383</v>
      </c>
      <c r="CO35" s="19" t="n">
        <v>-2</v>
      </c>
      <c r="CP35" s="19" t="n">
        <v>3</v>
      </c>
      <c r="CQ35" s="19" t="n">
        <v>377</v>
      </c>
      <c r="CR35" s="19" t="n">
        <v>394</v>
      </c>
      <c r="CS35" s="28" t="n">
        <v>771</v>
      </c>
      <c r="CT35" s="19" t="n">
        <v>-2</v>
      </c>
      <c r="CU35" s="19" t="n">
        <v>17</v>
      </c>
      <c r="CW35" s="19" t="n">
        <v>384</v>
      </c>
      <c r="CX35" s="19" t="n">
        <v>1</v>
      </c>
      <c r="CY35" s="19" t="n">
        <v>1</v>
      </c>
      <c r="CZ35" s="19" t="n">
        <v>380</v>
      </c>
      <c r="DA35" s="19" t="n">
        <v>394</v>
      </c>
      <c r="DB35" s="28" t="n">
        <v>774</v>
      </c>
      <c r="DC35" s="19" t="n">
        <v>3</v>
      </c>
      <c r="DD35" s="19" t="n">
        <v>14</v>
      </c>
    </row>
    <row r="36" customFormat="false" ht="18" hidden="false" customHeight="true" outlineLevel="0" collapsed="false">
      <c r="A36" s="21" t="s">
        <v>56</v>
      </c>
      <c r="B36" s="22" t="n">
        <v>1971</v>
      </c>
      <c r="C36" s="23" t="n">
        <v>2</v>
      </c>
      <c r="D36" s="24" t="n">
        <v>118</v>
      </c>
      <c r="E36" s="19" t="n">
        <v>2685</v>
      </c>
      <c r="F36" s="19" t="n">
        <v>2849</v>
      </c>
      <c r="G36" s="25" t="n">
        <v>5534</v>
      </c>
      <c r="H36" s="19" t="n">
        <v>26</v>
      </c>
      <c r="I36" s="19" t="n">
        <v>450</v>
      </c>
      <c r="K36" s="19" t="n">
        <v>1975</v>
      </c>
      <c r="L36" s="19" t="n">
        <v>4</v>
      </c>
      <c r="M36" s="19" t="n">
        <v>106</v>
      </c>
      <c r="N36" s="19" t="n">
        <v>2704</v>
      </c>
      <c r="O36" s="19" t="n">
        <v>2864</v>
      </c>
      <c r="P36" s="25" t="n">
        <v>5568</v>
      </c>
      <c r="Q36" s="19" t="n">
        <v>34</v>
      </c>
      <c r="R36" s="19" t="n">
        <v>443</v>
      </c>
      <c r="T36" s="19" t="n">
        <v>1976</v>
      </c>
      <c r="U36" s="19" t="n">
        <v>1</v>
      </c>
      <c r="V36" s="19" t="n">
        <v>90</v>
      </c>
      <c r="W36" s="19" t="n">
        <v>2712</v>
      </c>
      <c r="X36" s="19" t="n">
        <v>2875</v>
      </c>
      <c r="Y36" s="25" t="n">
        <v>5587</v>
      </c>
      <c r="Z36" s="19" t="n">
        <v>19</v>
      </c>
      <c r="AA36" s="19" t="n">
        <v>407</v>
      </c>
      <c r="AC36" s="19" t="n">
        <v>1987</v>
      </c>
      <c r="AD36" s="19" t="n">
        <v>11</v>
      </c>
      <c r="AE36" s="17" t="n">
        <v>92</v>
      </c>
      <c r="AF36" s="19" t="n">
        <v>2739</v>
      </c>
      <c r="AG36" s="19" t="n">
        <v>2902</v>
      </c>
      <c r="AH36" s="25" t="n">
        <v>5641</v>
      </c>
      <c r="AI36" s="19" t="n">
        <v>54</v>
      </c>
      <c r="AJ36" s="17" t="n">
        <v>422</v>
      </c>
      <c r="AL36" s="19" t="n">
        <v>1991</v>
      </c>
      <c r="AM36" s="19" t="n">
        <v>4</v>
      </c>
      <c r="AN36" s="19" t="n">
        <v>76</v>
      </c>
      <c r="AO36" s="19" t="n">
        <v>2746</v>
      </c>
      <c r="AP36" s="19" t="n">
        <v>2914</v>
      </c>
      <c r="AQ36" s="25" t="n">
        <v>5660</v>
      </c>
      <c r="AR36" s="19" t="n">
        <v>19</v>
      </c>
      <c r="AS36" s="19" t="n">
        <v>388</v>
      </c>
      <c r="AU36" s="19" t="n">
        <v>1999</v>
      </c>
      <c r="AV36" s="19" t="n">
        <v>8</v>
      </c>
      <c r="AW36" s="19" t="n">
        <v>76</v>
      </c>
      <c r="AX36" s="19" t="n">
        <v>2763</v>
      </c>
      <c r="AY36" s="19" t="n">
        <v>2923</v>
      </c>
      <c r="AZ36" s="25" t="n">
        <v>5686</v>
      </c>
      <c r="BA36" s="19" t="n">
        <v>26</v>
      </c>
      <c r="BB36" s="19" t="n">
        <v>378</v>
      </c>
      <c r="BD36" s="19" t="n">
        <v>2007</v>
      </c>
      <c r="BE36" s="19" t="n">
        <v>8</v>
      </c>
      <c r="BF36" s="19" t="n">
        <v>73</v>
      </c>
      <c r="BG36" s="19" t="n">
        <v>2776</v>
      </c>
      <c r="BH36" s="19" t="n">
        <v>2939</v>
      </c>
      <c r="BI36" s="25" t="n">
        <v>5715</v>
      </c>
      <c r="BJ36" s="19" t="n">
        <v>29</v>
      </c>
      <c r="BK36" s="19" t="n">
        <v>366</v>
      </c>
      <c r="BM36" s="19" t="n">
        <v>2006</v>
      </c>
      <c r="BN36" s="19" t="n">
        <v>-1</v>
      </c>
      <c r="BO36" s="19" t="n">
        <v>66</v>
      </c>
      <c r="BP36" s="19" t="n">
        <v>2786</v>
      </c>
      <c r="BQ36" s="19" t="n">
        <v>2941</v>
      </c>
      <c r="BR36" s="25" t="n">
        <v>5727</v>
      </c>
      <c r="BS36" s="19" t="n">
        <v>12</v>
      </c>
      <c r="BT36" s="19" t="n">
        <v>340</v>
      </c>
      <c r="BV36" s="19" t="n">
        <v>2021</v>
      </c>
      <c r="BW36" s="19" t="n">
        <v>15</v>
      </c>
      <c r="BX36" s="19" t="n">
        <v>79</v>
      </c>
      <c r="BY36" s="19" t="n">
        <v>2813</v>
      </c>
      <c r="BZ36" s="19" t="n">
        <v>2964</v>
      </c>
      <c r="CA36" s="25" t="n">
        <v>5777</v>
      </c>
      <c r="CB36" s="19" t="n">
        <v>50</v>
      </c>
      <c r="CC36" s="19" t="n">
        <v>372</v>
      </c>
      <c r="CE36" s="19" t="n">
        <v>2035</v>
      </c>
      <c r="CF36" s="19" t="n">
        <v>14</v>
      </c>
      <c r="CG36" s="19" t="n">
        <v>83</v>
      </c>
      <c r="CH36" s="19" t="n">
        <v>2828</v>
      </c>
      <c r="CI36" s="19" t="n">
        <v>2984</v>
      </c>
      <c r="CJ36" s="25" t="n">
        <v>5812</v>
      </c>
      <c r="CK36" s="19" t="n">
        <v>35</v>
      </c>
      <c r="CL36" s="19" t="n">
        <v>370</v>
      </c>
      <c r="CN36" s="19" t="n">
        <v>2046</v>
      </c>
      <c r="CO36" s="19" t="n">
        <v>11</v>
      </c>
      <c r="CP36" s="19" t="n">
        <v>92</v>
      </c>
      <c r="CQ36" s="19" t="n">
        <v>2846</v>
      </c>
      <c r="CR36" s="19" t="n">
        <v>2996</v>
      </c>
      <c r="CS36" s="28" t="n">
        <v>5842</v>
      </c>
      <c r="CT36" s="19" t="n">
        <v>30</v>
      </c>
      <c r="CU36" s="19" t="n">
        <v>379</v>
      </c>
      <c r="CW36" s="19" t="n">
        <v>2066</v>
      </c>
      <c r="CX36" s="19" t="n">
        <v>20</v>
      </c>
      <c r="CY36" s="19" t="n">
        <v>97</v>
      </c>
      <c r="CZ36" s="19" t="n">
        <v>2861</v>
      </c>
      <c r="DA36" s="19" t="n">
        <v>3018</v>
      </c>
      <c r="DB36" s="28" t="n">
        <v>5879</v>
      </c>
      <c r="DC36" s="19" t="n">
        <v>37</v>
      </c>
      <c r="DD36" s="19" t="n">
        <v>371</v>
      </c>
    </row>
    <row r="37" customFormat="false" ht="18" hidden="false" customHeight="true" outlineLevel="0" collapsed="false">
      <c r="A37" s="21" t="s">
        <v>57</v>
      </c>
      <c r="B37" s="22" t="n">
        <v>1162</v>
      </c>
      <c r="C37" s="23" t="n">
        <v>7</v>
      </c>
      <c r="D37" s="24" t="n">
        <v>33</v>
      </c>
      <c r="E37" s="19" t="n">
        <v>1114</v>
      </c>
      <c r="F37" s="19" t="n">
        <v>1074</v>
      </c>
      <c r="G37" s="25" t="n">
        <v>2188</v>
      </c>
      <c r="H37" s="19" t="n">
        <v>6</v>
      </c>
      <c r="I37" s="19" t="n">
        <v>47</v>
      </c>
      <c r="K37" s="19" t="n">
        <v>1157</v>
      </c>
      <c r="L37" s="19" t="n">
        <v>-5</v>
      </c>
      <c r="M37" s="19" t="n">
        <v>22</v>
      </c>
      <c r="N37" s="19" t="n">
        <v>1110</v>
      </c>
      <c r="O37" s="19" t="n">
        <v>1065</v>
      </c>
      <c r="P37" s="25" t="n">
        <v>2175</v>
      </c>
      <c r="Q37" s="19" t="n">
        <v>-13</v>
      </c>
      <c r="R37" s="19" t="n">
        <v>24</v>
      </c>
      <c r="T37" s="19" t="n">
        <v>1148</v>
      </c>
      <c r="U37" s="19" t="n">
        <v>-9</v>
      </c>
      <c r="V37" s="19" t="n">
        <v>7</v>
      </c>
      <c r="W37" s="19" t="n">
        <v>1100</v>
      </c>
      <c r="X37" s="19" t="n">
        <v>1063</v>
      </c>
      <c r="Y37" s="25" t="n">
        <v>2163</v>
      </c>
      <c r="Z37" s="19" t="n">
        <v>-12</v>
      </c>
      <c r="AA37" s="19" t="n">
        <v>-15</v>
      </c>
      <c r="AC37" s="19" t="n">
        <v>1151</v>
      </c>
      <c r="AD37" s="19" t="n">
        <v>3</v>
      </c>
      <c r="AE37" s="17" t="n">
        <v>4</v>
      </c>
      <c r="AF37" s="19" t="n">
        <v>1099</v>
      </c>
      <c r="AG37" s="19" t="n">
        <v>1061</v>
      </c>
      <c r="AH37" s="25" t="n">
        <v>2160</v>
      </c>
      <c r="AI37" s="19" t="n">
        <v>-3</v>
      </c>
      <c r="AJ37" s="17" t="n">
        <v>-19</v>
      </c>
      <c r="AL37" s="19" t="n">
        <v>1155</v>
      </c>
      <c r="AM37" s="19" t="n">
        <v>4</v>
      </c>
      <c r="AN37" s="19" t="n">
        <v>-3</v>
      </c>
      <c r="AO37" s="19" t="n">
        <v>1102</v>
      </c>
      <c r="AP37" s="19" t="n">
        <v>1068</v>
      </c>
      <c r="AQ37" s="25" t="n">
        <v>2170</v>
      </c>
      <c r="AR37" s="19" t="n">
        <v>10</v>
      </c>
      <c r="AS37" s="19" t="n">
        <v>-32</v>
      </c>
      <c r="AU37" s="19" t="n">
        <v>1180</v>
      </c>
      <c r="AV37" s="19" t="n">
        <v>25</v>
      </c>
      <c r="AW37" s="19" t="n">
        <v>23</v>
      </c>
      <c r="AX37" s="19" t="n">
        <v>1121</v>
      </c>
      <c r="AY37" s="19" t="n">
        <v>1091</v>
      </c>
      <c r="AZ37" s="25" t="n">
        <v>2212</v>
      </c>
      <c r="BA37" s="19" t="n">
        <v>42</v>
      </c>
      <c r="BB37" s="19" t="n">
        <v>17</v>
      </c>
      <c r="BD37" s="19" t="n">
        <v>1178</v>
      </c>
      <c r="BE37" s="19" t="n">
        <v>-2</v>
      </c>
      <c r="BF37" s="19" t="n">
        <v>26</v>
      </c>
      <c r="BG37" s="19" t="n">
        <v>1123</v>
      </c>
      <c r="BH37" s="19" t="n">
        <v>1091</v>
      </c>
      <c r="BI37" s="25" t="n">
        <v>2214</v>
      </c>
      <c r="BJ37" s="19" t="n">
        <v>2</v>
      </c>
      <c r="BK37" s="19" t="n">
        <v>31</v>
      </c>
      <c r="BM37" s="19" t="n">
        <v>1182</v>
      </c>
      <c r="BN37" s="19" t="n">
        <v>4</v>
      </c>
      <c r="BO37" s="19" t="n">
        <v>25</v>
      </c>
      <c r="BP37" s="19" t="n">
        <v>1123</v>
      </c>
      <c r="BQ37" s="19" t="n">
        <v>1098</v>
      </c>
      <c r="BR37" s="25" t="n">
        <v>2221</v>
      </c>
      <c r="BS37" s="19" t="n">
        <v>7</v>
      </c>
      <c r="BT37" s="19" t="n">
        <v>30</v>
      </c>
      <c r="BV37" s="19" t="n">
        <v>1182</v>
      </c>
      <c r="BW37" s="19" t="n">
        <v>0</v>
      </c>
      <c r="BX37" s="19" t="n">
        <v>35</v>
      </c>
      <c r="BY37" s="19" t="n">
        <v>1131</v>
      </c>
      <c r="BZ37" s="19" t="n">
        <v>1096</v>
      </c>
      <c r="CA37" s="25" t="n">
        <v>2227</v>
      </c>
      <c r="CB37" s="19" t="n">
        <v>6</v>
      </c>
      <c r="CC37" s="19" t="n">
        <v>49</v>
      </c>
      <c r="CE37" s="19" t="n">
        <v>1188</v>
      </c>
      <c r="CF37" s="19" t="n">
        <v>6</v>
      </c>
      <c r="CG37" s="19" t="n">
        <v>40</v>
      </c>
      <c r="CH37" s="19" t="n">
        <v>1137</v>
      </c>
      <c r="CI37" s="19" t="n">
        <v>1095</v>
      </c>
      <c r="CJ37" s="25" t="n">
        <v>2232</v>
      </c>
      <c r="CK37" s="19" t="n">
        <v>5</v>
      </c>
      <c r="CL37" s="19" t="n">
        <v>57</v>
      </c>
      <c r="CN37" s="19" t="n">
        <v>1187</v>
      </c>
      <c r="CO37" s="19" t="n">
        <v>-1</v>
      </c>
      <c r="CP37" s="19" t="n">
        <v>35</v>
      </c>
      <c r="CQ37" s="19" t="n">
        <v>1141</v>
      </c>
      <c r="CR37" s="19" t="n">
        <v>1093</v>
      </c>
      <c r="CS37" s="28" t="n">
        <v>2234</v>
      </c>
      <c r="CT37" s="19" t="n">
        <v>2</v>
      </c>
      <c r="CU37" s="19" t="n">
        <v>52</v>
      </c>
      <c r="CW37" s="19" t="n">
        <v>1190</v>
      </c>
      <c r="CX37" s="19" t="n">
        <v>3</v>
      </c>
      <c r="CY37" s="19" t="n">
        <v>35</v>
      </c>
      <c r="CZ37" s="19" t="n">
        <v>1143</v>
      </c>
      <c r="DA37" s="19" t="n">
        <v>1095</v>
      </c>
      <c r="DB37" s="28" t="n">
        <v>2238</v>
      </c>
      <c r="DC37" s="19" t="n">
        <v>4</v>
      </c>
      <c r="DD37" s="19" t="n">
        <v>56</v>
      </c>
    </row>
    <row r="38" customFormat="false" ht="18" hidden="false" customHeight="true" outlineLevel="0" collapsed="false">
      <c r="A38" s="21" t="s">
        <v>58</v>
      </c>
      <c r="B38" s="22" t="n">
        <v>1396</v>
      </c>
      <c r="C38" s="23" t="n">
        <v>30</v>
      </c>
      <c r="D38" s="24" t="n">
        <v>17</v>
      </c>
      <c r="E38" s="19" t="n">
        <v>1365</v>
      </c>
      <c r="F38" s="19" t="n">
        <v>1217</v>
      </c>
      <c r="G38" s="25" t="n">
        <v>2582</v>
      </c>
      <c r="H38" s="19" t="n">
        <v>30</v>
      </c>
      <c r="I38" s="19" t="n">
        <v>-10</v>
      </c>
      <c r="K38" s="19" t="n">
        <v>1400</v>
      </c>
      <c r="L38" s="19" t="n">
        <v>4</v>
      </c>
      <c r="M38" s="19" t="n">
        <v>30</v>
      </c>
      <c r="N38" s="19" t="n">
        <v>1370</v>
      </c>
      <c r="O38" s="19" t="n">
        <v>1220</v>
      </c>
      <c r="P38" s="25" t="n">
        <v>2590</v>
      </c>
      <c r="Q38" s="19" t="n">
        <v>8</v>
      </c>
      <c r="R38" s="19" t="n">
        <v>9</v>
      </c>
      <c r="T38" s="19" t="n">
        <v>1415</v>
      </c>
      <c r="U38" s="19" t="n">
        <v>15</v>
      </c>
      <c r="V38" s="19" t="n">
        <v>33</v>
      </c>
      <c r="W38" s="19" t="n">
        <v>1382</v>
      </c>
      <c r="X38" s="19" t="n">
        <v>1228</v>
      </c>
      <c r="Y38" s="25" t="n">
        <v>2610</v>
      </c>
      <c r="Z38" s="19" t="n">
        <v>20</v>
      </c>
      <c r="AA38" s="19" t="n">
        <v>12</v>
      </c>
      <c r="AC38" s="19" t="n">
        <v>1409</v>
      </c>
      <c r="AD38" s="19" t="n">
        <v>-6</v>
      </c>
      <c r="AE38" s="17" t="n">
        <v>22</v>
      </c>
      <c r="AF38" s="19" t="n">
        <v>1377</v>
      </c>
      <c r="AG38" s="19" t="n">
        <v>1225</v>
      </c>
      <c r="AH38" s="25" t="n">
        <v>2602</v>
      </c>
      <c r="AI38" s="19" t="n">
        <v>-8</v>
      </c>
      <c r="AJ38" s="17" t="n">
        <v>7</v>
      </c>
      <c r="AL38" s="19" t="n">
        <v>1403</v>
      </c>
      <c r="AM38" s="19" t="n">
        <v>-6</v>
      </c>
      <c r="AN38" s="19" t="n">
        <v>14</v>
      </c>
      <c r="AO38" s="19" t="n">
        <v>1370</v>
      </c>
      <c r="AP38" s="19" t="n">
        <v>1221</v>
      </c>
      <c r="AQ38" s="25" t="n">
        <v>2591</v>
      </c>
      <c r="AR38" s="19" t="n">
        <v>-11</v>
      </c>
      <c r="AS38" s="19" t="n">
        <v>-5</v>
      </c>
      <c r="AU38" s="19" t="n">
        <v>1402</v>
      </c>
      <c r="AV38" s="19" t="n">
        <v>-1</v>
      </c>
      <c r="AW38" s="19" t="n">
        <v>31</v>
      </c>
      <c r="AX38" s="19" t="n">
        <v>1366</v>
      </c>
      <c r="AY38" s="19" t="n">
        <v>1216</v>
      </c>
      <c r="AZ38" s="25" t="n">
        <v>2582</v>
      </c>
      <c r="BA38" s="19" t="n">
        <v>-9</v>
      </c>
      <c r="BB38" s="19" t="n">
        <v>7</v>
      </c>
      <c r="BD38" s="19" t="n">
        <v>1404</v>
      </c>
      <c r="BE38" s="19" t="n">
        <v>2</v>
      </c>
      <c r="BF38" s="19" t="n">
        <v>37</v>
      </c>
      <c r="BG38" s="19" t="n">
        <v>1370</v>
      </c>
      <c r="BH38" s="19" t="n">
        <v>1218</v>
      </c>
      <c r="BI38" s="25" t="n">
        <v>2588</v>
      </c>
      <c r="BJ38" s="19" t="n">
        <v>6</v>
      </c>
      <c r="BK38" s="19" t="n">
        <v>27</v>
      </c>
      <c r="BM38" s="19" t="n">
        <v>1413</v>
      </c>
      <c r="BN38" s="19" t="n">
        <v>9</v>
      </c>
      <c r="BO38" s="19" t="n">
        <v>42</v>
      </c>
      <c r="BP38" s="19" t="n">
        <v>1375</v>
      </c>
      <c r="BQ38" s="19" t="n">
        <v>1228</v>
      </c>
      <c r="BR38" s="25" t="n">
        <v>2603</v>
      </c>
      <c r="BS38" s="19" t="n">
        <v>15</v>
      </c>
      <c r="BT38" s="19" t="n">
        <v>36</v>
      </c>
      <c r="BV38" s="19" t="n">
        <v>1407</v>
      </c>
      <c r="BW38" s="19" t="n">
        <v>-6</v>
      </c>
      <c r="BX38" s="19" t="n">
        <v>35</v>
      </c>
      <c r="BY38" s="19" t="n">
        <v>1365</v>
      </c>
      <c r="BZ38" s="19" t="n">
        <v>1227</v>
      </c>
      <c r="CA38" s="25" t="n">
        <v>2592</v>
      </c>
      <c r="CB38" s="19" t="n">
        <v>-11</v>
      </c>
      <c r="CC38" s="19" t="n">
        <v>30</v>
      </c>
      <c r="CE38" s="19" t="n">
        <v>1409</v>
      </c>
      <c r="CF38" s="19" t="n">
        <v>2</v>
      </c>
      <c r="CG38" s="19" t="n">
        <v>39</v>
      </c>
      <c r="CH38" s="19" t="n">
        <v>1365</v>
      </c>
      <c r="CI38" s="19" t="n">
        <v>1229</v>
      </c>
      <c r="CJ38" s="25" t="n">
        <v>2594</v>
      </c>
      <c r="CK38" s="19" t="n">
        <v>2</v>
      </c>
      <c r="CL38" s="19" t="n">
        <v>41</v>
      </c>
      <c r="CN38" s="19" t="n">
        <v>1400</v>
      </c>
      <c r="CO38" s="19" t="n">
        <v>-9</v>
      </c>
      <c r="CP38" s="19" t="n">
        <v>38</v>
      </c>
      <c r="CQ38" s="19" t="n">
        <v>1360</v>
      </c>
      <c r="CR38" s="19" t="n">
        <v>1219</v>
      </c>
      <c r="CS38" s="28" t="n">
        <v>2579</v>
      </c>
      <c r="CT38" s="19" t="n">
        <v>-15</v>
      </c>
      <c r="CU38" s="19" t="n">
        <v>27</v>
      </c>
      <c r="CW38" s="19" t="n">
        <v>1422</v>
      </c>
      <c r="CX38" s="19" t="n">
        <v>22</v>
      </c>
      <c r="CY38" s="19" t="n">
        <v>56</v>
      </c>
      <c r="CZ38" s="19" t="n">
        <v>1379</v>
      </c>
      <c r="DA38" s="19" t="n">
        <v>1240</v>
      </c>
      <c r="DB38" s="28" t="n">
        <v>2619</v>
      </c>
      <c r="DC38" s="19" t="n">
        <v>40</v>
      </c>
      <c r="DD38" s="19" t="n">
        <v>67</v>
      </c>
    </row>
    <row r="39" customFormat="false" ht="18" hidden="false" customHeight="true" outlineLevel="0" collapsed="false">
      <c r="A39" s="21" t="s">
        <v>59</v>
      </c>
      <c r="B39" s="22" t="n">
        <v>942</v>
      </c>
      <c r="C39" s="23" t="n">
        <v>10</v>
      </c>
      <c r="D39" s="24" t="n">
        <v>10</v>
      </c>
      <c r="E39" s="19" t="n">
        <v>857</v>
      </c>
      <c r="F39" s="19" t="n">
        <v>868</v>
      </c>
      <c r="G39" s="25" t="n">
        <v>1725</v>
      </c>
      <c r="H39" s="19" t="n">
        <v>6</v>
      </c>
      <c r="I39" s="19" t="n">
        <v>17</v>
      </c>
      <c r="K39" s="19" t="n">
        <v>963</v>
      </c>
      <c r="L39" s="19" t="n">
        <v>21</v>
      </c>
      <c r="M39" s="19" t="n">
        <v>20</v>
      </c>
      <c r="N39" s="19" t="n">
        <v>878</v>
      </c>
      <c r="O39" s="19" t="n">
        <v>882</v>
      </c>
      <c r="P39" s="25" t="n">
        <v>1760</v>
      </c>
      <c r="Q39" s="19" t="n">
        <v>35</v>
      </c>
      <c r="R39" s="19" t="n">
        <v>25</v>
      </c>
      <c r="T39" s="19" t="n">
        <v>957</v>
      </c>
      <c r="U39" s="19" t="n">
        <v>-6</v>
      </c>
      <c r="V39" s="19" t="n">
        <v>10</v>
      </c>
      <c r="W39" s="19" t="n">
        <v>880</v>
      </c>
      <c r="X39" s="19" t="n">
        <v>878</v>
      </c>
      <c r="Y39" s="25" t="n">
        <v>1758</v>
      </c>
      <c r="Z39" s="19" t="n">
        <v>-2</v>
      </c>
      <c r="AA39" s="19" t="n">
        <v>16</v>
      </c>
      <c r="AC39" s="19" t="n">
        <v>958</v>
      </c>
      <c r="AD39" s="19" t="n">
        <v>1</v>
      </c>
      <c r="AE39" s="17" t="n">
        <v>6</v>
      </c>
      <c r="AF39" s="19" t="n">
        <v>880</v>
      </c>
      <c r="AG39" s="19" t="n">
        <v>878</v>
      </c>
      <c r="AH39" s="25" t="n">
        <v>1758</v>
      </c>
      <c r="AI39" s="19" t="n">
        <v>0</v>
      </c>
      <c r="AJ39" s="17" t="n">
        <v>8</v>
      </c>
      <c r="AL39" s="19" t="n">
        <v>952</v>
      </c>
      <c r="AM39" s="19" t="n">
        <v>-6</v>
      </c>
      <c r="AN39" s="19" t="n">
        <v>3</v>
      </c>
      <c r="AO39" s="19" t="n">
        <v>878</v>
      </c>
      <c r="AP39" s="19" t="n">
        <v>875</v>
      </c>
      <c r="AQ39" s="25" t="n">
        <v>1753</v>
      </c>
      <c r="AR39" s="19" t="n">
        <v>-5</v>
      </c>
      <c r="AS39" s="19" t="n">
        <v>12</v>
      </c>
      <c r="AU39" s="19" t="n">
        <v>953</v>
      </c>
      <c r="AV39" s="19" t="n">
        <v>1</v>
      </c>
      <c r="AW39" s="19" t="n">
        <v>11</v>
      </c>
      <c r="AX39" s="19" t="n">
        <v>876</v>
      </c>
      <c r="AY39" s="19" t="n">
        <v>882</v>
      </c>
      <c r="AZ39" s="25" t="n">
        <v>1758</v>
      </c>
      <c r="BA39" s="19" t="n">
        <v>5</v>
      </c>
      <c r="BB39" s="19" t="n">
        <v>35</v>
      </c>
      <c r="BD39" s="19" t="n">
        <v>972</v>
      </c>
      <c r="BE39" s="19" t="n">
        <v>19</v>
      </c>
      <c r="BF39" s="19" t="n">
        <v>31</v>
      </c>
      <c r="BG39" s="19" t="n">
        <v>889</v>
      </c>
      <c r="BH39" s="19" t="n">
        <v>891</v>
      </c>
      <c r="BI39" s="25" t="n">
        <v>1780</v>
      </c>
      <c r="BJ39" s="19" t="n">
        <v>22</v>
      </c>
      <c r="BK39" s="19" t="n">
        <v>58</v>
      </c>
      <c r="BM39" s="19" t="n">
        <v>966</v>
      </c>
      <c r="BN39" s="19" t="n">
        <v>-6</v>
      </c>
      <c r="BO39" s="19" t="n">
        <v>27</v>
      </c>
      <c r="BP39" s="19" t="n">
        <v>883</v>
      </c>
      <c r="BQ39" s="19" t="n">
        <v>877</v>
      </c>
      <c r="BR39" s="25" t="n">
        <v>1760</v>
      </c>
      <c r="BS39" s="19" t="n">
        <v>-20</v>
      </c>
      <c r="BT39" s="19" t="n">
        <v>40</v>
      </c>
      <c r="BV39" s="19" t="n">
        <v>958</v>
      </c>
      <c r="BW39" s="19" t="n">
        <v>-8</v>
      </c>
      <c r="BX39" s="19" t="n">
        <v>22</v>
      </c>
      <c r="BY39" s="19" t="n">
        <v>885</v>
      </c>
      <c r="BZ39" s="19" t="n">
        <v>867</v>
      </c>
      <c r="CA39" s="25" t="n">
        <v>1752</v>
      </c>
      <c r="CB39" s="19" t="n">
        <v>-8</v>
      </c>
      <c r="CC39" s="19" t="n">
        <v>36</v>
      </c>
      <c r="CE39" s="19" t="n">
        <v>950</v>
      </c>
      <c r="CF39" s="19" t="n">
        <v>-8</v>
      </c>
      <c r="CG39" s="19" t="n">
        <v>17</v>
      </c>
      <c r="CH39" s="19" t="n">
        <v>883</v>
      </c>
      <c r="CI39" s="19" t="n">
        <v>857</v>
      </c>
      <c r="CJ39" s="25" t="n">
        <v>1740</v>
      </c>
      <c r="CK39" s="19" t="n">
        <v>-12</v>
      </c>
      <c r="CL39" s="19" t="n">
        <v>23</v>
      </c>
      <c r="CN39" s="19" t="n">
        <v>945</v>
      </c>
      <c r="CO39" s="19" t="n">
        <v>-5</v>
      </c>
      <c r="CP39" s="19" t="n">
        <v>15</v>
      </c>
      <c r="CQ39" s="19" t="n">
        <v>883</v>
      </c>
      <c r="CR39" s="19" t="n">
        <v>850</v>
      </c>
      <c r="CS39" s="28" t="n">
        <v>1733</v>
      </c>
      <c r="CT39" s="19" t="n">
        <v>-7</v>
      </c>
      <c r="CU39" s="19" t="n">
        <v>23</v>
      </c>
      <c r="CW39" s="19" t="n">
        <v>947</v>
      </c>
      <c r="CX39" s="19" t="n">
        <v>2</v>
      </c>
      <c r="CY39" s="19" t="n">
        <v>15</v>
      </c>
      <c r="CZ39" s="19" t="n">
        <v>880</v>
      </c>
      <c r="DA39" s="19" t="n">
        <v>849</v>
      </c>
      <c r="DB39" s="28" t="n">
        <v>1729</v>
      </c>
      <c r="DC39" s="19" t="n">
        <v>-4</v>
      </c>
      <c r="DD39" s="19" t="n">
        <v>10</v>
      </c>
    </row>
    <row r="40" customFormat="false" ht="18" hidden="false" customHeight="true" outlineLevel="0" collapsed="false">
      <c r="A40" s="21" t="s">
        <v>60</v>
      </c>
      <c r="B40" s="22" t="n">
        <v>849</v>
      </c>
      <c r="C40" s="23" t="n">
        <v>19</v>
      </c>
      <c r="D40" s="24" t="n">
        <v>50</v>
      </c>
      <c r="E40" s="19" t="n">
        <v>761</v>
      </c>
      <c r="F40" s="19" t="n">
        <v>811</v>
      </c>
      <c r="G40" s="25" t="n">
        <v>1572</v>
      </c>
      <c r="H40" s="19" t="n">
        <v>25</v>
      </c>
      <c r="I40" s="19" t="n">
        <v>65</v>
      </c>
      <c r="K40" s="19" t="n">
        <v>855</v>
      </c>
      <c r="L40" s="19" t="n">
        <v>6</v>
      </c>
      <c r="M40" s="19" t="n">
        <v>53</v>
      </c>
      <c r="N40" s="19" t="n">
        <v>769</v>
      </c>
      <c r="O40" s="19" t="n">
        <v>820</v>
      </c>
      <c r="P40" s="25" t="n">
        <v>1589</v>
      </c>
      <c r="Q40" s="19" t="n">
        <v>17</v>
      </c>
      <c r="R40" s="19" t="n">
        <v>73</v>
      </c>
      <c r="T40" s="19" t="n">
        <v>846</v>
      </c>
      <c r="U40" s="19" t="n">
        <v>-9</v>
      </c>
      <c r="V40" s="19" t="n">
        <v>40</v>
      </c>
      <c r="W40" s="19" t="n">
        <v>761</v>
      </c>
      <c r="X40" s="19" t="n">
        <v>810</v>
      </c>
      <c r="Y40" s="25" t="n">
        <v>1571</v>
      </c>
      <c r="Z40" s="19" t="n">
        <v>-18</v>
      </c>
      <c r="AA40" s="19" t="n">
        <v>50</v>
      </c>
      <c r="AC40" s="19" t="n">
        <v>844</v>
      </c>
      <c r="AD40" s="19" t="n">
        <v>-2</v>
      </c>
      <c r="AE40" s="17" t="n">
        <v>43</v>
      </c>
      <c r="AF40" s="19" t="n">
        <v>756</v>
      </c>
      <c r="AG40" s="19" t="n">
        <v>809</v>
      </c>
      <c r="AH40" s="25" t="n">
        <v>1565</v>
      </c>
      <c r="AI40" s="19" t="n">
        <v>-6</v>
      </c>
      <c r="AJ40" s="17" t="n">
        <v>50</v>
      </c>
      <c r="AL40" s="19" t="n">
        <v>844</v>
      </c>
      <c r="AM40" s="19" t="n">
        <v>0</v>
      </c>
      <c r="AN40" s="19" t="n">
        <v>44</v>
      </c>
      <c r="AO40" s="19" t="n">
        <v>757</v>
      </c>
      <c r="AP40" s="19" t="n">
        <v>806</v>
      </c>
      <c r="AQ40" s="25" t="n">
        <v>1563</v>
      </c>
      <c r="AR40" s="19" t="n">
        <v>-2</v>
      </c>
      <c r="AS40" s="19" t="n">
        <v>56</v>
      </c>
      <c r="AU40" s="19" t="n">
        <v>850</v>
      </c>
      <c r="AV40" s="19" t="n">
        <v>6</v>
      </c>
      <c r="AW40" s="19" t="n">
        <v>37</v>
      </c>
      <c r="AX40" s="19" t="n">
        <v>758</v>
      </c>
      <c r="AY40" s="19" t="n">
        <v>810</v>
      </c>
      <c r="AZ40" s="25" t="n">
        <v>1568</v>
      </c>
      <c r="BA40" s="19" t="n">
        <v>5</v>
      </c>
      <c r="BB40" s="19" t="n">
        <v>41</v>
      </c>
      <c r="BD40" s="19" t="n">
        <v>852</v>
      </c>
      <c r="BE40" s="19" t="n">
        <v>2</v>
      </c>
      <c r="BF40" s="19" t="n">
        <v>31</v>
      </c>
      <c r="BG40" s="19" t="n">
        <v>757</v>
      </c>
      <c r="BH40" s="19" t="n">
        <v>815</v>
      </c>
      <c r="BI40" s="25" t="n">
        <v>1572</v>
      </c>
      <c r="BJ40" s="19" t="n">
        <v>4</v>
      </c>
      <c r="BK40" s="19" t="n">
        <v>35</v>
      </c>
      <c r="BM40" s="19" t="n">
        <v>855</v>
      </c>
      <c r="BN40" s="19" t="n">
        <v>3</v>
      </c>
      <c r="BO40" s="19" t="n">
        <v>33</v>
      </c>
      <c r="BP40" s="19" t="n">
        <v>760</v>
      </c>
      <c r="BQ40" s="19" t="n">
        <v>820</v>
      </c>
      <c r="BR40" s="25" t="n">
        <v>1580</v>
      </c>
      <c r="BS40" s="19" t="n">
        <v>8</v>
      </c>
      <c r="BT40" s="19" t="n">
        <v>35</v>
      </c>
      <c r="BV40" s="19" t="n">
        <v>847</v>
      </c>
      <c r="BW40" s="19" t="n">
        <v>-8</v>
      </c>
      <c r="BX40" s="19" t="n">
        <v>29</v>
      </c>
      <c r="BY40" s="19" t="n">
        <v>753</v>
      </c>
      <c r="BZ40" s="19" t="n">
        <v>815</v>
      </c>
      <c r="CA40" s="25" t="n">
        <v>1568</v>
      </c>
      <c r="CB40" s="19" t="n">
        <v>-12</v>
      </c>
      <c r="CC40" s="19" t="n">
        <v>25</v>
      </c>
      <c r="CE40" s="19" t="n">
        <v>849</v>
      </c>
      <c r="CF40" s="19" t="n">
        <v>2</v>
      </c>
      <c r="CG40" s="19" t="n">
        <v>23</v>
      </c>
      <c r="CH40" s="19" t="n">
        <v>756</v>
      </c>
      <c r="CI40" s="19" t="n">
        <v>817</v>
      </c>
      <c r="CJ40" s="25" t="n">
        <v>1573</v>
      </c>
      <c r="CK40" s="19" t="n">
        <v>5</v>
      </c>
      <c r="CL40" s="19" t="n">
        <v>28</v>
      </c>
      <c r="CN40" s="19" t="n">
        <v>851</v>
      </c>
      <c r="CO40" s="19" t="n">
        <v>2</v>
      </c>
      <c r="CP40" s="19" t="n">
        <v>24</v>
      </c>
      <c r="CQ40" s="19" t="n">
        <v>759</v>
      </c>
      <c r="CR40" s="19" t="n">
        <v>821</v>
      </c>
      <c r="CS40" s="28" t="n">
        <v>1580</v>
      </c>
      <c r="CT40" s="19" t="n">
        <v>7</v>
      </c>
      <c r="CU40" s="19" t="n">
        <v>36</v>
      </c>
      <c r="CW40" s="19" t="n">
        <v>850</v>
      </c>
      <c r="CX40" s="19" t="n">
        <v>-1</v>
      </c>
      <c r="CY40" s="19" t="n">
        <v>20</v>
      </c>
      <c r="CZ40" s="19" t="n">
        <v>753</v>
      </c>
      <c r="DA40" s="19" t="n">
        <v>818</v>
      </c>
      <c r="DB40" s="28" t="n">
        <v>1571</v>
      </c>
      <c r="DC40" s="19" t="n">
        <v>-9</v>
      </c>
      <c r="DD40" s="19" t="n">
        <v>24</v>
      </c>
    </row>
    <row r="41" customFormat="false" ht="18" hidden="false" customHeight="true" outlineLevel="0" collapsed="false">
      <c r="A41" s="21" t="s">
        <v>61</v>
      </c>
      <c r="B41" s="22" t="n">
        <v>544</v>
      </c>
      <c r="C41" s="23" t="n">
        <v>4</v>
      </c>
      <c r="D41" s="24" t="n">
        <v>0</v>
      </c>
      <c r="E41" s="19" t="n">
        <v>564</v>
      </c>
      <c r="F41" s="19" t="n">
        <v>485</v>
      </c>
      <c r="G41" s="25" t="n">
        <v>1049</v>
      </c>
      <c r="H41" s="19" t="n">
        <v>1</v>
      </c>
      <c r="I41" s="19" t="n">
        <v>-15</v>
      </c>
      <c r="K41" s="19" t="n">
        <v>548</v>
      </c>
      <c r="L41" s="19" t="n">
        <v>4</v>
      </c>
      <c r="M41" s="19" t="n">
        <v>1</v>
      </c>
      <c r="N41" s="19" t="n">
        <v>567</v>
      </c>
      <c r="O41" s="19" t="n">
        <v>490</v>
      </c>
      <c r="P41" s="25" t="n">
        <v>1057</v>
      </c>
      <c r="Q41" s="19" t="n">
        <v>8</v>
      </c>
      <c r="R41" s="19" t="n">
        <v>-9</v>
      </c>
      <c r="T41" s="19" t="n">
        <v>548</v>
      </c>
      <c r="U41" s="19" t="n">
        <v>0</v>
      </c>
      <c r="V41" s="19" t="n">
        <v>1</v>
      </c>
      <c r="W41" s="19" t="n">
        <v>565</v>
      </c>
      <c r="X41" s="19" t="n">
        <v>489</v>
      </c>
      <c r="Y41" s="25" t="n">
        <v>1054</v>
      </c>
      <c r="Z41" s="19" t="n">
        <v>-3</v>
      </c>
      <c r="AA41" s="19" t="n">
        <v>-16</v>
      </c>
      <c r="AC41" s="19" t="n">
        <v>552</v>
      </c>
      <c r="AD41" s="19" t="n">
        <v>4</v>
      </c>
      <c r="AE41" s="17" t="n">
        <v>16</v>
      </c>
      <c r="AF41" s="19" t="n">
        <v>571</v>
      </c>
      <c r="AG41" s="19" t="n">
        <v>486</v>
      </c>
      <c r="AH41" s="25" t="n">
        <v>1057</v>
      </c>
      <c r="AI41" s="19" t="n">
        <v>3</v>
      </c>
      <c r="AJ41" s="17" t="n">
        <v>4</v>
      </c>
      <c r="AL41" s="19" t="n">
        <v>549</v>
      </c>
      <c r="AM41" s="19" t="n">
        <v>-3</v>
      </c>
      <c r="AN41" s="19" t="n">
        <v>13</v>
      </c>
      <c r="AO41" s="19" t="n">
        <v>567</v>
      </c>
      <c r="AP41" s="19" t="n">
        <v>487</v>
      </c>
      <c r="AQ41" s="25" t="n">
        <v>1054</v>
      </c>
      <c r="AR41" s="19" t="n">
        <v>-3</v>
      </c>
      <c r="AS41" s="19" t="n">
        <v>-1</v>
      </c>
      <c r="AU41" s="19" t="n">
        <v>555</v>
      </c>
      <c r="AV41" s="19" t="n">
        <v>6</v>
      </c>
      <c r="AW41" s="19" t="n">
        <v>17</v>
      </c>
      <c r="AX41" s="19" t="n">
        <v>571</v>
      </c>
      <c r="AY41" s="19" t="n">
        <v>492</v>
      </c>
      <c r="AZ41" s="25" t="n">
        <v>1063</v>
      </c>
      <c r="BA41" s="19" t="n">
        <v>9</v>
      </c>
      <c r="BB41" s="19" t="n">
        <v>5</v>
      </c>
      <c r="BD41" s="19" t="n">
        <v>546</v>
      </c>
      <c r="BE41" s="19" t="n">
        <v>-9</v>
      </c>
      <c r="BF41" s="19" t="n">
        <v>8</v>
      </c>
      <c r="BG41" s="19" t="n">
        <v>561</v>
      </c>
      <c r="BH41" s="19" t="n">
        <v>487</v>
      </c>
      <c r="BI41" s="25" t="n">
        <v>1048</v>
      </c>
      <c r="BJ41" s="19" t="n">
        <v>-15</v>
      </c>
      <c r="BK41" s="19" t="n">
        <v>-7</v>
      </c>
      <c r="BM41" s="19" t="n">
        <v>556</v>
      </c>
      <c r="BN41" s="19" t="n">
        <v>10</v>
      </c>
      <c r="BO41" s="19" t="n">
        <v>17</v>
      </c>
      <c r="BP41" s="19" t="n">
        <v>566</v>
      </c>
      <c r="BQ41" s="19" t="n">
        <v>499</v>
      </c>
      <c r="BR41" s="25" t="n">
        <v>1065</v>
      </c>
      <c r="BS41" s="19" t="n">
        <v>17</v>
      </c>
      <c r="BT41" s="19" t="n">
        <v>6</v>
      </c>
      <c r="BV41" s="19" t="n">
        <v>561</v>
      </c>
      <c r="BW41" s="19" t="n">
        <v>5</v>
      </c>
      <c r="BX41" s="19" t="n">
        <v>20</v>
      </c>
      <c r="BY41" s="19" t="n">
        <v>570</v>
      </c>
      <c r="BZ41" s="19" t="n">
        <v>502</v>
      </c>
      <c r="CA41" s="25" t="n">
        <v>1072</v>
      </c>
      <c r="CB41" s="19" t="n">
        <v>7</v>
      </c>
      <c r="CC41" s="19" t="n">
        <v>12</v>
      </c>
      <c r="CE41" s="19" t="n">
        <v>566</v>
      </c>
      <c r="CF41" s="19" t="n">
        <v>5</v>
      </c>
      <c r="CG41" s="19" t="n">
        <v>26</v>
      </c>
      <c r="CH41" s="19" t="n">
        <v>576</v>
      </c>
      <c r="CI41" s="19" t="n">
        <v>505</v>
      </c>
      <c r="CJ41" s="25" t="n">
        <v>1081</v>
      </c>
      <c r="CK41" s="19" t="n">
        <v>9</v>
      </c>
      <c r="CL41" s="19" t="n">
        <v>26</v>
      </c>
      <c r="CN41" s="19" t="n">
        <v>567</v>
      </c>
      <c r="CO41" s="19" t="n">
        <v>1</v>
      </c>
      <c r="CP41" s="19" t="n">
        <v>31</v>
      </c>
      <c r="CQ41" s="19" t="n">
        <v>574</v>
      </c>
      <c r="CR41" s="19" t="n">
        <v>508</v>
      </c>
      <c r="CS41" s="28" t="n">
        <v>1082</v>
      </c>
      <c r="CT41" s="19" t="n">
        <v>1</v>
      </c>
      <c r="CU41" s="19" t="n">
        <v>37</v>
      </c>
      <c r="CW41" s="19" t="n">
        <v>570</v>
      </c>
      <c r="CX41" s="19" t="n">
        <v>3</v>
      </c>
      <c r="CY41" s="19" t="n">
        <v>30</v>
      </c>
      <c r="CZ41" s="19" t="n">
        <v>572</v>
      </c>
      <c r="DA41" s="19" t="n">
        <v>508</v>
      </c>
      <c r="DB41" s="28" t="n">
        <v>1080</v>
      </c>
      <c r="DC41" s="19" t="n">
        <v>-2</v>
      </c>
      <c r="DD41" s="19" t="n">
        <v>32</v>
      </c>
    </row>
    <row r="42" customFormat="false" ht="18" hidden="false" customHeight="true" outlineLevel="0" collapsed="false">
      <c r="A42" s="21" t="s">
        <v>62</v>
      </c>
      <c r="B42" s="22" t="n">
        <v>1520</v>
      </c>
      <c r="C42" s="23" t="n">
        <v>19</v>
      </c>
      <c r="D42" s="24" t="n">
        <v>43</v>
      </c>
      <c r="E42" s="19" t="n">
        <v>1551</v>
      </c>
      <c r="F42" s="19" t="n">
        <v>1517</v>
      </c>
      <c r="G42" s="25" t="n">
        <v>3068</v>
      </c>
      <c r="H42" s="19" t="n">
        <v>26</v>
      </c>
      <c r="I42" s="19" t="n">
        <v>32</v>
      </c>
      <c r="K42" s="19" t="n">
        <v>1519</v>
      </c>
      <c r="L42" s="19" t="n">
        <v>-1</v>
      </c>
      <c r="M42" s="19" t="n">
        <v>22</v>
      </c>
      <c r="N42" s="19" t="n">
        <v>1548</v>
      </c>
      <c r="O42" s="19" t="n">
        <v>1520</v>
      </c>
      <c r="P42" s="25" t="n">
        <v>3068</v>
      </c>
      <c r="Q42" s="19" t="n">
        <v>0</v>
      </c>
      <c r="R42" s="19" t="n">
        <v>22</v>
      </c>
      <c r="T42" s="19" t="n">
        <v>1524</v>
      </c>
      <c r="U42" s="19" t="n">
        <v>5</v>
      </c>
      <c r="V42" s="19" t="n">
        <v>28</v>
      </c>
      <c r="W42" s="19" t="n">
        <v>1547</v>
      </c>
      <c r="X42" s="19" t="n">
        <v>1524</v>
      </c>
      <c r="Y42" s="25" t="n">
        <v>3071</v>
      </c>
      <c r="Z42" s="19" t="n">
        <v>3</v>
      </c>
      <c r="AA42" s="19" t="n">
        <v>20</v>
      </c>
      <c r="AC42" s="19" t="n">
        <v>1526</v>
      </c>
      <c r="AD42" s="19" t="n">
        <v>2</v>
      </c>
      <c r="AE42" s="17" t="n">
        <v>28</v>
      </c>
      <c r="AF42" s="19" t="n">
        <v>1541</v>
      </c>
      <c r="AG42" s="19" t="n">
        <v>1529</v>
      </c>
      <c r="AH42" s="25" t="n">
        <v>3070</v>
      </c>
      <c r="AI42" s="19" t="n">
        <v>-1</v>
      </c>
      <c r="AJ42" s="17" t="n">
        <v>17</v>
      </c>
      <c r="AL42" s="19" t="n">
        <v>1520</v>
      </c>
      <c r="AM42" s="19" t="n">
        <v>-6</v>
      </c>
      <c r="AN42" s="19" t="n">
        <v>8</v>
      </c>
      <c r="AO42" s="19" t="n">
        <v>1537</v>
      </c>
      <c r="AP42" s="19" t="n">
        <v>1517</v>
      </c>
      <c r="AQ42" s="25" t="n">
        <v>3054</v>
      </c>
      <c r="AR42" s="19" t="n">
        <v>-16</v>
      </c>
      <c r="AS42" s="19" t="n">
        <v>-11</v>
      </c>
      <c r="AU42" s="19" t="n">
        <v>1512</v>
      </c>
      <c r="AV42" s="19" t="n">
        <v>-8</v>
      </c>
      <c r="AW42" s="19" t="n">
        <v>-1</v>
      </c>
      <c r="AX42" s="19" t="n">
        <v>1530</v>
      </c>
      <c r="AY42" s="19" t="n">
        <v>1506</v>
      </c>
      <c r="AZ42" s="25" t="n">
        <v>3036</v>
      </c>
      <c r="BA42" s="19" t="n">
        <v>-18</v>
      </c>
      <c r="BB42" s="19" t="n">
        <v>-25</v>
      </c>
      <c r="BD42" s="19" t="n">
        <v>1517</v>
      </c>
      <c r="BE42" s="19" t="n">
        <v>5</v>
      </c>
      <c r="BF42" s="19" t="n">
        <v>9</v>
      </c>
      <c r="BG42" s="19" t="n">
        <v>1529</v>
      </c>
      <c r="BH42" s="19" t="n">
        <v>1508</v>
      </c>
      <c r="BI42" s="25" t="n">
        <v>3037</v>
      </c>
      <c r="BJ42" s="19" t="n">
        <v>1</v>
      </c>
      <c r="BK42" s="19" t="n">
        <v>-7</v>
      </c>
      <c r="BM42" s="19" t="n">
        <v>1515</v>
      </c>
      <c r="BN42" s="19" t="n">
        <v>-2</v>
      </c>
      <c r="BO42" s="19" t="n">
        <v>14</v>
      </c>
      <c r="BP42" s="19" t="n">
        <v>1523</v>
      </c>
      <c r="BQ42" s="19" t="n">
        <v>1510</v>
      </c>
      <c r="BR42" s="25" t="n">
        <v>3033</v>
      </c>
      <c r="BS42" s="19" t="n">
        <v>-4</v>
      </c>
      <c r="BT42" s="19" t="n">
        <v>-3</v>
      </c>
      <c r="BV42" s="19" t="n">
        <v>1522</v>
      </c>
      <c r="BW42" s="19" t="n">
        <v>7</v>
      </c>
      <c r="BX42" s="19" t="n">
        <v>24</v>
      </c>
      <c r="BY42" s="19" t="n">
        <v>1526</v>
      </c>
      <c r="BZ42" s="19" t="n">
        <v>1511</v>
      </c>
      <c r="CA42" s="25" t="n">
        <v>3037</v>
      </c>
      <c r="CB42" s="19" t="n">
        <v>4</v>
      </c>
      <c r="CC42" s="19" t="n">
        <v>8</v>
      </c>
      <c r="CE42" s="19" t="n">
        <v>1533</v>
      </c>
      <c r="CF42" s="19" t="n">
        <v>11</v>
      </c>
      <c r="CG42" s="19" t="n">
        <v>37</v>
      </c>
      <c r="CH42" s="19" t="n">
        <v>1532</v>
      </c>
      <c r="CI42" s="19" t="n">
        <v>1517</v>
      </c>
      <c r="CJ42" s="25" t="n">
        <v>3049</v>
      </c>
      <c r="CK42" s="19" t="n">
        <v>12</v>
      </c>
      <c r="CL42" s="19" t="n">
        <v>20</v>
      </c>
      <c r="CN42" s="19" t="n">
        <v>1537</v>
      </c>
      <c r="CO42" s="19" t="n">
        <v>4</v>
      </c>
      <c r="CP42" s="19" t="n">
        <v>36</v>
      </c>
      <c r="CQ42" s="19" t="n">
        <v>1525</v>
      </c>
      <c r="CR42" s="19" t="n">
        <v>1524</v>
      </c>
      <c r="CS42" s="28" t="n">
        <v>3049</v>
      </c>
      <c r="CT42" s="19" t="n">
        <v>0</v>
      </c>
      <c r="CU42" s="19" t="n">
        <v>11</v>
      </c>
      <c r="CW42" s="19" t="n">
        <v>1553</v>
      </c>
      <c r="CX42" s="19" t="n">
        <v>16</v>
      </c>
      <c r="CY42" s="19" t="n">
        <v>52</v>
      </c>
      <c r="CZ42" s="19" t="n">
        <v>1530</v>
      </c>
      <c r="DA42" s="19" t="n">
        <v>1535</v>
      </c>
      <c r="DB42" s="28" t="n">
        <v>3065</v>
      </c>
      <c r="DC42" s="19" t="n">
        <v>16</v>
      </c>
      <c r="DD42" s="19" t="n">
        <v>23</v>
      </c>
    </row>
    <row r="43" customFormat="false" ht="18" hidden="false" customHeight="true" outlineLevel="0" collapsed="false">
      <c r="A43" s="21" t="s">
        <v>63</v>
      </c>
      <c r="B43" s="22" t="n">
        <v>1125</v>
      </c>
      <c r="C43" s="23" t="n">
        <v>2</v>
      </c>
      <c r="D43" s="24" t="n">
        <v>20</v>
      </c>
      <c r="E43" s="19" t="n">
        <v>1297</v>
      </c>
      <c r="F43" s="19" t="n">
        <v>1266</v>
      </c>
      <c r="G43" s="25" t="n">
        <v>2563</v>
      </c>
      <c r="H43" s="19" t="n">
        <v>-14</v>
      </c>
      <c r="I43" s="19" t="n">
        <v>18</v>
      </c>
      <c r="K43" s="19" t="n">
        <v>1124</v>
      </c>
      <c r="L43" s="19" t="n">
        <v>-1</v>
      </c>
      <c r="M43" s="19" t="n">
        <v>18</v>
      </c>
      <c r="N43" s="19" t="n">
        <v>1298</v>
      </c>
      <c r="O43" s="19" t="n">
        <v>1259</v>
      </c>
      <c r="P43" s="25" t="n">
        <v>2557</v>
      </c>
      <c r="Q43" s="19" t="n">
        <v>-6</v>
      </c>
      <c r="R43" s="19" t="n">
        <v>18</v>
      </c>
      <c r="T43" s="19" t="n">
        <v>1124</v>
      </c>
      <c r="U43" s="19" t="n">
        <v>0</v>
      </c>
      <c r="V43" s="19" t="n">
        <v>9</v>
      </c>
      <c r="W43" s="19" t="n">
        <v>1294</v>
      </c>
      <c r="X43" s="19" t="n">
        <v>1261</v>
      </c>
      <c r="Y43" s="25" t="n">
        <v>2555</v>
      </c>
      <c r="Z43" s="19" t="n">
        <v>-2</v>
      </c>
      <c r="AA43" s="19" t="n">
        <v>-3</v>
      </c>
      <c r="AC43" s="19" t="n">
        <v>1126</v>
      </c>
      <c r="AD43" s="19" t="n">
        <v>2</v>
      </c>
      <c r="AE43" s="17" t="n">
        <v>9</v>
      </c>
      <c r="AF43" s="19" t="n">
        <v>1294</v>
      </c>
      <c r="AG43" s="19" t="n">
        <v>1259</v>
      </c>
      <c r="AH43" s="25" t="n">
        <v>2553</v>
      </c>
      <c r="AI43" s="19" t="n">
        <v>-2</v>
      </c>
      <c r="AJ43" s="17" t="n">
        <v>-9</v>
      </c>
      <c r="AL43" s="19" t="n">
        <v>1134</v>
      </c>
      <c r="AM43" s="19" t="n">
        <v>8</v>
      </c>
      <c r="AN43" s="19" t="n">
        <v>16</v>
      </c>
      <c r="AO43" s="19" t="n">
        <v>1297</v>
      </c>
      <c r="AP43" s="19" t="n">
        <v>1264</v>
      </c>
      <c r="AQ43" s="25" t="n">
        <v>2561</v>
      </c>
      <c r="AR43" s="19" t="n">
        <v>8</v>
      </c>
      <c r="AS43" s="19" t="n">
        <v>-5</v>
      </c>
      <c r="AU43" s="19" t="n">
        <v>1141</v>
      </c>
      <c r="AV43" s="19" t="n">
        <v>7</v>
      </c>
      <c r="AW43" s="19" t="n">
        <v>27</v>
      </c>
      <c r="AX43" s="19" t="n">
        <v>1298</v>
      </c>
      <c r="AY43" s="19" t="n">
        <v>1267</v>
      </c>
      <c r="AZ43" s="25" t="n">
        <v>2565</v>
      </c>
      <c r="BA43" s="19" t="n">
        <v>4</v>
      </c>
      <c r="BB43" s="19" t="n">
        <v>13</v>
      </c>
      <c r="BD43" s="19" t="n">
        <v>1137</v>
      </c>
      <c r="BE43" s="19" t="n">
        <v>-4</v>
      </c>
      <c r="BF43" s="19" t="n">
        <v>16</v>
      </c>
      <c r="BG43" s="19" t="n">
        <v>1298</v>
      </c>
      <c r="BH43" s="19" t="n">
        <v>1264</v>
      </c>
      <c r="BI43" s="25" t="n">
        <v>2562</v>
      </c>
      <c r="BJ43" s="19" t="n">
        <v>-3</v>
      </c>
      <c r="BK43" s="19" t="n">
        <v>-3</v>
      </c>
      <c r="BM43" s="19" t="n">
        <v>1140</v>
      </c>
      <c r="BN43" s="19" t="n">
        <v>3</v>
      </c>
      <c r="BO43" s="19" t="n">
        <v>19</v>
      </c>
      <c r="BP43" s="19" t="n">
        <v>1295</v>
      </c>
      <c r="BQ43" s="19" t="n">
        <v>1265</v>
      </c>
      <c r="BR43" s="25" t="n">
        <v>2560</v>
      </c>
      <c r="BS43" s="19" t="n">
        <v>-2</v>
      </c>
      <c r="BT43" s="19" t="n">
        <v>-9</v>
      </c>
      <c r="BV43" s="19" t="n">
        <v>1146</v>
      </c>
      <c r="BW43" s="19" t="n">
        <v>6</v>
      </c>
      <c r="BX43" s="19" t="n">
        <v>33</v>
      </c>
      <c r="BY43" s="19" t="n">
        <v>1300</v>
      </c>
      <c r="BZ43" s="19" t="n">
        <v>1270</v>
      </c>
      <c r="CA43" s="25" t="n">
        <v>2570</v>
      </c>
      <c r="CB43" s="19" t="n">
        <v>10</v>
      </c>
      <c r="CC43" s="19" t="n">
        <v>5</v>
      </c>
      <c r="CE43" s="19" t="n">
        <v>1144</v>
      </c>
      <c r="CF43" s="19" t="n">
        <v>-2</v>
      </c>
      <c r="CG43" s="19" t="n">
        <v>33</v>
      </c>
      <c r="CH43" s="19" t="n">
        <v>1300</v>
      </c>
      <c r="CI43" s="19" t="n">
        <v>1265</v>
      </c>
      <c r="CJ43" s="25" t="n">
        <v>2565</v>
      </c>
      <c r="CK43" s="19" t="n">
        <v>-5</v>
      </c>
      <c r="CL43" s="19" t="n">
        <v>11</v>
      </c>
      <c r="CN43" s="19" t="n">
        <v>1146</v>
      </c>
      <c r="CO43" s="19" t="n">
        <v>2</v>
      </c>
      <c r="CP43" s="19" t="n">
        <v>26</v>
      </c>
      <c r="CQ43" s="19" t="n">
        <v>1301</v>
      </c>
      <c r="CR43" s="19" t="n">
        <v>1271</v>
      </c>
      <c r="CS43" s="28" t="n">
        <v>2572</v>
      </c>
      <c r="CT43" s="19" t="n">
        <v>7</v>
      </c>
      <c r="CU43" s="19" t="n">
        <v>7</v>
      </c>
      <c r="CW43" s="19" t="n">
        <v>1144</v>
      </c>
      <c r="CX43" s="19" t="n">
        <v>-2</v>
      </c>
      <c r="CY43" s="19" t="n">
        <v>21</v>
      </c>
      <c r="CZ43" s="19" t="n">
        <v>1301</v>
      </c>
      <c r="DA43" s="19" t="n">
        <v>1272</v>
      </c>
      <c r="DB43" s="28" t="n">
        <v>2573</v>
      </c>
      <c r="DC43" s="19" t="n">
        <v>1</v>
      </c>
      <c r="DD43" s="19" t="n">
        <v>-4</v>
      </c>
    </row>
    <row r="44" customFormat="false" ht="18" hidden="false" customHeight="true" outlineLevel="0" collapsed="false">
      <c r="A44" s="21" t="s">
        <v>64</v>
      </c>
      <c r="B44" s="22" t="n">
        <v>1125</v>
      </c>
      <c r="C44" s="23" t="n">
        <v>2</v>
      </c>
      <c r="D44" s="24" t="n">
        <v>-21</v>
      </c>
      <c r="E44" s="19" t="n">
        <v>1272</v>
      </c>
      <c r="F44" s="19" t="n">
        <v>1269</v>
      </c>
      <c r="G44" s="25" t="n">
        <v>2541</v>
      </c>
      <c r="H44" s="19" t="n">
        <v>-10</v>
      </c>
      <c r="I44" s="19" t="n">
        <v>-29</v>
      </c>
      <c r="K44" s="19" t="n">
        <v>1136</v>
      </c>
      <c r="L44" s="19" t="n">
        <v>11</v>
      </c>
      <c r="M44" s="19" t="n">
        <v>-21</v>
      </c>
      <c r="N44" s="19" t="n">
        <v>1275</v>
      </c>
      <c r="O44" s="19" t="n">
        <v>1283</v>
      </c>
      <c r="P44" s="25" t="n">
        <v>2558</v>
      </c>
      <c r="Q44" s="19" t="n">
        <v>17</v>
      </c>
      <c r="R44" s="19" t="n">
        <v>-26</v>
      </c>
      <c r="T44" s="19" t="n">
        <v>1136</v>
      </c>
      <c r="U44" s="19" t="n">
        <v>0</v>
      </c>
      <c r="V44" s="19" t="n">
        <v>-16</v>
      </c>
      <c r="W44" s="19" t="n">
        <v>1268</v>
      </c>
      <c r="X44" s="19" t="n">
        <v>1280</v>
      </c>
      <c r="Y44" s="25" t="n">
        <v>2548</v>
      </c>
      <c r="Z44" s="19" t="n">
        <v>-10</v>
      </c>
      <c r="AA44" s="19" t="n">
        <v>-21</v>
      </c>
      <c r="AC44" s="19" t="n">
        <v>1133</v>
      </c>
      <c r="AD44" s="19" t="n">
        <v>-3</v>
      </c>
      <c r="AE44" s="17" t="n">
        <v>1</v>
      </c>
      <c r="AF44" s="19" t="n">
        <v>1267</v>
      </c>
      <c r="AG44" s="19" t="n">
        <v>1275</v>
      </c>
      <c r="AH44" s="25" t="n">
        <v>2542</v>
      </c>
      <c r="AI44" s="19" t="n">
        <v>-6</v>
      </c>
      <c r="AJ44" s="17" t="n">
        <v>-6</v>
      </c>
      <c r="AL44" s="19" t="n">
        <v>1136</v>
      </c>
      <c r="AM44" s="19" t="n">
        <v>3</v>
      </c>
      <c r="AN44" s="19" t="n">
        <v>5</v>
      </c>
      <c r="AO44" s="19" t="n">
        <v>1264</v>
      </c>
      <c r="AP44" s="19" t="n">
        <v>1271</v>
      </c>
      <c r="AQ44" s="25" t="n">
        <v>2535</v>
      </c>
      <c r="AR44" s="19" t="n">
        <v>-7</v>
      </c>
      <c r="AS44" s="19" t="n">
        <v>-5</v>
      </c>
      <c r="AU44" s="19" t="n">
        <v>1137</v>
      </c>
      <c r="AV44" s="19" t="n">
        <v>1</v>
      </c>
      <c r="AW44" s="19" t="n">
        <v>4</v>
      </c>
      <c r="AX44" s="19" t="n">
        <v>1263</v>
      </c>
      <c r="AY44" s="19" t="n">
        <v>1265</v>
      </c>
      <c r="AZ44" s="25" t="n">
        <v>2528</v>
      </c>
      <c r="BA44" s="19" t="n">
        <v>-7</v>
      </c>
      <c r="BB44" s="19" t="n">
        <v>-15</v>
      </c>
      <c r="BD44" s="19" t="n">
        <v>1148</v>
      </c>
      <c r="BE44" s="19" t="n">
        <v>11</v>
      </c>
      <c r="BF44" s="19" t="n">
        <v>12</v>
      </c>
      <c r="BG44" s="19" t="n">
        <v>1269</v>
      </c>
      <c r="BH44" s="19" t="n">
        <v>1270</v>
      </c>
      <c r="BI44" s="25" t="n">
        <v>2539</v>
      </c>
      <c r="BJ44" s="19" t="n">
        <v>11</v>
      </c>
      <c r="BK44" s="19" t="n">
        <v>-14</v>
      </c>
      <c r="BM44" s="19" t="n">
        <v>1151</v>
      </c>
      <c r="BN44" s="19" t="n">
        <v>3</v>
      </c>
      <c r="BO44" s="19" t="n">
        <v>9</v>
      </c>
      <c r="BP44" s="19" t="n">
        <v>1267</v>
      </c>
      <c r="BQ44" s="19" t="n">
        <v>1270</v>
      </c>
      <c r="BR44" s="25" t="n">
        <v>2537</v>
      </c>
      <c r="BS44" s="19" t="n">
        <v>-2</v>
      </c>
      <c r="BT44" s="19" t="n">
        <v>-22</v>
      </c>
      <c r="BV44" s="19" t="n">
        <v>1155</v>
      </c>
      <c r="BW44" s="19" t="n">
        <v>4</v>
      </c>
      <c r="BX44" s="19" t="n">
        <v>9</v>
      </c>
      <c r="BY44" s="19" t="n">
        <v>1263</v>
      </c>
      <c r="BZ44" s="19" t="n">
        <v>1275</v>
      </c>
      <c r="CA44" s="25" t="n">
        <v>2538</v>
      </c>
      <c r="CB44" s="19" t="n">
        <v>1</v>
      </c>
      <c r="CC44" s="19" t="n">
        <v>-22</v>
      </c>
      <c r="CE44" s="19" t="n">
        <v>1158</v>
      </c>
      <c r="CF44" s="19" t="n">
        <v>3</v>
      </c>
      <c r="CG44" s="19" t="n">
        <v>6</v>
      </c>
      <c r="CH44" s="19" t="n">
        <v>1261</v>
      </c>
      <c r="CI44" s="19" t="n">
        <v>1275</v>
      </c>
      <c r="CJ44" s="25" t="n">
        <v>2536</v>
      </c>
      <c r="CK44" s="19" t="n">
        <v>-2</v>
      </c>
      <c r="CL44" s="19" t="n">
        <v>-49</v>
      </c>
      <c r="CN44" s="19" t="n">
        <v>1167</v>
      </c>
      <c r="CO44" s="19" t="n">
        <v>9</v>
      </c>
      <c r="CP44" s="19" t="n">
        <v>39</v>
      </c>
      <c r="CQ44" s="19" t="n">
        <v>1264</v>
      </c>
      <c r="CR44" s="19" t="n">
        <v>1283</v>
      </c>
      <c r="CS44" s="28" t="n">
        <v>2547</v>
      </c>
      <c r="CT44" s="19" t="n">
        <v>11</v>
      </c>
      <c r="CU44" s="19" t="n">
        <v>-15</v>
      </c>
      <c r="CW44" s="19" t="n">
        <v>1167</v>
      </c>
      <c r="CX44" s="19" t="n">
        <v>0</v>
      </c>
      <c r="CY44" s="19" t="n">
        <v>44</v>
      </c>
      <c r="CZ44" s="19" t="n">
        <v>1266</v>
      </c>
      <c r="DA44" s="19" t="n">
        <v>1286</v>
      </c>
      <c r="DB44" s="28" t="n">
        <v>2552</v>
      </c>
      <c r="DC44" s="19" t="n">
        <v>5</v>
      </c>
      <c r="DD44" s="19" t="n">
        <v>1</v>
      </c>
    </row>
    <row r="45" customFormat="false" ht="18" hidden="false" customHeight="true" outlineLevel="0" collapsed="false">
      <c r="A45" s="21" t="s">
        <v>65</v>
      </c>
      <c r="B45" s="22" t="n">
        <v>223</v>
      </c>
      <c r="C45" s="23" t="n">
        <v>0</v>
      </c>
      <c r="D45" s="24" t="n">
        <v>4</v>
      </c>
      <c r="E45" s="19" t="n">
        <v>238</v>
      </c>
      <c r="F45" s="19" t="n">
        <v>262</v>
      </c>
      <c r="G45" s="25" t="n">
        <v>500</v>
      </c>
      <c r="H45" s="19" t="n">
        <v>-2</v>
      </c>
      <c r="I45" s="19" t="n">
        <v>0</v>
      </c>
      <c r="K45" s="19" t="n">
        <v>222</v>
      </c>
      <c r="L45" s="19" t="n">
        <v>-1</v>
      </c>
      <c r="M45" s="19" t="n">
        <v>1</v>
      </c>
      <c r="N45" s="19" t="n">
        <v>233</v>
      </c>
      <c r="O45" s="19" t="n">
        <v>262</v>
      </c>
      <c r="P45" s="25" t="n">
        <v>495</v>
      </c>
      <c r="Q45" s="19" t="n">
        <v>-5</v>
      </c>
      <c r="R45" s="19" t="n">
        <v>-9</v>
      </c>
      <c r="T45" s="19" t="n">
        <v>221</v>
      </c>
      <c r="U45" s="19" t="n">
        <v>-1</v>
      </c>
      <c r="V45" s="19" t="n">
        <v>-2</v>
      </c>
      <c r="W45" s="19" t="n">
        <v>231</v>
      </c>
      <c r="X45" s="19" t="n">
        <v>261</v>
      </c>
      <c r="Y45" s="25" t="n">
        <v>492</v>
      </c>
      <c r="Z45" s="19" t="n">
        <v>-3</v>
      </c>
      <c r="AA45" s="19" t="n">
        <v>-14</v>
      </c>
      <c r="AC45" s="19" t="n">
        <v>222</v>
      </c>
      <c r="AD45" s="19" t="n">
        <v>1</v>
      </c>
      <c r="AE45" s="17" t="n">
        <v>-2</v>
      </c>
      <c r="AF45" s="19" t="n">
        <v>233</v>
      </c>
      <c r="AG45" s="19" t="n">
        <v>262</v>
      </c>
      <c r="AH45" s="25" t="n">
        <v>495</v>
      </c>
      <c r="AI45" s="19" t="n">
        <v>3</v>
      </c>
      <c r="AJ45" s="17" t="n">
        <v>-11</v>
      </c>
      <c r="AL45" s="19" t="n">
        <v>223</v>
      </c>
      <c r="AM45" s="19" t="n">
        <v>1</v>
      </c>
      <c r="AN45" s="19" t="n">
        <v>-2</v>
      </c>
      <c r="AO45" s="19" t="n">
        <v>235</v>
      </c>
      <c r="AP45" s="19" t="n">
        <v>265</v>
      </c>
      <c r="AQ45" s="25" t="n">
        <v>500</v>
      </c>
      <c r="AR45" s="19" t="n">
        <v>5</v>
      </c>
      <c r="AS45" s="19" t="n">
        <v>-8</v>
      </c>
      <c r="AU45" s="19" t="n">
        <v>224</v>
      </c>
      <c r="AV45" s="19" t="n">
        <v>1</v>
      </c>
      <c r="AW45" s="19" t="n">
        <v>-2</v>
      </c>
      <c r="AX45" s="19" t="n">
        <v>236</v>
      </c>
      <c r="AY45" s="19" t="n">
        <v>268</v>
      </c>
      <c r="AZ45" s="25" t="n">
        <v>504</v>
      </c>
      <c r="BA45" s="19" t="n">
        <v>4</v>
      </c>
      <c r="BB45" s="19" t="n">
        <v>-7</v>
      </c>
      <c r="BD45" s="19" t="n">
        <v>223</v>
      </c>
      <c r="BE45" s="19" t="n">
        <v>-1</v>
      </c>
      <c r="BF45" s="19" t="n">
        <v>-2</v>
      </c>
      <c r="BG45" s="19" t="n">
        <v>235</v>
      </c>
      <c r="BH45" s="19" t="n">
        <v>266</v>
      </c>
      <c r="BI45" s="25" t="n">
        <v>501</v>
      </c>
      <c r="BJ45" s="19" t="n">
        <v>-3</v>
      </c>
      <c r="BK45" s="19" t="n">
        <v>-6</v>
      </c>
      <c r="BM45" s="19" t="n">
        <v>223</v>
      </c>
      <c r="BN45" s="19" t="n">
        <v>0</v>
      </c>
      <c r="BO45" s="19" t="n">
        <v>-2</v>
      </c>
      <c r="BP45" s="19" t="n">
        <v>235</v>
      </c>
      <c r="BQ45" s="19" t="n">
        <v>265</v>
      </c>
      <c r="BR45" s="25" t="n">
        <v>500</v>
      </c>
      <c r="BS45" s="19" t="n">
        <v>-1</v>
      </c>
      <c r="BT45" s="19" t="n">
        <v>-7</v>
      </c>
      <c r="BV45" s="19" t="n">
        <v>224</v>
      </c>
      <c r="BW45" s="19" t="n">
        <v>1</v>
      </c>
      <c r="BX45" s="19" t="n">
        <v>1</v>
      </c>
      <c r="BY45" s="19" t="n">
        <v>234</v>
      </c>
      <c r="BZ45" s="19" t="n">
        <v>265</v>
      </c>
      <c r="CA45" s="25" t="n">
        <v>499</v>
      </c>
      <c r="CB45" s="19" t="n">
        <v>-1</v>
      </c>
      <c r="CC45" s="19" t="n">
        <v>-6</v>
      </c>
      <c r="CE45" s="19" t="n">
        <v>225</v>
      </c>
      <c r="CF45" s="19" t="n">
        <v>1</v>
      </c>
      <c r="CG45" s="19" t="n">
        <v>2</v>
      </c>
      <c r="CH45" s="19" t="n">
        <v>235</v>
      </c>
      <c r="CI45" s="19" t="n">
        <v>265</v>
      </c>
      <c r="CJ45" s="25" t="n">
        <v>500</v>
      </c>
      <c r="CK45" s="19" t="n">
        <v>1</v>
      </c>
      <c r="CL45" s="19" t="n">
        <v>-5</v>
      </c>
      <c r="CN45" s="19" t="n">
        <v>227</v>
      </c>
      <c r="CO45" s="19" t="n">
        <v>2</v>
      </c>
      <c r="CP45" s="19" t="n">
        <v>4</v>
      </c>
      <c r="CQ45" s="19" t="n">
        <v>235</v>
      </c>
      <c r="CR45" s="19" t="n">
        <v>267</v>
      </c>
      <c r="CS45" s="28" t="n">
        <v>502</v>
      </c>
      <c r="CT45" s="19" t="n">
        <v>2</v>
      </c>
      <c r="CU45" s="19" t="n">
        <v>0</v>
      </c>
      <c r="CW45" s="19" t="n">
        <v>225</v>
      </c>
      <c r="CX45" s="19" t="n">
        <v>-2</v>
      </c>
      <c r="CY45" s="19" t="n">
        <v>2</v>
      </c>
      <c r="CZ45" s="19" t="n">
        <v>234</v>
      </c>
      <c r="DA45" s="19" t="n">
        <v>263</v>
      </c>
      <c r="DB45" s="28" t="n">
        <v>497</v>
      </c>
      <c r="DC45" s="19" t="n">
        <v>-5</v>
      </c>
      <c r="DD45" s="19" t="n">
        <v>-5</v>
      </c>
    </row>
    <row r="46" customFormat="false" ht="18" hidden="false" customHeight="true" outlineLevel="0" collapsed="false">
      <c r="A46" s="21" t="s">
        <v>66</v>
      </c>
      <c r="B46" s="22" t="n">
        <v>485</v>
      </c>
      <c r="C46" s="23" t="n">
        <v>-1</v>
      </c>
      <c r="D46" s="24" t="n">
        <v>8</v>
      </c>
      <c r="E46" s="19" t="n">
        <v>600</v>
      </c>
      <c r="F46" s="19" t="n">
        <v>614</v>
      </c>
      <c r="G46" s="25" t="n">
        <v>1214</v>
      </c>
      <c r="H46" s="19" t="n">
        <v>-1</v>
      </c>
      <c r="I46" s="19" t="n">
        <v>18</v>
      </c>
      <c r="K46" s="19" t="n">
        <v>487</v>
      </c>
      <c r="L46" s="19" t="n">
        <v>2</v>
      </c>
      <c r="M46" s="19" t="n">
        <v>3</v>
      </c>
      <c r="N46" s="19" t="n">
        <v>603</v>
      </c>
      <c r="O46" s="19" t="n">
        <v>615</v>
      </c>
      <c r="P46" s="25" t="n">
        <v>1218</v>
      </c>
      <c r="Q46" s="19" t="n">
        <v>4</v>
      </c>
      <c r="R46" s="19" t="n">
        <v>3</v>
      </c>
      <c r="T46" s="19" t="n">
        <v>489</v>
      </c>
      <c r="U46" s="19" t="n">
        <v>2</v>
      </c>
      <c r="V46" s="19" t="n">
        <v>1</v>
      </c>
      <c r="W46" s="19" t="n">
        <v>601</v>
      </c>
      <c r="X46" s="19" t="n">
        <v>617</v>
      </c>
      <c r="Y46" s="25" t="n">
        <v>1218</v>
      </c>
      <c r="Z46" s="19" t="n">
        <v>0</v>
      </c>
      <c r="AA46" s="19" t="n">
        <v>-8</v>
      </c>
      <c r="AC46" s="19" t="n">
        <v>488</v>
      </c>
      <c r="AD46" s="19" t="n">
        <v>-1</v>
      </c>
      <c r="AE46" s="17" t="n">
        <v>3</v>
      </c>
      <c r="AF46" s="19" t="n">
        <v>600</v>
      </c>
      <c r="AG46" s="19" t="n">
        <v>617</v>
      </c>
      <c r="AH46" s="25" t="n">
        <v>1217</v>
      </c>
      <c r="AI46" s="19" t="n">
        <v>-1</v>
      </c>
      <c r="AJ46" s="17" t="n">
        <v>-1</v>
      </c>
      <c r="AL46" s="19" t="n">
        <v>489</v>
      </c>
      <c r="AM46" s="19" t="n">
        <v>1</v>
      </c>
      <c r="AN46" s="19" t="n">
        <v>4</v>
      </c>
      <c r="AO46" s="19" t="n">
        <v>601</v>
      </c>
      <c r="AP46" s="19" t="n">
        <v>619</v>
      </c>
      <c r="AQ46" s="25" t="n">
        <v>1220</v>
      </c>
      <c r="AR46" s="19" t="n">
        <v>3</v>
      </c>
      <c r="AS46" s="19" t="n">
        <v>0</v>
      </c>
      <c r="AU46" s="19" t="n">
        <v>490</v>
      </c>
      <c r="AV46" s="19" t="n">
        <v>1</v>
      </c>
      <c r="AW46" s="19" t="n">
        <v>8</v>
      </c>
      <c r="AX46" s="19" t="n">
        <v>606</v>
      </c>
      <c r="AY46" s="19" t="n">
        <v>618</v>
      </c>
      <c r="AZ46" s="25" t="n">
        <v>1224</v>
      </c>
      <c r="BA46" s="19" t="n">
        <v>4</v>
      </c>
      <c r="BB46" s="19" t="n">
        <v>13</v>
      </c>
      <c r="BD46" s="19" t="n">
        <v>492</v>
      </c>
      <c r="BE46" s="19" t="n">
        <v>2</v>
      </c>
      <c r="BF46" s="19" t="n">
        <v>9</v>
      </c>
      <c r="BG46" s="19" t="n">
        <v>608</v>
      </c>
      <c r="BH46" s="19" t="n">
        <v>620</v>
      </c>
      <c r="BI46" s="25" t="n">
        <v>1228</v>
      </c>
      <c r="BJ46" s="19" t="n">
        <v>4</v>
      </c>
      <c r="BK46" s="19" t="n">
        <v>13</v>
      </c>
      <c r="BM46" s="19" t="n">
        <v>494</v>
      </c>
      <c r="BN46" s="19" t="n">
        <v>2</v>
      </c>
      <c r="BO46" s="19" t="n">
        <v>12</v>
      </c>
      <c r="BP46" s="19" t="n">
        <v>608</v>
      </c>
      <c r="BQ46" s="19" t="n">
        <v>620</v>
      </c>
      <c r="BR46" s="25" t="n">
        <v>1228</v>
      </c>
      <c r="BS46" s="19" t="n">
        <v>0</v>
      </c>
      <c r="BT46" s="19" t="n">
        <v>18</v>
      </c>
      <c r="BV46" s="19" t="n">
        <v>493</v>
      </c>
      <c r="BW46" s="19" t="n">
        <v>-1</v>
      </c>
      <c r="BX46" s="19" t="n">
        <v>9</v>
      </c>
      <c r="BY46" s="19" t="n">
        <v>608</v>
      </c>
      <c r="BZ46" s="19" t="n">
        <v>618</v>
      </c>
      <c r="CA46" s="25" t="n">
        <v>1226</v>
      </c>
      <c r="CB46" s="19" t="n">
        <v>-2</v>
      </c>
      <c r="CC46" s="19" t="n">
        <v>13</v>
      </c>
      <c r="CE46" s="19" t="n">
        <v>491</v>
      </c>
      <c r="CF46" s="19" t="n">
        <v>-2</v>
      </c>
      <c r="CG46" s="19" t="n">
        <v>9</v>
      </c>
      <c r="CH46" s="19" t="n">
        <v>609</v>
      </c>
      <c r="CI46" s="19" t="n">
        <v>616</v>
      </c>
      <c r="CJ46" s="25" t="n">
        <v>1225</v>
      </c>
      <c r="CK46" s="19" t="n">
        <v>-1</v>
      </c>
      <c r="CL46" s="19" t="n">
        <v>13</v>
      </c>
      <c r="CN46" s="19" t="n">
        <v>489</v>
      </c>
      <c r="CO46" s="19" t="n">
        <v>-2</v>
      </c>
      <c r="CP46" s="19" t="n">
        <v>6</v>
      </c>
      <c r="CQ46" s="19" t="n">
        <v>610</v>
      </c>
      <c r="CR46" s="19" t="n">
        <v>615</v>
      </c>
      <c r="CS46" s="28" t="n">
        <v>1225</v>
      </c>
      <c r="CT46" s="19" t="n">
        <v>0</v>
      </c>
      <c r="CU46" s="19" t="n">
        <v>14</v>
      </c>
      <c r="CW46" s="19" t="n">
        <v>487</v>
      </c>
      <c r="CX46" s="19" t="n">
        <v>-2</v>
      </c>
      <c r="CY46" s="19" t="n">
        <v>1</v>
      </c>
      <c r="CZ46" s="19" t="n">
        <v>608</v>
      </c>
      <c r="DA46" s="19" t="n">
        <v>613</v>
      </c>
      <c r="DB46" s="28" t="n">
        <v>1221</v>
      </c>
      <c r="DC46" s="19" t="n">
        <v>-4</v>
      </c>
      <c r="DD46" s="19" t="n">
        <v>6</v>
      </c>
    </row>
    <row r="47" customFormat="false" ht="18" hidden="false" customHeight="true" outlineLevel="0" collapsed="false">
      <c r="A47" s="21" t="s">
        <v>67</v>
      </c>
      <c r="B47" s="22" t="n">
        <v>185</v>
      </c>
      <c r="C47" s="23" t="n">
        <v>0</v>
      </c>
      <c r="D47" s="24" t="n">
        <v>5</v>
      </c>
      <c r="E47" s="19" t="n">
        <v>193</v>
      </c>
      <c r="F47" s="19" t="n">
        <v>208</v>
      </c>
      <c r="G47" s="25" t="n">
        <v>401</v>
      </c>
      <c r="H47" s="19" t="n">
        <v>-1</v>
      </c>
      <c r="I47" s="19" t="n">
        <v>13</v>
      </c>
      <c r="K47" s="19" t="n">
        <v>187</v>
      </c>
      <c r="L47" s="19" t="n">
        <v>2</v>
      </c>
      <c r="M47" s="19" t="n">
        <v>5</v>
      </c>
      <c r="N47" s="19" t="n">
        <v>192</v>
      </c>
      <c r="O47" s="19" t="n">
        <v>211</v>
      </c>
      <c r="P47" s="25" t="n">
        <v>403</v>
      </c>
      <c r="Q47" s="19" t="n">
        <v>2</v>
      </c>
      <c r="R47" s="19" t="n">
        <v>8</v>
      </c>
      <c r="T47" s="19" t="n">
        <v>188</v>
      </c>
      <c r="U47" s="19" t="n">
        <v>1</v>
      </c>
      <c r="V47" s="19" t="n">
        <v>8</v>
      </c>
      <c r="W47" s="19" t="n">
        <v>193</v>
      </c>
      <c r="X47" s="19" t="n">
        <v>211</v>
      </c>
      <c r="Y47" s="25" t="n">
        <v>404</v>
      </c>
      <c r="Z47" s="19" t="n">
        <v>1</v>
      </c>
      <c r="AA47" s="19" t="n">
        <v>16</v>
      </c>
      <c r="AC47" s="19" t="n">
        <v>189</v>
      </c>
      <c r="AD47" s="19" t="n">
        <v>1</v>
      </c>
      <c r="AE47" s="17" t="n">
        <v>6</v>
      </c>
      <c r="AF47" s="19" t="n">
        <v>191</v>
      </c>
      <c r="AG47" s="19" t="n">
        <v>211</v>
      </c>
      <c r="AH47" s="25" t="n">
        <v>402</v>
      </c>
      <c r="AI47" s="19" t="n">
        <v>-2</v>
      </c>
      <c r="AJ47" s="17" t="n">
        <v>13</v>
      </c>
      <c r="AL47" s="19" t="n">
        <v>189</v>
      </c>
      <c r="AM47" s="19" t="n">
        <v>0</v>
      </c>
      <c r="AN47" s="19" t="n">
        <v>5</v>
      </c>
      <c r="AO47" s="19" t="n">
        <v>191</v>
      </c>
      <c r="AP47" s="19" t="n">
        <v>211</v>
      </c>
      <c r="AQ47" s="25" t="n">
        <v>402</v>
      </c>
      <c r="AR47" s="19" t="n">
        <v>0</v>
      </c>
      <c r="AS47" s="19" t="n">
        <v>10</v>
      </c>
      <c r="AU47" s="19" t="n">
        <v>189</v>
      </c>
      <c r="AV47" s="19" t="n">
        <v>0</v>
      </c>
      <c r="AW47" s="19" t="n">
        <v>5</v>
      </c>
      <c r="AX47" s="19" t="n">
        <v>191</v>
      </c>
      <c r="AY47" s="19" t="n">
        <v>210</v>
      </c>
      <c r="AZ47" s="25" t="n">
        <v>401</v>
      </c>
      <c r="BA47" s="19" t="n">
        <v>-1</v>
      </c>
      <c r="BB47" s="19" t="n">
        <v>8</v>
      </c>
      <c r="BD47" s="19" t="n">
        <v>185</v>
      </c>
      <c r="BE47" s="19" t="n">
        <v>-4</v>
      </c>
      <c r="BF47" s="19" t="n">
        <v>1</v>
      </c>
      <c r="BG47" s="19" t="n">
        <v>185</v>
      </c>
      <c r="BH47" s="19" t="n">
        <v>206</v>
      </c>
      <c r="BI47" s="25" t="n">
        <v>391</v>
      </c>
      <c r="BJ47" s="19" t="n">
        <v>-10</v>
      </c>
      <c r="BK47" s="19" t="n">
        <v>-4</v>
      </c>
      <c r="BM47" s="19" t="n">
        <v>188</v>
      </c>
      <c r="BN47" s="19" t="n">
        <v>3</v>
      </c>
      <c r="BO47" s="19" t="n">
        <v>1</v>
      </c>
      <c r="BP47" s="19" t="n">
        <v>187</v>
      </c>
      <c r="BQ47" s="19" t="n">
        <v>207</v>
      </c>
      <c r="BR47" s="25" t="n">
        <v>394</v>
      </c>
      <c r="BS47" s="19" t="n">
        <v>3</v>
      </c>
      <c r="BT47" s="19" t="n">
        <v>-5</v>
      </c>
      <c r="BV47" s="19" t="n">
        <v>187</v>
      </c>
      <c r="BW47" s="19" t="n">
        <v>-1</v>
      </c>
      <c r="BX47" s="19" t="n">
        <v>-1</v>
      </c>
      <c r="BY47" s="19" t="n">
        <v>186</v>
      </c>
      <c r="BZ47" s="19" t="n">
        <v>207</v>
      </c>
      <c r="CA47" s="25" t="n">
        <v>393</v>
      </c>
      <c r="CB47" s="19" t="n">
        <v>-1</v>
      </c>
      <c r="CC47" s="19" t="n">
        <v>-8</v>
      </c>
      <c r="CE47" s="19" t="n">
        <v>187</v>
      </c>
      <c r="CF47" s="19" t="n">
        <v>0</v>
      </c>
      <c r="CG47" s="19" t="n">
        <v>0</v>
      </c>
      <c r="CH47" s="19" t="n">
        <v>186</v>
      </c>
      <c r="CI47" s="19" t="n">
        <v>207</v>
      </c>
      <c r="CJ47" s="25" t="n">
        <v>393</v>
      </c>
      <c r="CK47" s="19" t="n">
        <v>0</v>
      </c>
      <c r="CL47" s="19" t="n">
        <v>-9</v>
      </c>
      <c r="CN47" s="19" t="n">
        <v>187</v>
      </c>
      <c r="CO47" s="19" t="n">
        <v>0</v>
      </c>
      <c r="CP47" s="19" t="n">
        <v>2</v>
      </c>
      <c r="CQ47" s="19" t="n">
        <v>185</v>
      </c>
      <c r="CR47" s="19" t="n">
        <v>207</v>
      </c>
      <c r="CS47" s="28" t="n">
        <v>392</v>
      </c>
      <c r="CT47" s="19" t="n">
        <v>-1</v>
      </c>
      <c r="CU47" s="19" t="n">
        <v>-7</v>
      </c>
      <c r="CW47" s="19" t="n">
        <v>188</v>
      </c>
      <c r="CX47" s="19" t="n">
        <v>1</v>
      </c>
      <c r="CY47" s="19" t="n">
        <v>3</v>
      </c>
      <c r="CZ47" s="19" t="n">
        <v>186</v>
      </c>
      <c r="DA47" s="19" t="n">
        <v>210</v>
      </c>
      <c r="DB47" s="28" t="n">
        <v>396</v>
      </c>
      <c r="DC47" s="19" t="n">
        <v>4</v>
      </c>
      <c r="DD47" s="19" t="n">
        <v>-6</v>
      </c>
    </row>
    <row r="48" customFormat="false" ht="18" hidden="false" customHeight="true" outlineLevel="0" collapsed="false">
      <c r="A48" s="21" t="s">
        <v>68</v>
      </c>
      <c r="B48" s="22" t="n">
        <v>798</v>
      </c>
      <c r="C48" s="23" t="n">
        <v>6</v>
      </c>
      <c r="D48" s="24" t="n">
        <v>-1</v>
      </c>
      <c r="E48" s="19" t="n">
        <v>899</v>
      </c>
      <c r="F48" s="19" t="n">
        <v>968</v>
      </c>
      <c r="G48" s="25" t="n">
        <v>1867</v>
      </c>
      <c r="H48" s="19" t="n">
        <v>14</v>
      </c>
      <c r="I48" s="19" t="n">
        <v>-34</v>
      </c>
      <c r="K48" s="19" t="n">
        <v>800</v>
      </c>
      <c r="L48" s="19" t="n">
        <v>2</v>
      </c>
      <c r="M48" s="19" t="n">
        <v>2</v>
      </c>
      <c r="N48" s="19" t="n">
        <v>901</v>
      </c>
      <c r="O48" s="19" t="n">
        <v>965</v>
      </c>
      <c r="P48" s="25" t="n">
        <v>1866</v>
      </c>
      <c r="Q48" s="19" t="n">
        <v>-1</v>
      </c>
      <c r="R48" s="19" t="n">
        <v>-27</v>
      </c>
      <c r="T48" s="19" t="n">
        <v>800</v>
      </c>
      <c r="U48" s="19" t="n">
        <v>0</v>
      </c>
      <c r="V48" s="19" t="n">
        <v>3</v>
      </c>
      <c r="W48" s="19" t="n">
        <v>900</v>
      </c>
      <c r="X48" s="19" t="n">
        <v>963</v>
      </c>
      <c r="Y48" s="25" t="n">
        <v>1863</v>
      </c>
      <c r="Z48" s="19" t="n">
        <v>-3</v>
      </c>
      <c r="AA48" s="19" t="n">
        <v>-24</v>
      </c>
      <c r="AC48" s="19" t="n">
        <v>796</v>
      </c>
      <c r="AD48" s="19" t="n">
        <v>-4</v>
      </c>
      <c r="AE48" s="17" t="n">
        <v>-3</v>
      </c>
      <c r="AF48" s="19" t="n">
        <v>899</v>
      </c>
      <c r="AG48" s="19" t="n">
        <v>958</v>
      </c>
      <c r="AH48" s="25" t="n">
        <v>1857</v>
      </c>
      <c r="AI48" s="19" t="n">
        <v>-6</v>
      </c>
      <c r="AJ48" s="17" t="n">
        <v>-30</v>
      </c>
      <c r="AL48" s="19" t="n">
        <v>792</v>
      </c>
      <c r="AM48" s="19" t="n">
        <v>-4</v>
      </c>
      <c r="AN48" s="19" t="n">
        <v>-1</v>
      </c>
      <c r="AO48" s="19" t="n">
        <v>894</v>
      </c>
      <c r="AP48" s="19" t="n">
        <v>956</v>
      </c>
      <c r="AQ48" s="25" t="n">
        <v>1850</v>
      </c>
      <c r="AR48" s="19" t="n">
        <v>-7</v>
      </c>
      <c r="AS48" s="19" t="n">
        <v>-27</v>
      </c>
      <c r="AU48" s="19" t="n">
        <v>795</v>
      </c>
      <c r="AV48" s="19" t="n">
        <v>3</v>
      </c>
      <c r="AW48" s="19" t="n">
        <v>5</v>
      </c>
      <c r="AX48" s="19" t="n">
        <v>897</v>
      </c>
      <c r="AY48" s="19" t="n">
        <v>953</v>
      </c>
      <c r="AZ48" s="25" t="n">
        <v>1850</v>
      </c>
      <c r="BA48" s="19" t="n">
        <v>0</v>
      </c>
      <c r="BB48" s="19" t="n">
        <v>-13</v>
      </c>
      <c r="BD48" s="19" t="n">
        <v>795</v>
      </c>
      <c r="BE48" s="19" t="n">
        <v>0</v>
      </c>
      <c r="BF48" s="19" t="n">
        <v>4</v>
      </c>
      <c r="BG48" s="19" t="n">
        <v>899</v>
      </c>
      <c r="BH48" s="19" t="n">
        <v>953</v>
      </c>
      <c r="BI48" s="25" t="n">
        <v>1852</v>
      </c>
      <c r="BJ48" s="19" t="n">
        <v>2</v>
      </c>
      <c r="BK48" s="19" t="n">
        <v>-12</v>
      </c>
      <c r="BM48" s="19" t="n">
        <v>800</v>
      </c>
      <c r="BN48" s="19" t="n">
        <v>5</v>
      </c>
      <c r="BO48" s="19" t="n">
        <v>5</v>
      </c>
      <c r="BP48" s="19" t="n">
        <v>907</v>
      </c>
      <c r="BQ48" s="19" t="n">
        <v>958</v>
      </c>
      <c r="BR48" s="25" t="n">
        <v>1865</v>
      </c>
      <c r="BS48" s="19" t="n">
        <v>13</v>
      </c>
      <c r="BT48" s="19" t="n">
        <v>-7</v>
      </c>
      <c r="BV48" s="19" t="n">
        <v>802</v>
      </c>
      <c r="BW48" s="19" t="n">
        <v>2</v>
      </c>
      <c r="BX48" s="19" t="n">
        <v>4</v>
      </c>
      <c r="BY48" s="19" t="n">
        <v>905</v>
      </c>
      <c r="BZ48" s="19" t="n">
        <v>960</v>
      </c>
      <c r="CA48" s="25" t="n">
        <v>1865</v>
      </c>
      <c r="CB48" s="19" t="n">
        <v>0</v>
      </c>
      <c r="CC48" s="19" t="n">
        <v>-8</v>
      </c>
      <c r="CE48" s="19" t="n">
        <v>806</v>
      </c>
      <c r="CF48" s="19" t="n">
        <v>4</v>
      </c>
      <c r="CG48" s="19" t="n">
        <v>9</v>
      </c>
      <c r="CH48" s="19" t="n">
        <v>911</v>
      </c>
      <c r="CI48" s="19" t="n">
        <v>965</v>
      </c>
      <c r="CJ48" s="25" t="n">
        <v>1876</v>
      </c>
      <c r="CK48" s="19" t="n">
        <v>11</v>
      </c>
      <c r="CL48" s="19" t="n">
        <v>10</v>
      </c>
      <c r="CN48" s="19" t="n">
        <v>802</v>
      </c>
      <c r="CO48" s="19" t="n">
        <v>-4</v>
      </c>
      <c r="CP48" s="19" t="n">
        <v>5</v>
      </c>
      <c r="CQ48" s="19" t="n">
        <v>909</v>
      </c>
      <c r="CR48" s="19" t="n">
        <v>966</v>
      </c>
      <c r="CS48" s="28" t="n">
        <v>1875</v>
      </c>
      <c r="CT48" s="19" t="n">
        <v>-1</v>
      </c>
      <c r="CU48" s="19" t="n">
        <v>15</v>
      </c>
      <c r="CW48" s="19" t="n">
        <v>806</v>
      </c>
      <c r="CX48" s="19" t="n">
        <v>4</v>
      </c>
      <c r="CY48" s="19" t="n">
        <v>14</v>
      </c>
      <c r="CZ48" s="19" t="n">
        <v>912</v>
      </c>
      <c r="DA48" s="19" t="n">
        <v>970</v>
      </c>
      <c r="DB48" s="28" t="n">
        <v>1882</v>
      </c>
      <c r="DC48" s="19" t="n">
        <v>7</v>
      </c>
      <c r="DD48" s="19" t="n">
        <v>29</v>
      </c>
    </row>
    <row r="49" customFormat="false" ht="18" hidden="false" customHeight="true" outlineLevel="0" collapsed="false">
      <c r="A49" s="21" t="s">
        <v>69</v>
      </c>
      <c r="B49" s="22" t="n">
        <v>692</v>
      </c>
      <c r="C49" s="23" t="n">
        <v>-1</v>
      </c>
      <c r="D49" s="24" t="n">
        <v>-3</v>
      </c>
      <c r="E49" s="19" t="n">
        <v>801</v>
      </c>
      <c r="F49" s="19" t="n">
        <v>832</v>
      </c>
      <c r="G49" s="25" t="n">
        <v>1633</v>
      </c>
      <c r="H49" s="19" t="n">
        <v>-6</v>
      </c>
      <c r="I49" s="19" t="n">
        <v>-8</v>
      </c>
      <c r="K49" s="19" t="n">
        <v>694</v>
      </c>
      <c r="L49" s="19" t="n">
        <v>2</v>
      </c>
      <c r="M49" s="19" t="n">
        <v>2</v>
      </c>
      <c r="N49" s="19" t="n">
        <v>804</v>
      </c>
      <c r="O49" s="19" t="n">
        <v>834</v>
      </c>
      <c r="P49" s="25" t="n">
        <v>1638</v>
      </c>
      <c r="Q49" s="19" t="n">
        <v>5</v>
      </c>
      <c r="R49" s="19" t="n">
        <v>0</v>
      </c>
      <c r="T49" s="19" t="n">
        <v>693</v>
      </c>
      <c r="U49" s="19" t="n">
        <v>-1</v>
      </c>
      <c r="V49" s="19" t="n">
        <v>-1</v>
      </c>
      <c r="W49" s="19" t="n">
        <v>804</v>
      </c>
      <c r="X49" s="19" t="n">
        <v>835</v>
      </c>
      <c r="Y49" s="25" t="n">
        <v>1639</v>
      </c>
      <c r="Z49" s="19" t="n">
        <v>1</v>
      </c>
      <c r="AA49" s="19" t="n">
        <v>1</v>
      </c>
      <c r="AC49" s="19" t="n">
        <v>698</v>
      </c>
      <c r="AD49" s="19" t="n">
        <v>5</v>
      </c>
      <c r="AE49" s="17" t="n">
        <v>3</v>
      </c>
      <c r="AF49" s="19" t="n">
        <v>803</v>
      </c>
      <c r="AG49" s="19" t="n">
        <v>839</v>
      </c>
      <c r="AH49" s="25" t="n">
        <v>1642</v>
      </c>
      <c r="AI49" s="19" t="n">
        <v>3</v>
      </c>
      <c r="AJ49" s="17" t="n">
        <v>3</v>
      </c>
      <c r="AL49" s="19" t="n">
        <v>699</v>
      </c>
      <c r="AM49" s="19" t="n">
        <v>1</v>
      </c>
      <c r="AN49" s="19" t="n">
        <v>2</v>
      </c>
      <c r="AO49" s="19" t="n">
        <v>805</v>
      </c>
      <c r="AP49" s="19" t="n">
        <v>837</v>
      </c>
      <c r="AQ49" s="25" t="n">
        <v>1642</v>
      </c>
      <c r="AR49" s="19" t="n">
        <v>0</v>
      </c>
      <c r="AS49" s="19" t="n">
        <v>-1</v>
      </c>
      <c r="AU49" s="19" t="n">
        <v>698</v>
      </c>
      <c r="AV49" s="19" t="n">
        <v>-1</v>
      </c>
      <c r="AW49" s="19" t="n">
        <v>0</v>
      </c>
      <c r="AX49" s="19" t="n">
        <v>805</v>
      </c>
      <c r="AY49" s="19" t="n">
        <v>834</v>
      </c>
      <c r="AZ49" s="25" t="n">
        <v>1639</v>
      </c>
      <c r="BA49" s="19" t="n">
        <v>-3</v>
      </c>
      <c r="BB49" s="19" t="n">
        <v>-12</v>
      </c>
      <c r="BD49" s="19" t="n">
        <v>700</v>
      </c>
      <c r="BE49" s="19" t="n">
        <v>2</v>
      </c>
      <c r="BF49" s="19" t="n">
        <v>5</v>
      </c>
      <c r="BG49" s="19" t="n">
        <v>810</v>
      </c>
      <c r="BH49" s="19" t="n">
        <v>836</v>
      </c>
      <c r="BI49" s="25" t="n">
        <v>1646</v>
      </c>
      <c r="BJ49" s="19" t="n">
        <v>7</v>
      </c>
      <c r="BK49" s="19" t="n">
        <v>3</v>
      </c>
      <c r="BM49" s="19" t="n">
        <v>706</v>
      </c>
      <c r="BN49" s="19" t="n">
        <v>6</v>
      </c>
      <c r="BO49" s="19" t="n">
        <v>12</v>
      </c>
      <c r="BP49" s="19" t="n">
        <v>814</v>
      </c>
      <c r="BQ49" s="19" t="n">
        <v>842</v>
      </c>
      <c r="BR49" s="25" t="n">
        <v>1656</v>
      </c>
      <c r="BS49" s="19" t="n">
        <v>10</v>
      </c>
      <c r="BT49" s="19" t="n">
        <v>14</v>
      </c>
      <c r="BV49" s="19" t="n">
        <v>713</v>
      </c>
      <c r="BW49" s="19" t="n">
        <v>7</v>
      </c>
      <c r="BX49" s="19" t="n">
        <v>20</v>
      </c>
      <c r="BY49" s="19" t="n">
        <v>823</v>
      </c>
      <c r="BZ49" s="19" t="n">
        <v>851</v>
      </c>
      <c r="CA49" s="25" t="n">
        <v>1674</v>
      </c>
      <c r="CB49" s="19" t="n">
        <v>18</v>
      </c>
      <c r="CC49" s="19" t="n">
        <v>29</v>
      </c>
      <c r="CE49" s="19" t="n">
        <v>708</v>
      </c>
      <c r="CF49" s="19" t="n">
        <v>-5</v>
      </c>
      <c r="CG49" s="19" t="n">
        <v>14</v>
      </c>
      <c r="CH49" s="19" t="n">
        <v>817</v>
      </c>
      <c r="CI49" s="19" t="n">
        <v>846</v>
      </c>
      <c r="CJ49" s="25" t="n">
        <v>1663</v>
      </c>
      <c r="CK49" s="19" t="n">
        <v>-11</v>
      </c>
      <c r="CL49" s="19" t="n">
        <v>21</v>
      </c>
      <c r="CN49" s="19" t="n">
        <v>708</v>
      </c>
      <c r="CO49" s="19" t="n">
        <v>0</v>
      </c>
      <c r="CP49" s="19" t="n">
        <v>15</v>
      </c>
      <c r="CQ49" s="19" t="n">
        <v>817</v>
      </c>
      <c r="CR49" s="19" t="n">
        <v>841</v>
      </c>
      <c r="CS49" s="28" t="n">
        <v>1658</v>
      </c>
      <c r="CT49" s="19" t="n">
        <v>-5</v>
      </c>
      <c r="CU49" s="19" t="n">
        <v>17</v>
      </c>
      <c r="CW49" s="19" t="n">
        <v>711</v>
      </c>
      <c r="CX49" s="19" t="n">
        <v>3</v>
      </c>
      <c r="CY49" s="19" t="n">
        <v>18</v>
      </c>
      <c r="CZ49" s="19" t="n">
        <v>819</v>
      </c>
      <c r="DA49" s="19" t="n">
        <v>844</v>
      </c>
      <c r="DB49" s="28" t="n">
        <v>1663</v>
      </c>
      <c r="DC49" s="19" t="n">
        <v>5</v>
      </c>
      <c r="DD49" s="19" t="n">
        <v>24</v>
      </c>
    </row>
    <row r="50" customFormat="false" ht="18" hidden="false" customHeight="true" outlineLevel="0" collapsed="false">
      <c r="A50" s="21" t="s">
        <v>70</v>
      </c>
      <c r="B50" s="22" t="n">
        <v>165</v>
      </c>
      <c r="C50" s="23" t="n">
        <v>0</v>
      </c>
      <c r="D50" s="24" t="n">
        <v>-1</v>
      </c>
      <c r="E50" s="19" t="n">
        <v>189</v>
      </c>
      <c r="F50" s="19" t="n">
        <v>191</v>
      </c>
      <c r="G50" s="25" t="n">
        <v>380</v>
      </c>
      <c r="H50" s="19" t="n">
        <v>0</v>
      </c>
      <c r="I50" s="19" t="n">
        <v>-13</v>
      </c>
      <c r="K50" s="19" t="n">
        <v>167</v>
      </c>
      <c r="L50" s="19" t="n">
        <v>2</v>
      </c>
      <c r="M50" s="19" t="n">
        <v>0</v>
      </c>
      <c r="N50" s="19" t="n">
        <v>191</v>
      </c>
      <c r="O50" s="19" t="n">
        <v>196</v>
      </c>
      <c r="P50" s="25" t="n">
        <v>387</v>
      </c>
      <c r="Q50" s="19" t="n">
        <v>7</v>
      </c>
      <c r="R50" s="19" t="n">
        <v>-8</v>
      </c>
      <c r="T50" s="19" t="n">
        <v>167</v>
      </c>
      <c r="U50" s="19" t="n">
        <v>0</v>
      </c>
      <c r="V50" s="19" t="n">
        <v>0</v>
      </c>
      <c r="W50" s="19" t="n">
        <v>189</v>
      </c>
      <c r="X50" s="19" t="n">
        <v>196</v>
      </c>
      <c r="Y50" s="25" t="n">
        <v>385</v>
      </c>
      <c r="Z50" s="19" t="n">
        <v>-2</v>
      </c>
      <c r="AA50" s="19" t="n">
        <v>-10</v>
      </c>
      <c r="AC50" s="19" t="n">
        <v>169</v>
      </c>
      <c r="AD50" s="19" t="n">
        <v>2</v>
      </c>
      <c r="AE50" s="17" t="n">
        <v>-1</v>
      </c>
      <c r="AF50" s="19" t="n">
        <v>190</v>
      </c>
      <c r="AG50" s="19" t="n">
        <v>199</v>
      </c>
      <c r="AH50" s="25" t="n">
        <v>389</v>
      </c>
      <c r="AI50" s="19" t="n">
        <v>4</v>
      </c>
      <c r="AJ50" s="17" t="n">
        <v>-11</v>
      </c>
      <c r="AL50" s="19" t="n">
        <v>171</v>
      </c>
      <c r="AM50" s="19" t="n">
        <v>2</v>
      </c>
      <c r="AN50" s="19" t="n">
        <v>2</v>
      </c>
      <c r="AO50" s="19" t="n">
        <v>191</v>
      </c>
      <c r="AP50" s="19" t="n">
        <v>200</v>
      </c>
      <c r="AQ50" s="25" t="n">
        <v>391</v>
      </c>
      <c r="AR50" s="19" t="n">
        <v>2</v>
      </c>
      <c r="AS50" s="19" t="n">
        <v>-8</v>
      </c>
      <c r="AU50" s="19" t="n">
        <v>174</v>
      </c>
      <c r="AV50" s="19" t="n">
        <v>3</v>
      </c>
      <c r="AW50" s="19" t="n">
        <v>5</v>
      </c>
      <c r="AX50" s="19" t="n">
        <v>194</v>
      </c>
      <c r="AY50" s="19" t="n">
        <v>207</v>
      </c>
      <c r="AZ50" s="25" t="n">
        <v>401</v>
      </c>
      <c r="BA50" s="19" t="n">
        <v>10</v>
      </c>
      <c r="BB50" s="19" t="n">
        <v>3</v>
      </c>
      <c r="BD50" s="19" t="n">
        <v>173</v>
      </c>
      <c r="BE50" s="19" t="n">
        <v>-1</v>
      </c>
      <c r="BF50" s="19" t="n">
        <v>4</v>
      </c>
      <c r="BG50" s="19" t="n">
        <v>193</v>
      </c>
      <c r="BH50" s="19" t="n">
        <v>205</v>
      </c>
      <c r="BI50" s="25" t="n">
        <v>398</v>
      </c>
      <c r="BJ50" s="19" t="n">
        <v>-3</v>
      </c>
      <c r="BK50" s="19" t="n">
        <v>4</v>
      </c>
      <c r="BM50" s="19" t="n">
        <v>173</v>
      </c>
      <c r="BN50" s="19" t="n">
        <v>0</v>
      </c>
      <c r="BO50" s="19" t="n">
        <v>4</v>
      </c>
      <c r="BP50" s="19" t="n">
        <v>193</v>
      </c>
      <c r="BQ50" s="19" t="n">
        <v>205</v>
      </c>
      <c r="BR50" s="25" t="n">
        <v>398</v>
      </c>
      <c r="BS50" s="19" t="n">
        <v>0</v>
      </c>
      <c r="BT50" s="19" t="n">
        <v>4</v>
      </c>
      <c r="BV50" s="19" t="n">
        <v>173</v>
      </c>
      <c r="BW50" s="19" t="n">
        <v>0</v>
      </c>
      <c r="BX50" s="19" t="n">
        <v>6</v>
      </c>
      <c r="BY50" s="19" t="n">
        <v>194</v>
      </c>
      <c r="BZ50" s="19" t="n">
        <v>204</v>
      </c>
      <c r="CA50" s="25" t="n">
        <v>398</v>
      </c>
      <c r="CB50" s="19" t="n">
        <v>0</v>
      </c>
      <c r="CC50" s="19" t="n">
        <v>9</v>
      </c>
      <c r="CE50" s="19" t="n">
        <v>174</v>
      </c>
      <c r="CF50" s="19" t="n">
        <v>1</v>
      </c>
      <c r="CG50" s="19" t="n">
        <v>7</v>
      </c>
      <c r="CH50" s="19" t="n">
        <v>195</v>
      </c>
      <c r="CI50" s="19" t="n">
        <v>205</v>
      </c>
      <c r="CJ50" s="25" t="n">
        <v>400</v>
      </c>
      <c r="CK50" s="19" t="n">
        <v>2</v>
      </c>
      <c r="CL50" s="19" t="n">
        <v>10</v>
      </c>
      <c r="CN50" s="19" t="n">
        <v>173</v>
      </c>
      <c r="CO50" s="19" t="n">
        <v>-1</v>
      </c>
      <c r="CP50" s="19" t="n">
        <v>7</v>
      </c>
      <c r="CQ50" s="19" t="n">
        <v>193</v>
      </c>
      <c r="CR50" s="19" t="n">
        <v>204</v>
      </c>
      <c r="CS50" s="28" t="n">
        <v>397</v>
      </c>
      <c r="CT50" s="19" t="n">
        <v>-3</v>
      </c>
      <c r="CU50" s="19" t="n">
        <v>13</v>
      </c>
      <c r="CW50" s="19" t="n">
        <v>171</v>
      </c>
      <c r="CX50" s="19" t="n">
        <v>-2</v>
      </c>
      <c r="CY50" s="19" t="n">
        <v>6</v>
      </c>
      <c r="CZ50" s="19" t="n">
        <v>189</v>
      </c>
      <c r="DA50" s="19" t="n">
        <v>202</v>
      </c>
      <c r="DB50" s="28" t="n">
        <v>391</v>
      </c>
      <c r="DC50" s="19" t="n">
        <v>-6</v>
      </c>
      <c r="DD50" s="19" t="n">
        <v>11</v>
      </c>
    </row>
    <row r="51" customFormat="false" ht="18" hidden="false" customHeight="true" outlineLevel="0" collapsed="false">
      <c r="A51" s="21" t="s">
        <v>71</v>
      </c>
      <c r="B51" s="22" t="n">
        <v>399</v>
      </c>
      <c r="C51" s="23" t="n">
        <v>3</v>
      </c>
      <c r="D51" s="24" t="n">
        <v>0</v>
      </c>
      <c r="E51" s="19" t="n">
        <v>430</v>
      </c>
      <c r="F51" s="19" t="n">
        <v>452</v>
      </c>
      <c r="G51" s="25" t="n">
        <v>882</v>
      </c>
      <c r="H51" s="19" t="n">
        <v>3</v>
      </c>
      <c r="I51" s="19" t="n">
        <v>8</v>
      </c>
      <c r="K51" s="19" t="n">
        <v>401</v>
      </c>
      <c r="L51" s="19" t="n">
        <v>2</v>
      </c>
      <c r="M51" s="19" t="n">
        <v>5</v>
      </c>
      <c r="N51" s="19" t="n">
        <v>429</v>
      </c>
      <c r="O51" s="19" t="n">
        <v>453</v>
      </c>
      <c r="P51" s="25" t="n">
        <v>882</v>
      </c>
      <c r="Q51" s="19" t="n">
        <v>0</v>
      </c>
      <c r="R51" s="19" t="n">
        <v>7</v>
      </c>
      <c r="T51" s="19" t="n">
        <v>400</v>
      </c>
      <c r="U51" s="19" t="n">
        <v>-1</v>
      </c>
      <c r="V51" s="19" t="n">
        <v>7</v>
      </c>
      <c r="W51" s="19" t="n">
        <v>427</v>
      </c>
      <c r="X51" s="19" t="n">
        <v>452</v>
      </c>
      <c r="Y51" s="25" t="n">
        <v>879</v>
      </c>
      <c r="Z51" s="19" t="n">
        <v>-3</v>
      </c>
      <c r="AA51" s="19" t="n">
        <v>7</v>
      </c>
      <c r="AC51" s="19" t="n">
        <v>398</v>
      </c>
      <c r="AD51" s="19" t="n">
        <v>-2</v>
      </c>
      <c r="AE51" s="17" t="n">
        <v>4</v>
      </c>
      <c r="AF51" s="19" t="n">
        <v>425</v>
      </c>
      <c r="AG51" s="19" t="n">
        <v>450</v>
      </c>
      <c r="AH51" s="25" t="n">
        <v>875</v>
      </c>
      <c r="AI51" s="19" t="n">
        <v>-4</v>
      </c>
      <c r="AJ51" s="17" t="n">
        <v>1</v>
      </c>
      <c r="AL51" s="19" t="n">
        <v>397</v>
      </c>
      <c r="AM51" s="19" t="n">
        <v>-1</v>
      </c>
      <c r="AN51" s="19" t="n">
        <v>3</v>
      </c>
      <c r="AO51" s="19" t="n">
        <v>423</v>
      </c>
      <c r="AP51" s="19" t="n">
        <v>448</v>
      </c>
      <c r="AQ51" s="25" t="n">
        <v>871</v>
      </c>
      <c r="AR51" s="19" t="n">
        <v>-4</v>
      </c>
      <c r="AS51" s="19" t="n">
        <v>-1</v>
      </c>
      <c r="AU51" s="19" t="n">
        <v>396</v>
      </c>
      <c r="AV51" s="19" t="n">
        <v>-1</v>
      </c>
      <c r="AW51" s="19" t="n">
        <v>-1</v>
      </c>
      <c r="AX51" s="19" t="n">
        <v>422</v>
      </c>
      <c r="AY51" s="19" t="n">
        <v>451</v>
      </c>
      <c r="AZ51" s="25" t="n">
        <v>873</v>
      </c>
      <c r="BA51" s="19" t="n">
        <v>2</v>
      </c>
      <c r="BB51" s="19" t="n">
        <v>-3</v>
      </c>
      <c r="BD51" s="19" t="n">
        <v>396</v>
      </c>
      <c r="BE51" s="19" t="n">
        <v>0</v>
      </c>
      <c r="BF51" s="19" t="n">
        <v>-1</v>
      </c>
      <c r="BG51" s="19" t="n">
        <v>421</v>
      </c>
      <c r="BH51" s="19" t="n">
        <v>450</v>
      </c>
      <c r="BI51" s="25" t="n">
        <v>871</v>
      </c>
      <c r="BJ51" s="19" t="n">
        <v>-2</v>
      </c>
      <c r="BK51" s="19" t="n">
        <v>-5</v>
      </c>
      <c r="BM51" s="19" t="n">
        <v>395</v>
      </c>
      <c r="BN51" s="19" t="n">
        <v>-1</v>
      </c>
      <c r="BO51" s="19" t="n">
        <v>-2</v>
      </c>
      <c r="BP51" s="19" t="n">
        <v>417</v>
      </c>
      <c r="BQ51" s="19" t="n">
        <v>449</v>
      </c>
      <c r="BR51" s="25" t="n">
        <v>866</v>
      </c>
      <c r="BS51" s="19" t="n">
        <v>-5</v>
      </c>
      <c r="BT51" s="19" t="n">
        <v>-11</v>
      </c>
      <c r="BV51" s="19" t="n">
        <v>395</v>
      </c>
      <c r="BW51" s="19" t="n">
        <v>0</v>
      </c>
      <c r="BX51" s="19" t="n">
        <v>-4</v>
      </c>
      <c r="BY51" s="19" t="n">
        <v>416</v>
      </c>
      <c r="BZ51" s="19" t="n">
        <v>449</v>
      </c>
      <c r="CA51" s="25" t="n">
        <v>865</v>
      </c>
      <c r="CB51" s="19" t="n">
        <v>-1</v>
      </c>
      <c r="CC51" s="19" t="n">
        <v>-17</v>
      </c>
      <c r="CE51" s="19" t="n">
        <v>396</v>
      </c>
      <c r="CF51" s="19" t="n">
        <v>1</v>
      </c>
      <c r="CG51" s="19" t="n">
        <v>2</v>
      </c>
      <c r="CH51" s="19" t="n">
        <v>416</v>
      </c>
      <c r="CI51" s="19" t="n">
        <v>450</v>
      </c>
      <c r="CJ51" s="25" t="n">
        <v>866</v>
      </c>
      <c r="CK51" s="19" t="n">
        <v>1</v>
      </c>
      <c r="CL51" s="19" t="n">
        <v>-9</v>
      </c>
      <c r="CN51" s="19" t="n">
        <v>398</v>
      </c>
      <c r="CO51" s="19" t="n">
        <v>2</v>
      </c>
      <c r="CP51" s="19" t="n">
        <v>3</v>
      </c>
      <c r="CQ51" s="19" t="n">
        <v>418</v>
      </c>
      <c r="CR51" s="19" t="n">
        <v>450</v>
      </c>
      <c r="CS51" s="28" t="n">
        <v>868</v>
      </c>
      <c r="CT51" s="19" t="n">
        <v>2</v>
      </c>
      <c r="CU51" s="19" t="n">
        <v>-9</v>
      </c>
      <c r="CW51" s="19" t="n">
        <v>398</v>
      </c>
      <c r="CX51" s="19" t="n">
        <v>0</v>
      </c>
      <c r="CY51" s="19" t="n">
        <v>2</v>
      </c>
      <c r="CZ51" s="19" t="n">
        <v>420</v>
      </c>
      <c r="DA51" s="19" t="n">
        <v>450</v>
      </c>
      <c r="DB51" s="28" t="n">
        <v>870</v>
      </c>
      <c r="DC51" s="19" t="n">
        <v>2</v>
      </c>
      <c r="DD51" s="19" t="n">
        <v>-9</v>
      </c>
    </row>
    <row r="52" customFormat="false" ht="18" hidden="false" customHeight="true" outlineLevel="0" collapsed="false">
      <c r="A52" s="21" t="s">
        <v>72</v>
      </c>
      <c r="B52" s="22" t="n">
        <v>506</v>
      </c>
      <c r="C52" s="23" t="n">
        <v>3</v>
      </c>
      <c r="D52" s="24" t="n">
        <v>21</v>
      </c>
      <c r="E52" s="19" t="n">
        <v>609</v>
      </c>
      <c r="F52" s="19" t="n">
        <v>615</v>
      </c>
      <c r="G52" s="25" t="n">
        <v>1224</v>
      </c>
      <c r="H52" s="19" t="n">
        <v>9</v>
      </c>
      <c r="I52" s="19" t="n">
        <v>49</v>
      </c>
      <c r="K52" s="19" t="n">
        <v>508</v>
      </c>
      <c r="L52" s="19" t="n">
        <v>2</v>
      </c>
      <c r="M52" s="19" t="n">
        <v>21</v>
      </c>
      <c r="N52" s="19" t="n">
        <v>611</v>
      </c>
      <c r="O52" s="19" t="n">
        <v>621</v>
      </c>
      <c r="P52" s="25" t="n">
        <v>1232</v>
      </c>
      <c r="Q52" s="19" t="n">
        <v>8</v>
      </c>
      <c r="R52" s="19" t="n">
        <v>54</v>
      </c>
      <c r="T52" s="19" t="n">
        <v>505</v>
      </c>
      <c r="U52" s="19" t="n">
        <v>-3</v>
      </c>
      <c r="V52" s="19" t="n">
        <v>16</v>
      </c>
      <c r="W52" s="19" t="n">
        <v>608</v>
      </c>
      <c r="X52" s="19" t="n">
        <v>614</v>
      </c>
      <c r="Y52" s="25" t="n">
        <v>1222</v>
      </c>
      <c r="Z52" s="19" t="n">
        <v>-10</v>
      </c>
      <c r="AA52" s="19" t="n">
        <v>42</v>
      </c>
      <c r="AC52" s="19" t="n">
        <v>504</v>
      </c>
      <c r="AD52" s="19" t="n">
        <v>-1</v>
      </c>
      <c r="AE52" s="17" t="n">
        <v>14</v>
      </c>
      <c r="AF52" s="19" t="n">
        <v>605</v>
      </c>
      <c r="AG52" s="19" t="n">
        <v>611</v>
      </c>
      <c r="AH52" s="25" t="n">
        <v>1216</v>
      </c>
      <c r="AI52" s="19" t="n">
        <v>-6</v>
      </c>
      <c r="AJ52" s="17" t="n">
        <v>35</v>
      </c>
      <c r="AL52" s="19" t="n">
        <v>505</v>
      </c>
      <c r="AM52" s="19" t="n">
        <v>1</v>
      </c>
      <c r="AN52" s="19" t="n">
        <v>8</v>
      </c>
      <c r="AO52" s="19" t="n">
        <v>605</v>
      </c>
      <c r="AP52" s="19" t="n">
        <v>609</v>
      </c>
      <c r="AQ52" s="25" t="n">
        <v>1214</v>
      </c>
      <c r="AR52" s="19" t="n">
        <v>-2</v>
      </c>
      <c r="AS52" s="19" t="n">
        <v>17</v>
      </c>
      <c r="AU52" s="19" t="n">
        <v>504</v>
      </c>
      <c r="AV52" s="19" t="n">
        <v>-1</v>
      </c>
      <c r="AW52" s="19" t="n">
        <v>7</v>
      </c>
      <c r="AX52" s="19" t="n">
        <v>607</v>
      </c>
      <c r="AY52" s="19" t="n">
        <v>607</v>
      </c>
      <c r="AZ52" s="25" t="n">
        <v>1214</v>
      </c>
      <c r="BA52" s="19" t="n">
        <v>0</v>
      </c>
      <c r="BB52" s="19" t="n">
        <v>10</v>
      </c>
      <c r="BD52" s="19" t="n">
        <v>506</v>
      </c>
      <c r="BE52" s="19" t="n">
        <v>2</v>
      </c>
      <c r="BF52" s="19" t="n">
        <v>6</v>
      </c>
      <c r="BG52" s="19" t="n">
        <v>605</v>
      </c>
      <c r="BH52" s="19" t="n">
        <v>609</v>
      </c>
      <c r="BI52" s="25" t="n">
        <v>1214</v>
      </c>
      <c r="BJ52" s="19" t="n">
        <v>0</v>
      </c>
      <c r="BK52" s="19" t="n">
        <v>4</v>
      </c>
      <c r="BM52" s="19" t="n">
        <v>509</v>
      </c>
      <c r="BN52" s="19" t="n">
        <v>3</v>
      </c>
      <c r="BO52" s="19" t="n">
        <v>8</v>
      </c>
      <c r="BP52" s="19" t="n">
        <v>608</v>
      </c>
      <c r="BQ52" s="19" t="n">
        <v>609</v>
      </c>
      <c r="BR52" s="25" t="n">
        <v>1217</v>
      </c>
      <c r="BS52" s="19" t="n">
        <v>3</v>
      </c>
      <c r="BT52" s="19" t="n">
        <v>6</v>
      </c>
      <c r="BV52" s="19" t="n">
        <v>508</v>
      </c>
      <c r="BW52" s="19" t="n">
        <v>-1</v>
      </c>
      <c r="BX52" s="19" t="n">
        <v>6</v>
      </c>
      <c r="BY52" s="19" t="n">
        <v>607</v>
      </c>
      <c r="BZ52" s="19" t="n">
        <v>609</v>
      </c>
      <c r="CA52" s="25" t="n">
        <v>1216</v>
      </c>
      <c r="CB52" s="19" t="n">
        <v>-1</v>
      </c>
      <c r="CC52" s="19" t="n">
        <v>5</v>
      </c>
      <c r="CE52" s="19" t="n">
        <v>509</v>
      </c>
      <c r="CF52" s="19" t="n">
        <v>1</v>
      </c>
      <c r="CG52" s="19" t="n">
        <v>11</v>
      </c>
      <c r="CH52" s="19" t="n">
        <v>607</v>
      </c>
      <c r="CI52" s="19" t="n">
        <v>609</v>
      </c>
      <c r="CJ52" s="25" t="n">
        <v>1216</v>
      </c>
      <c r="CK52" s="19" t="n">
        <v>0</v>
      </c>
      <c r="CL52" s="19" t="n">
        <v>9</v>
      </c>
      <c r="CN52" s="19" t="n">
        <v>513</v>
      </c>
      <c r="CO52" s="19" t="n">
        <v>4</v>
      </c>
      <c r="CP52" s="19" t="n">
        <v>12</v>
      </c>
      <c r="CQ52" s="19" t="n">
        <v>610</v>
      </c>
      <c r="CR52" s="19" t="n">
        <v>614</v>
      </c>
      <c r="CS52" s="28" t="n">
        <v>1224</v>
      </c>
      <c r="CT52" s="19" t="n">
        <v>8</v>
      </c>
      <c r="CU52" s="19" t="n">
        <v>10</v>
      </c>
      <c r="CW52" s="19" t="n">
        <v>511</v>
      </c>
      <c r="CX52" s="19" t="n">
        <v>-2</v>
      </c>
      <c r="CY52" s="19" t="n">
        <v>8</v>
      </c>
      <c r="CZ52" s="19" t="n">
        <v>610</v>
      </c>
      <c r="DA52" s="19" t="n">
        <v>615</v>
      </c>
      <c r="DB52" s="28" t="n">
        <v>1225</v>
      </c>
      <c r="DC52" s="19" t="n">
        <v>1</v>
      </c>
      <c r="DD52" s="19" t="n">
        <v>10</v>
      </c>
    </row>
    <row r="53" customFormat="false" ht="18" hidden="false" customHeight="true" outlineLevel="0" collapsed="false">
      <c r="A53" s="21" t="s">
        <v>73</v>
      </c>
      <c r="B53" s="22" t="n">
        <v>30</v>
      </c>
      <c r="C53" s="23" t="n">
        <v>0</v>
      </c>
      <c r="D53" s="24" t="n">
        <v>0</v>
      </c>
      <c r="E53" s="19" t="n">
        <v>31</v>
      </c>
      <c r="F53" s="19" t="n">
        <v>36</v>
      </c>
      <c r="G53" s="25" t="n">
        <v>67</v>
      </c>
      <c r="H53" s="19" t="n">
        <v>-1</v>
      </c>
      <c r="I53" s="19" t="n">
        <v>-4</v>
      </c>
      <c r="K53" s="19" t="n">
        <v>30</v>
      </c>
      <c r="L53" s="19" t="n">
        <v>0</v>
      </c>
      <c r="M53" s="19" t="n">
        <v>0</v>
      </c>
      <c r="N53" s="19" t="n">
        <v>31</v>
      </c>
      <c r="O53" s="19" t="n">
        <v>36</v>
      </c>
      <c r="P53" s="25" t="n">
        <v>67</v>
      </c>
      <c r="Q53" s="19" t="n">
        <v>0</v>
      </c>
      <c r="R53" s="19" t="n">
        <v>-4</v>
      </c>
      <c r="T53" s="19" t="n">
        <v>30</v>
      </c>
      <c r="U53" s="19" t="n">
        <v>0</v>
      </c>
      <c r="V53" s="19" t="n">
        <v>0</v>
      </c>
      <c r="W53" s="19" t="n">
        <v>31</v>
      </c>
      <c r="X53" s="19" t="n">
        <v>36</v>
      </c>
      <c r="Y53" s="25" t="n">
        <v>67</v>
      </c>
      <c r="Z53" s="19" t="n">
        <v>0</v>
      </c>
      <c r="AA53" s="19" t="n">
        <v>-4</v>
      </c>
      <c r="AC53" s="19" t="n">
        <v>30</v>
      </c>
      <c r="AD53" s="19" t="n">
        <v>0</v>
      </c>
      <c r="AE53" s="17" t="n">
        <v>0</v>
      </c>
      <c r="AF53" s="19" t="n">
        <v>31</v>
      </c>
      <c r="AG53" s="19" t="n">
        <v>36</v>
      </c>
      <c r="AH53" s="25" t="n">
        <v>67</v>
      </c>
      <c r="AI53" s="19" t="n">
        <v>0</v>
      </c>
      <c r="AJ53" s="17" t="n">
        <v>-4</v>
      </c>
      <c r="AL53" s="19" t="n">
        <v>30</v>
      </c>
      <c r="AM53" s="19" t="n">
        <v>0</v>
      </c>
      <c r="AN53" s="19" t="n">
        <v>0</v>
      </c>
      <c r="AO53" s="19" t="n">
        <v>31</v>
      </c>
      <c r="AP53" s="19" t="n">
        <v>36</v>
      </c>
      <c r="AQ53" s="25" t="n">
        <v>67</v>
      </c>
      <c r="AR53" s="19" t="n">
        <v>0</v>
      </c>
      <c r="AS53" s="19" t="n">
        <v>-4</v>
      </c>
      <c r="AU53" s="19" t="n">
        <v>30</v>
      </c>
      <c r="AV53" s="19" t="n">
        <v>0</v>
      </c>
      <c r="AW53" s="19" t="n">
        <v>0</v>
      </c>
      <c r="AX53" s="19" t="n">
        <v>31</v>
      </c>
      <c r="AY53" s="19" t="n">
        <v>36</v>
      </c>
      <c r="AZ53" s="25" t="n">
        <v>67</v>
      </c>
      <c r="BA53" s="19" t="n">
        <v>0</v>
      </c>
      <c r="BB53" s="19" t="n">
        <v>-4</v>
      </c>
      <c r="BD53" s="19" t="n">
        <v>30</v>
      </c>
      <c r="BE53" s="19" t="n">
        <v>0</v>
      </c>
      <c r="BF53" s="19" t="n">
        <v>0</v>
      </c>
      <c r="BG53" s="19" t="n">
        <v>31</v>
      </c>
      <c r="BH53" s="19" t="n">
        <v>36</v>
      </c>
      <c r="BI53" s="25" t="n">
        <v>67</v>
      </c>
      <c r="BJ53" s="19" t="n">
        <v>0</v>
      </c>
      <c r="BK53" s="19" t="n">
        <v>-1</v>
      </c>
      <c r="BM53" s="19" t="n">
        <v>30</v>
      </c>
      <c r="BN53" s="19" t="n">
        <v>0</v>
      </c>
      <c r="BO53" s="19" t="n">
        <v>0</v>
      </c>
      <c r="BP53" s="19" t="n">
        <v>31</v>
      </c>
      <c r="BQ53" s="19" t="n">
        <v>34</v>
      </c>
      <c r="BR53" s="25" t="n">
        <v>65</v>
      </c>
      <c r="BS53" s="19" t="n">
        <v>-2</v>
      </c>
      <c r="BT53" s="19" t="n">
        <v>-3</v>
      </c>
      <c r="BV53" s="19" t="n">
        <v>30</v>
      </c>
      <c r="BW53" s="19" t="n">
        <v>0</v>
      </c>
      <c r="BX53" s="19" t="n">
        <v>-1</v>
      </c>
      <c r="BY53" s="19" t="n">
        <v>31</v>
      </c>
      <c r="BZ53" s="19" t="n">
        <v>34</v>
      </c>
      <c r="CA53" s="25" t="n">
        <v>65</v>
      </c>
      <c r="CB53" s="19" t="n">
        <v>0</v>
      </c>
      <c r="CC53" s="19" t="n">
        <v>-4</v>
      </c>
      <c r="CE53" s="19" t="n">
        <v>30</v>
      </c>
      <c r="CF53" s="19" t="n">
        <v>0</v>
      </c>
      <c r="CG53" s="19" t="n">
        <v>0</v>
      </c>
      <c r="CH53" s="19" t="n">
        <v>31</v>
      </c>
      <c r="CI53" s="19" t="n">
        <v>34</v>
      </c>
      <c r="CJ53" s="25" t="n">
        <v>65</v>
      </c>
      <c r="CK53" s="19" t="n">
        <v>0</v>
      </c>
      <c r="CL53" s="19" t="n">
        <v>-3</v>
      </c>
      <c r="CN53" s="19" t="n">
        <v>30</v>
      </c>
      <c r="CO53" s="19" t="n">
        <v>0</v>
      </c>
      <c r="CP53" s="19" t="n">
        <v>0</v>
      </c>
      <c r="CQ53" s="19" t="n">
        <v>31</v>
      </c>
      <c r="CR53" s="19" t="n">
        <v>34</v>
      </c>
      <c r="CS53" s="28" t="n">
        <v>65</v>
      </c>
      <c r="CT53" s="19" t="n">
        <v>0</v>
      </c>
      <c r="CU53" s="19" t="n">
        <v>-3</v>
      </c>
      <c r="CW53" s="19" t="n">
        <v>29</v>
      </c>
      <c r="CX53" s="19" t="n">
        <v>-1</v>
      </c>
      <c r="CY53" s="19" t="n">
        <v>-1</v>
      </c>
      <c r="CZ53" s="19" t="n">
        <v>31</v>
      </c>
      <c r="DA53" s="19" t="n">
        <v>33</v>
      </c>
      <c r="DB53" s="28" t="n">
        <v>64</v>
      </c>
      <c r="DC53" s="19" t="n">
        <v>-1</v>
      </c>
      <c r="DD53" s="19" t="n">
        <v>-4</v>
      </c>
    </row>
    <row r="54" customFormat="false" ht="18" hidden="false" customHeight="true" outlineLevel="0" collapsed="false">
      <c r="A54" s="21" t="s">
        <v>74</v>
      </c>
      <c r="B54" s="22" t="n">
        <v>6</v>
      </c>
      <c r="C54" s="23" t="n">
        <v>0</v>
      </c>
      <c r="D54" s="24" t="n">
        <v>0</v>
      </c>
      <c r="E54" s="19" t="n">
        <v>6</v>
      </c>
      <c r="F54" s="19" t="n">
        <v>6</v>
      </c>
      <c r="G54" s="25" t="n">
        <v>12</v>
      </c>
      <c r="H54" s="19" t="n">
        <v>0</v>
      </c>
      <c r="I54" s="19" t="n">
        <v>0</v>
      </c>
      <c r="K54" s="19" t="n">
        <v>6</v>
      </c>
      <c r="L54" s="19" t="n">
        <v>0</v>
      </c>
      <c r="M54" s="19" t="n">
        <v>0</v>
      </c>
      <c r="N54" s="19" t="n">
        <v>6</v>
      </c>
      <c r="O54" s="19" t="n">
        <v>6</v>
      </c>
      <c r="P54" s="25" t="n">
        <v>12</v>
      </c>
      <c r="Q54" s="19" t="n">
        <v>0</v>
      </c>
      <c r="R54" s="19" t="n">
        <v>0</v>
      </c>
      <c r="T54" s="19" t="n">
        <v>6</v>
      </c>
      <c r="U54" s="19" t="n">
        <v>0</v>
      </c>
      <c r="V54" s="19" t="n">
        <v>0</v>
      </c>
      <c r="W54" s="19" t="n">
        <v>6</v>
      </c>
      <c r="X54" s="19" t="n">
        <v>6</v>
      </c>
      <c r="Y54" s="25" t="n">
        <v>12</v>
      </c>
      <c r="Z54" s="19" t="n">
        <v>0</v>
      </c>
      <c r="AA54" s="19" t="n">
        <v>0</v>
      </c>
      <c r="AC54" s="19" t="n">
        <v>6</v>
      </c>
      <c r="AD54" s="19" t="n">
        <v>0</v>
      </c>
      <c r="AE54" s="17" t="n">
        <v>0</v>
      </c>
      <c r="AF54" s="19" t="n">
        <v>6</v>
      </c>
      <c r="AG54" s="19" t="n">
        <v>6</v>
      </c>
      <c r="AH54" s="25" t="n">
        <v>12</v>
      </c>
      <c r="AI54" s="19" t="n">
        <v>0</v>
      </c>
      <c r="AJ54" s="17" t="n">
        <v>0</v>
      </c>
      <c r="AL54" s="19" t="n">
        <v>6</v>
      </c>
      <c r="AM54" s="19" t="n">
        <v>0</v>
      </c>
      <c r="AN54" s="19" t="n">
        <v>0</v>
      </c>
      <c r="AO54" s="19" t="n">
        <v>6</v>
      </c>
      <c r="AP54" s="19" t="n">
        <v>6</v>
      </c>
      <c r="AQ54" s="25" t="n">
        <v>12</v>
      </c>
      <c r="AR54" s="19" t="n">
        <v>0</v>
      </c>
      <c r="AS54" s="19" t="n">
        <v>0</v>
      </c>
      <c r="AU54" s="19" t="n">
        <v>6</v>
      </c>
      <c r="AV54" s="19" t="n">
        <v>0</v>
      </c>
      <c r="AW54" s="19" t="n">
        <v>0</v>
      </c>
      <c r="AX54" s="19" t="n">
        <v>6</v>
      </c>
      <c r="AY54" s="19" t="n">
        <v>6</v>
      </c>
      <c r="AZ54" s="25" t="n">
        <v>12</v>
      </c>
      <c r="BA54" s="19" t="n">
        <v>0</v>
      </c>
      <c r="BB54" s="19" t="n">
        <v>0</v>
      </c>
      <c r="BD54" s="19" t="n">
        <v>6</v>
      </c>
      <c r="BE54" s="19" t="n">
        <v>0</v>
      </c>
      <c r="BF54" s="19" t="n">
        <v>0</v>
      </c>
      <c r="BG54" s="19" t="n">
        <v>6</v>
      </c>
      <c r="BH54" s="19" t="n">
        <v>6</v>
      </c>
      <c r="BI54" s="25" t="n">
        <v>12</v>
      </c>
      <c r="BJ54" s="19" t="n">
        <v>0</v>
      </c>
      <c r="BK54" s="19" t="n">
        <v>0</v>
      </c>
      <c r="BM54" s="19" t="n">
        <v>6</v>
      </c>
      <c r="BN54" s="19" t="n">
        <v>0</v>
      </c>
      <c r="BO54" s="19" t="n">
        <v>0</v>
      </c>
      <c r="BP54" s="19" t="n">
        <v>6</v>
      </c>
      <c r="BQ54" s="19" t="n">
        <v>6</v>
      </c>
      <c r="BR54" s="25" t="n">
        <v>12</v>
      </c>
      <c r="BS54" s="19" t="n">
        <v>0</v>
      </c>
      <c r="BT54" s="19" t="n">
        <v>0</v>
      </c>
      <c r="BV54" s="19" t="n">
        <v>6</v>
      </c>
      <c r="BW54" s="19" t="n">
        <v>0</v>
      </c>
      <c r="BX54" s="19" t="n">
        <v>0</v>
      </c>
      <c r="BY54" s="19" t="n">
        <v>6</v>
      </c>
      <c r="BZ54" s="19" t="n">
        <v>6</v>
      </c>
      <c r="CA54" s="25" t="n">
        <v>12</v>
      </c>
      <c r="CB54" s="19" t="n">
        <v>0</v>
      </c>
      <c r="CC54" s="19" t="n">
        <v>0</v>
      </c>
      <c r="CE54" s="19" t="n">
        <v>6</v>
      </c>
      <c r="CF54" s="19" t="n">
        <v>0</v>
      </c>
      <c r="CG54" s="19" t="n">
        <v>0</v>
      </c>
      <c r="CH54" s="19" t="n">
        <v>6</v>
      </c>
      <c r="CI54" s="19" t="n">
        <v>6</v>
      </c>
      <c r="CJ54" s="25" t="n">
        <v>12</v>
      </c>
      <c r="CK54" s="19" t="n">
        <v>0</v>
      </c>
      <c r="CL54" s="19" t="n">
        <v>0</v>
      </c>
      <c r="CN54" s="19" t="n">
        <v>7</v>
      </c>
      <c r="CO54" s="19" t="n">
        <v>1</v>
      </c>
      <c r="CP54" s="19" t="n">
        <v>1</v>
      </c>
      <c r="CQ54" s="19" t="n">
        <v>5</v>
      </c>
      <c r="CR54" s="19" t="n">
        <v>6</v>
      </c>
      <c r="CS54" s="28" t="n">
        <v>11</v>
      </c>
      <c r="CT54" s="19" t="n">
        <v>-1</v>
      </c>
      <c r="CU54" s="19" t="n">
        <v>-1</v>
      </c>
      <c r="CW54" s="19" t="n">
        <v>7</v>
      </c>
      <c r="CX54" s="19" t="n">
        <v>0</v>
      </c>
      <c r="CY54" s="19" t="n">
        <v>1</v>
      </c>
      <c r="CZ54" s="19" t="n">
        <v>5</v>
      </c>
      <c r="DA54" s="19" t="n">
        <v>6</v>
      </c>
      <c r="DB54" s="28" t="n">
        <v>11</v>
      </c>
      <c r="DC54" s="19" t="n">
        <v>0</v>
      </c>
      <c r="DD54" s="19" t="n">
        <v>-1</v>
      </c>
    </row>
    <row r="55" customFormat="false" ht="18" hidden="false" customHeight="true" outlineLevel="0" collapsed="false">
      <c r="A55" s="21" t="s">
        <v>75</v>
      </c>
      <c r="B55" s="22" t="n">
        <v>1287</v>
      </c>
      <c r="C55" s="23" t="n">
        <v>-14</v>
      </c>
      <c r="D55" s="24" t="n">
        <v>17</v>
      </c>
      <c r="E55" s="19" t="n">
        <v>1268</v>
      </c>
      <c r="F55" s="19" t="n">
        <v>1342</v>
      </c>
      <c r="G55" s="25" t="n">
        <v>2610</v>
      </c>
      <c r="H55" s="19" t="n">
        <v>-13</v>
      </c>
      <c r="I55" s="19" t="n">
        <v>22</v>
      </c>
      <c r="K55" s="19" t="n">
        <v>1295</v>
      </c>
      <c r="L55" s="19" t="n">
        <v>8</v>
      </c>
      <c r="M55" s="19" t="n">
        <v>15</v>
      </c>
      <c r="N55" s="19" t="n">
        <v>1275</v>
      </c>
      <c r="O55" s="19" t="n">
        <v>1345</v>
      </c>
      <c r="P55" s="25" t="n">
        <v>2620</v>
      </c>
      <c r="Q55" s="19" t="n">
        <v>10</v>
      </c>
      <c r="R55" s="19" t="n">
        <v>24</v>
      </c>
      <c r="T55" s="19" t="n">
        <v>1298</v>
      </c>
      <c r="U55" s="19" t="n">
        <v>3</v>
      </c>
      <c r="V55" s="19" t="n">
        <v>10</v>
      </c>
      <c r="W55" s="19" t="n">
        <v>1274</v>
      </c>
      <c r="X55" s="19" t="n">
        <v>1350</v>
      </c>
      <c r="Y55" s="25" t="n">
        <v>2624</v>
      </c>
      <c r="Z55" s="19" t="n">
        <v>4</v>
      </c>
      <c r="AA55" s="19" t="n">
        <v>16</v>
      </c>
      <c r="AC55" s="19" t="n">
        <v>1298</v>
      </c>
      <c r="AD55" s="19" t="n">
        <v>0</v>
      </c>
      <c r="AE55" s="17" t="n">
        <v>12</v>
      </c>
      <c r="AF55" s="19" t="n">
        <v>1272</v>
      </c>
      <c r="AG55" s="19" t="n">
        <v>1349</v>
      </c>
      <c r="AH55" s="25" t="n">
        <v>2621</v>
      </c>
      <c r="AI55" s="19" t="n">
        <v>-3</v>
      </c>
      <c r="AJ55" s="17" t="n">
        <v>17</v>
      </c>
      <c r="AL55" s="19" t="n">
        <v>1291</v>
      </c>
      <c r="AM55" s="19" t="n">
        <v>-7</v>
      </c>
      <c r="AN55" s="19" t="n">
        <v>2</v>
      </c>
      <c r="AO55" s="19" t="n">
        <v>1266</v>
      </c>
      <c r="AP55" s="19" t="n">
        <v>1343</v>
      </c>
      <c r="AQ55" s="25" t="n">
        <v>2609</v>
      </c>
      <c r="AR55" s="19" t="n">
        <v>-12</v>
      </c>
      <c r="AS55" s="19" t="n">
        <v>-2</v>
      </c>
      <c r="AU55" s="19" t="n">
        <v>1293</v>
      </c>
      <c r="AV55" s="19" t="n">
        <v>2</v>
      </c>
      <c r="AW55" s="19" t="n">
        <v>-8</v>
      </c>
      <c r="AX55" s="19" t="n">
        <v>1269</v>
      </c>
      <c r="AY55" s="19" t="n">
        <v>1343</v>
      </c>
      <c r="AZ55" s="25" t="n">
        <v>2612</v>
      </c>
      <c r="BA55" s="19" t="n">
        <v>3</v>
      </c>
      <c r="BB55" s="19" t="n">
        <v>-12</v>
      </c>
      <c r="BD55" s="19" t="n">
        <v>1291</v>
      </c>
      <c r="BE55" s="19" t="n">
        <v>-2</v>
      </c>
      <c r="BF55" s="19" t="n">
        <v>-13</v>
      </c>
      <c r="BG55" s="19" t="n">
        <v>1265</v>
      </c>
      <c r="BH55" s="19" t="n">
        <v>1338</v>
      </c>
      <c r="BI55" s="25" t="n">
        <v>2603</v>
      </c>
      <c r="BJ55" s="19" t="n">
        <v>-9</v>
      </c>
      <c r="BK55" s="19" t="n">
        <v>-23</v>
      </c>
      <c r="BM55" s="19" t="n">
        <v>1287</v>
      </c>
      <c r="BN55" s="19" t="n">
        <v>-4</v>
      </c>
      <c r="BO55" s="19" t="n">
        <v>-14</v>
      </c>
      <c r="BP55" s="19" t="n">
        <v>1265</v>
      </c>
      <c r="BQ55" s="19" t="n">
        <v>1328</v>
      </c>
      <c r="BR55" s="25" t="n">
        <v>2593</v>
      </c>
      <c r="BS55" s="19" t="n">
        <v>-10</v>
      </c>
      <c r="BT55" s="19" t="n">
        <v>-28</v>
      </c>
      <c r="BV55" s="19" t="n">
        <v>1290</v>
      </c>
      <c r="BW55" s="19" t="n">
        <v>3</v>
      </c>
      <c r="BX55" s="19" t="n">
        <v>-15</v>
      </c>
      <c r="BY55" s="19" t="n">
        <v>1264</v>
      </c>
      <c r="BZ55" s="19" t="n">
        <v>1328</v>
      </c>
      <c r="CA55" s="25" t="n">
        <v>2592</v>
      </c>
      <c r="CB55" s="19" t="n">
        <v>-1</v>
      </c>
      <c r="CC55" s="19" t="n">
        <v>-37</v>
      </c>
      <c r="CE55" s="19" t="n">
        <v>1311</v>
      </c>
      <c r="CF55" s="19" t="n">
        <v>21</v>
      </c>
      <c r="CG55" s="19" t="n">
        <v>4</v>
      </c>
      <c r="CH55" s="19" t="n">
        <v>1282</v>
      </c>
      <c r="CI55" s="19" t="n">
        <v>1332</v>
      </c>
      <c r="CJ55" s="25" t="n">
        <v>2614</v>
      </c>
      <c r="CK55" s="19" t="n">
        <v>22</v>
      </c>
      <c r="CL55" s="19" t="n">
        <v>-18</v>
      </c>
      <c r="CN55" s="19" t="n">
        <v>1314</v>
      </c>
      <c r="CO55" s="19" t="n">
        <v>3</v>
      </c>
      <c r="CP55" s="19" t="n">
        <v>8</v>
      </c>
      <c r="CQ55" s="19" t="n">
        <v>1284</v>
      </c>
      <c r="CR55" s="19" t="n">
        <v>1330</v>
      </c>
      <c r="CS55" s="28" t="n">
        <v>2614</v>
      </c>
      <c r="CT55" s="19" t="n">
        <v>0</v>
      </c>
      <c r="CU55" s="19" t="n">
        <v>-19</v>
      </c>
      <c r="CW55" s="19" t="n">
        <v>1314</v>
      </c>
      <c r="CX55" s="19" t="n">
        <v>0</v>
      </c>
      <c r="CY55" s="19" t="n">
        <v>13</v>
      </c>
      <c r="CZ55" s="19" t="n">
        <v>1286</v>
      </c>
      <c r="DA55" s="19" t="n">
        <v>1331</v>
      </c>
      <c r="DB55" s="28" t="n">
        <v>2617</v>
      </c>
      <c r="DC55" s="19" t="n">
        <v>3</v>
      </c>
      <c r="DD55" s="19" t="n">
        <v>-6</v>
      </c>
    </row>
    <row r="56" customFormat="false" ht="18" hidden="false" customHeight="true" outlineLevel="0" collapsed="false">
      <c r="A56" s="21" t="s">
        <v>76</v>
      </c>
      <c r="B56" s="22" t="n">
        <v>6090</v>
      </c>
      <c r="C56" s="23" t="n">
        <v>9</v>
      </c>
      <c r="D56" s="24" t="n">
        <v>89</v>
      </c>
      <c r="E56" s="19" t="n">
        <v>6842</v>
      </c>
      <c r="F56" s="19" t="n">
        <v>6792</v>
      </c>
      <c r="G56" s="25" t="n">
        <v>13634</v>
      </c>
      <c r="H56" s="19" t="n">
        <v>-11</v>
      </c>
      <c r="I56" s="19" t="n">
        <v>-5</v>
      </c>
      <c r="K56" s="19" t="n">
        <v>6131</v>
      </c>
      <c r="L56" s="19" t="n">
        <v>41</v>
      </c>
      <c r="M56" s="19" t="n">
        <v>94</v>
      </c>
      <c r="N56" s="19" t="n">
        <v>6866</v>
      </c>
      <c r="O56" s="19" t="n">
        <v>6804</v>
      </c>
      <c r="P56" s="25" t="n">
        <v>13670</v>
      </c>
      <c r="Q56" s="19" t="n">
        <v>36</v>
      </c>
      <c r="R56" s="19" t="n">
        <v>9</v>
      </c>
      <c r="T56" s="19" t="n">
        <v>6128</v>
      </c>
      <c r="U56" s="19" t="n">
        <v>-3</v>
      </c>
      <c r="V56" s="19" t="n">
        <v>87</v>
      </c>
      <c r="W56" s="19" t="n">
        <v>6862</v>
      </c>
      <c r="X56" s="19" t="n">
        <v>6807</v>
      </c>
      <c r="Y56" s="25" t="n">
        <v>13669</v>
      </c>
      <c r="Z56" s="19" t="n">
        <v>-1</v>
      </c>
      <c r="AA56" s="19" t="n">
        <v>24</v>
      </c>
      <c r="AC56" s="19" t="n">
        <v>6143</v>
      </c>
      <c r="AD56" s="19" t="n">
        <v>15</v>
      </c>
      <c r="AE56" s="17" t="n">
        <v>85</v>
      </c>
      <c r="AF56" s="19" t="n">
        <v>6862</v>
      </c>
      <c r="AG56" s="19" t="n">
        <v>6816</v>
      </c>
      <c r="AH56" s="25" t="n">
        <v>13678</v>
      </c>
      <c r="AI56" s="19" t="n">
        <v>9</v>
      </c>
      <c r="AJ56" s="17" t="n">
        <v>12</v>
      </c>
      <c r="AL56" s="19" t="n">
        <v>6145</v>
      </c>
      <c r="AM56" s="19" t="n">
        <v>2</v>
      </c>
      <c r="AN56" s="19" t="n">
        <v>85</v>
      </c>
      <c r="AO56" s="19" t="n">
        <v>6871</v>
      </c>
      <c r="AP56" s="19" t="n">
        <v>6817</v>
      </c>
      <c r="AQ56" s="25" t="n">
        <v>13688</v>
      </c>
      <c r="AR56" s="19" t="n">
        <v>10</v>
      </c>
      <c r="AS56" s="19" t="n">
        <v>34</v>
      </c>
      <c r="AU56" s="19" t="n">
        <v>6145</v>
      </c>
      <c r="AV56" s="19" t="n">
        <v>0</v>
      </c>
      <c r="AW56" s="19" t="n">
        <v>85</v>
      </c>
      <c r="AX56" s="19" t="n">
        <v>6870</v>
      </c>
      <c r="AY56" s="19" t="n">
        <v>6807</v>
      </c>
      <c r="AZ56" s="25" t="n">
        <v>13677</v>
      </c>
      <c r="BA56" s="19" t="n">
        <v>-11</v>
      </c>
      <c r="BB56" s="19" t="n">
        <v>29</v>
      </c>
      <c r="BD56" s="19" t="n">
        <v>6164</v>
      </c>
      <c r="BE56" s="19" t="n">
        <v>19</v>
      </c>
      <c r="BF56" s="19" t="n">
        <v>83</v>
      </c>
      <c r="BG56" s="19" t="n">
        <v>6894</v>
      </c>
      <c r="BH56" s="19" t="n">
        <v>6810</v>
      </c>
      <c r="BI56" s="25" t="n">
        <v>13704</v>
      </c>
      <c r="BJ56" s="19" t="n">
        <v>27</v>
      </c>
      <c r="BK56" s="19" t="n">
        <v>30</v>
      </c>
      <c r="BM56" s="19" t="n">
        <v>6168</v>
      </c>
      <c r="BN56" s="19" t="n">
        <v>4</v>
      </c>
      <c r="BO56" s="19" t="n">
        <v>86</v>
      </c>
      <c r="BP56" s="19" t="n">
        <v>6889</v>
      </c>
      <c r="BQ56" s="19" t="n">
        <v>6821</v>
      </c>
      <c r="BR56" s="25" t="n">
        <v>13710</v>
      </c>
      <c r="BS56" s="19" t="n">
        <v>6</v>
      </c>
      <c r="BT56" s="19" t="n">
        <v>30</v>
      </c>
      <c r="BV56" s="19" t="n">
        <v>6182</v>
      </c>
      <c r="BW56" s="19" t="n">
        <v>14</v>
      </c>
      <c r="BX56" s="19" t="n">
        <v>106</v>
      </c>
      <c r="BY56" s="19" t="n">
        <v>6891</v>
      </c>
      <c r="BZ56" s="19" t="n">
        <v>6827</v>
      </c>
      <c r="CA56" s="25" t="n">
        <v>13718</v>
      </c>
      <c r="CB56" s="19" t="n">
        <v>8</v>
      </c>
      <c r="CC56" s="19" t="n">
        <v>61</v>
      </c>
      <c r="CE56" s="19" t="n">
        <v>6181</v>
      </c>
      <c r="CF56" s="19" t="n">
        <v>-1</v>
      </c>
      <c r="CG56" s="19" t="n">
        <v>109</v>
      </c>
      <c r="CH56" s="19" t="n">
        <v>6886</v>
      </c>
      <c r="CI56" s="19" t="n">
        <v>6830</v>
      </c>
      <c r="CJ56" s="25" t="n">
        <v>13716</v>
      </c>
      <c r="CK56" s="19" t="n">
        <v>-2</v>
      </c>
      <c r="CL56" s="19" t="n">
        <v>61</v>
      </c>
      <c r="CN56" s="19" t="n">
        <v>6180</v>
      </c>
      <c r="CO56" s="19" t="n">
        <v>-1</v>
      </c>
      <c r="CP56" s="19" t="n">
        <v>103</v>
      </c>
      <c r="CQ56" s="19" t="n">
        <v>6884</v>
      </c>
      <c r="CR56" s="19" t="n">
        <v>6830</v>
      </c>
      <c r="CS56" s="28" t="n">
        <v>13714</v>
      </c>
      <c r="CT56" s="19" t="n">
        <v>-2</v>
      </c>
      <c r="CU56" s="19" t="n">
        <v>75</v>
      </c>
      <c r="CW56" s="19" t="n">
        <v>6187</v>
      </c>
      <c r="CX56" s="19" t="n">
        <v>7</v>
      </c>
      <c r="CY56" s="19" t="n">
        <v>106</v>
      </c>
      <c r="CZ56" s="19" t="n">
        <v>6886</v>
      </c>
      <c r="DA56" s="19" t="n">
        <v>6829</v>
      </c>
      <c r="DB56" s="28" t="n">
        <v>13715</v>
      </c>
      <c r="DC56" s="19" t="n">
        <v>1</v>
      </c>
      <c r="DD56" s="19" t="n">
        <v>70</v>
      </c>
    </row>
    <row r="57" customFormat="false" ht="18" hidden="false" customHeight="true" outlineLevel="0" collapsed="false">
      <c r="A57" s="21" t="s">
        <v>77</v>
      </c>
      <c r="B57" s="22" t="n">
        <v>512</v>
      </c>
      <c r="C57" s="23" t="n">
        <v>2</v>
      </c>
      <c r="D57" s="24" t="n">
        <v>17</v>
      </c>
      <c r="E57" s="19" t="n">
        <v>600</v>
      </c>
      <c r="F57" s="19" t="n">
        <v>581</v>
      </c>
      <c r="G57" s="25" t="n">
        <v>1181</v>
      </c>
      <c r="H57" s="19" t="n">
        <v>7</v>
      </c>
      <c r="I57" s="19" t="n">
        <v>27</v>
      </c>
      <c r="K57" s="19" t="n">
        <v>510</v>
      </c>
      <c r="L57" s="19" t="n">
        <v>-2</v>
      </c>
      <c r="M57" s="19" t="n">
        <v>11</v>
      </c>
      <c r="N57" s="19" t="n">
        <v>598</v>
      </c>
      <c r="O57" s="19" t="n">
        <v>581</v>
      </c>
      <c r="P57" s="25" t="n">
        <v>1179</v>
      </c>
      <c r="Q57" s="19" t="n">
        <v>-2</v>
      </c>
      <c r="R57" s="19" t="n">
        <v>20</v>
      </c>
      <c r="T57" s="19" t="n">
        <v>511</v>
      </c>
      <c r="U57" s="19" t="n">
        <v>1</v>
      </c>
      <c r="V57" s="19" t="n">
        <v>9</v>
      </c>
      <c r="W57" s="19" t="n">
        <v>599</v>
      </c>
      <c r="X57" s="19" t="n">
        <v>581</v>
      </c>
      <c r="Y57" s="25" t="n">
        <v>1180</v>
      </c>
      <c r="Z57" s="19" t="n">
        <v>1</v>
      </c>
      <c r="AA57" s="19" t="n">
        <v>14</v>
      </c>
      <c r="AC57" s="19" t="n">
        <v>513</v>
      </c>
      <c r="AD57" s="19" t="n">
        <v>2</v>
      </c>
      <c r="AE57" s="17" t="n">
        <v>9</v>
      </c>
      <c r="AF57" s="19" t="n">
        <v>600</v>
      </c>
      <c r="AG57" s="19" t="n">
        <v>582</v>
      </c>
      <c r="AH57" s="25" t="n">
        <v>1182</v>
      </c>
      <c r="AI57" s="19" t="n">
        <v>2</v>
      </c>
      <c r="AJ57" s="17" t="n">
        <v>13</v>
      </c>
      <c r="AL57" s="19" t="n">
        <v>514</v>
      </c>
      <c r="AM57" s="19" t="n">
        <v>1</v>
      </c>
      <c r="AN57" s="19" t="n">
        <v>8</v>
      </c>
      <c r="AO57" s="19" t="n">
        <v>602</v>
      </c>
      <c r="AP57" s="19" t="n">
        <v>582</v>
      </c>
      <c r="AQ57" s="25" t="n">
        <v>1184</v>
      </c>
      <c r="AR57" s="19" t="n">
        <v>2</v>
      </c>
      <c r="AS57" s="19" t="n">
        <v>17</v>
      </c>
      <c r="AU57" s="19" t="n">
        <v>514</v>
      </c>
      <c r="AV57" s="19" t="n">
        <v>0</v>
      </c>
      <c r="AW57" s="19" t="n">
        <v>9</v>
      </c>
      <c r="AX57" s="19" t="n">
        <v>601</v>
      </c>
      <c r="AY57" s="19" t="n">
        <v>582</v>
      </c>
      <c r="AZ57" s="25" t="n">
        <v>1183</v>
      </c>
      <c r="BA57" s="19" t="n">
        <v>-1</v>
      </c>
      <c r="BB57" s="19" t="n">
        <v>18</v>
      </c>
      <c r="BD57" s="19" t="n">
        <v>513</v>
      </c>
      <c r="BE57" s="19" t="n">
        <v>-1</v>
      </c>
      <c r="BF57" s="19" t="n">
        <v>8</v>
      </c>
      <c r="BG57" s="19" t="n">
        <v>600</v>
      </c>
      <c r="BH57" s="19" t="n">
        <v>580</v>
      </c>
      <c r="BI57" s="25" t="n">
        <v>1180</v>
      </c>
      <c r="BJ57" s="19" t="n">
        <v>-3</v>
      </c>
      <c r="BK57" s="19" t="n">
        <v>17</v>
      </c>
      <c r="BM57" s="19" t="n">
        <v>514</v>
      </c>
      <c r="BN57" s="19" t="n">
        <v>1</v>
      </c>
      <c r="BO57" s="19" t="n">
        <v>8</v>
      </c>
      <c r="BP57" s="19" t="n">
        <v>601</v>
      </c>
      <c r="BQ57" s="19" t="n">
        <v>580</v>
      </c>
      <c r="BR57" s="25" t="n">
        <v>1181</v>
      </c>
      <c r="BS57" s="19" t="n">
        <v>1</v>
      </c>
      <c r="BT57" s="19" t="n">
        <v>13</v>
      </c>
      <c r="BV57" s="19" t="n">
        <v>514</v>
      </c>
      <c r="BW57" s="19" t="n">
        <v>0</v>
      </c>
      <c r="BX57" s="19" t="n">
        <v>5</v>
      </c>
      <c r="BY57" s="19" t="n">
        <v>601</v>
      </c>
      <c r="BZ57" s="19" t="n">
        <v>580</v>
      </c>
      <c r="CA57" s="25" t="n">
        <v>1181</v>
      </c>
      <c r="CB57" s="19" t="n">
        <v>0</v>
      </c>
      <c r="CC57" s="19" t="n">
        <v>6</v>
      </c>
      <c r="CE57" s="19" t="n">
        <v>509</v>
      </c>
      <c r="CF57" s="19" t="n">
        <v>-5</v>
      </c>
      <c r="CG57" s="19" t="n">
        <v>-2</v>
      </c>
      <c r="CH57" s="19" t="n">
        <v>598</v>
      </c>
      <c r="CI57" s="19" t="n">
        <v>575</v>
      </c>
      <c r="CJ57" s="25" t="n">
        <v>1173</v>
      </c>
      <c r="CK57" s="19" t="n">
        <v>-8</v>
      </c>
      <c r="CL57" s="19" t="n">
        <v>-2</v>
      </c>
      <c r="CN57" s="19" t="n">
        <v>506</v>
      </c>
      <c r="CO57" s="19" t="n">
        <v>-3</v>
      </c>
      <c r="CP57" s="19" t="n">
        <v>-4</v>
      </c>
      <c r="CQ57" s="19" t="n">
        <v>599</v>
      </c>
      <c r="CR57" s="19" t="n">
        <v>568</v>
      </c>
      <c r="CS57" s="28" t="n">
        <v>1167</v>
      </c>
      <c r="CT57" s="19" t="n">
        <v>-6</v>
      </c>
      <c r="CU57" s="19" t="n">
        <v>-7</v>
      </c>
      <c r="CW57" s="19" t="n">
        <v>506</v>
      </c>
      <c r="CX57" s="19" t="n">
        <v>0</v>
      </c>
      <c r="CY57" s="19" t="n">
        <v>-4</v>
      </c>
      <c r="CZ57" s="19" t="n">
        <v>597</v>
      </c>
      <c r="DA57" s="19" t="n">
        <v>567</v>
      </c>
      <c r="DB57" s="28" t="n">
        <v>1164</v>
      </c>
      <c r="DC57" s="19" t="n">
        <v>-3</v>
      </c>
      <c r="DD57" s="19" t="n">
        <v>-10</v>
      </c>
    </row>
    <row r="58" customFormat="false" ht="18" hidden="false" customHeight="true" outlineLevel="0" collapsed="false">
      <c r="A58" s="21" t="s">
        <v>78</v>
      </c>
      <c r="B58" s="22" t="n">
        <v>488</v>
      </c>
      <c r="C58" s="23" t="n">
        <v>6</v>
      </c>
      <c r="D58" s="24" t="n">
        <v>26</v>
      </c>
      <c r="E58" s="19" t="n">
        <v>537</v>
      </c>
      <c r="F58" s="19" t="n">
        <v>519</v>
      </c>
      <c r="G58" s="25" t="n">
        <v>1056</v>
      </c>
      <c r="H58" s="19" t="n">
        <v>6</v>
      </c>
      <c r="I58" s="19" t="n">
        <v>24</v>
      </c>
      <c r="K58" s="19" t="n">
        <v>492</v>
      </c>
      <c r="L58" s="19" t="n">
        <v>4</v>
      </c>
      <c r="M58" s="19" t="n">
        <v>28</v>
      </c>
      <c r="N58" s="19" t="n">
        <v>543</v>
      </c>
      <c r="O58" s="19" t="n">
        <v>523</v>
      </c>
      <c r="P58" s="25" t="n">
        <v>1066</v>
      </c>
      <c r="Q58" s="19" t="n">
        <v>10</v>
      </c>
      <c r="R58" s="19" t="n">
        <v>29</v>
      </c>
      <c r="T58" s="19" t="n">
        <v>490</v>
      </c>
      <c r="U58" s="19" t="n">
        <v>-2</v>
      </c>
      <c r="V58" s="19" t="n">
        <v>24</v>
      </c>
      <c r="W58" s="19" t="n">
        <v>541</v>
      </c>
      <c r="X58" s="19" t="n">
        <v>516</v>
      </c>
      <c r="Y58" s="25" t="n">
        <v>1057</v>
      </c>
      <c r="Z58" s="19" t="n">
        <v>-9</v>
      </c>
      <c r="AA58" s="19" t="n">
        <v>18</v>
      </c>
      <c r="AC58" s="19" t="n">
        <v>487</v>
      </c>
      <c r="AD58" s="19" t="n">
        <v>-3</v>
      </c>
      <c r="AE58" s="17" t="n">
        <v>18</v>
      </c>
      <c r="AF58" s="19" t="n">
        <v>539</v>
      </c>
      <c r="AG58" s="19" t="n">
        <v>514</v>
      </c>
      <c r="AH58" s="25" t="n">
        <v>1053</v>
      </c>
      <c r="AI58" s="19" t="n">
        <v>-4</v>
      </c>
      <c r="AJ58" s="17" t="n">
        <v>11</v>
      </c>
      <c r="AL58" s="19" t="n">
        <v>485</v>
      </c>
      <c r="AM58" s="19" t="n">
        <v>-2</v>
      </c>
      <c r="AN58" s="19" t="n">
        <v>13</v>
      </c>
      <c r="AO58" s="19" t="n">
        <v>537</v>
      </c>
      <c r="AP58" s="19" t="n">
        <v>512</v>
      </c>
      <c r="AQ58" s="25" t="n">
        <v>1049</v>
      </c>
      <c r="AR58" s="19" t="n">
        <v>-4</v>
      </c>
      <c r="AS58" s="19" t="n">
        <v>6</v>
      </c>
      <c r="AU58" s="19" t="n">
        <v>480</v>
      </c>
      <c r="AV58" s="19" t="n">
        <v>-5</v>
      </c>
      <c r="AW58" s="19" t="n">
        <v>6</v>
      </c>
      <c r="AX58" s="19" t="n">
        <v>532</v>
      </c>
      <c r="AY58" s="19" t="n">
        <v>511</v>
      </c>
      <c r="AZ58" s="25" t="n">
        <v>1043</v>
      </c>
      <c r="BA58" s="19" t="n">
        <v>-6</v>
      </c>
      <c r="BB58" s="19" t="n">
        <v>-6</v>
      </c>
      <c r="BD58" s="19" t="n">
        <v>482</v>
      </c>
      <c r="BE58" s="19" t="n">
        <v>2</v>
      </c>
      <c r="BF58" s="19" t="n">
        <v>4</v>
      </c>
      <c r="BG58" s="19" t="n">
        <v>533</v>
      </c>
      <c r="BH58" s="19" t="n">
        <v>513</v>
      </c>
      <c r="BI58" s="25" t="n">
        <v>1046</v>
      </c>
      <c r="BJ58" s="19" t="n">
        <v>3</v>
      </c>
      <c r="BK58" s="19" t="n">
        <v>-8</v>
      </c>
      <c r="BM58" s="19" t="n">
        <v>483</v>
      </c>
      <c r="BN58" s="19" t="n">
        <v>1</v>
      </c>
      <c r="BO58" s="19" t="n">
        <v>8</v>
      </c>
      <c r="BP58" s="19" t="n">
        <v>537</v>
      </c>
      <c r="BQ58" s="19" t="n">
        <v>510</v>
      </c>
      <c r="BR58" s="25" t="n">
        <v>1047</v>
      </c>
      <c r="BS58" s="19" t="n">
        <v>1</v>
      </c>
      <c r="BT58" s="19" t="n">
        <v>-2</v>
      </c>
      <c r="BV58" s="19" t="n">
        <v>478</v>
      </c>
      <c r="BW58" s="19" t="n">
        <v>-5</v>
      </c>
      <c r="BX58" s="19" t="n">
        <v>1</v>
      </c>
      <c r="BY58" s="19" t="n">
        <v>536</v>
      </c>
      <c r="BZ58" s="19" t="n">
        <v>511</v>
      </c>
      <c r="CA58" s="25" t="n">
        <v>1047</v>
      </c>
      <c r="CB58" s="19" t="n">
        <v>0</v>
      </c>
      <c r="CC58" s="19" t="n">
        <v>-3</v>
      </c>
      <c r="CE58" s="19" t="n">
        <v>486</v>
      </c>
      <c r="CF58" s="19" t="n">
        <v>8</v>
      </c>
      <c r="CG58" s="19" t="n">
        <v>3</v>
      </c>
      <c r="CH58" s="19" t="n">
        <v>540</v>
      </c>
      <c r="CI58" s="19" t="n">
        <v>513</v>
      </c>
      <c r="CJ58" s="25" t="n">
        <v>1053</v>
      </c>
      <c r="CK58" s="19" t="n">
        <v>6</v>
      </c>
      <c r="CL58" s="19" t="n">
        <v>-1</v>
      </c>
      <c r="CN58" s="19" t="n">
        <v>489</v>
      </c>
      <c r="CO58" s="19" t="n">
        <v>3</v>
      </c>
      <c r="CP58" s="19" t="n">
        <v>6</v>
      </c>
      <c r="CQ58" s="19" t="n">
        <v>538</v>
      </c>
      <c r="CR58" s="19" t="n">
        <v>516</v>
      </c>
      <c r="CS58" s="28" t="n">
        <v>1054</v>
      </c>
      <c r="CT58" s="19" t="n">
        <v>1</v>
      </c>
      <c r="CU58" s="19" t="n">
        <v>4</v>
      </c>
      <c r="CW58" s="19" t="n">
        <v>494</v>
      </c>
      <c r="CX58" s="19" t="n">
        <v>5</v>
      </c>
      <c r="CY58" s="19" t="n">
        <v>12</v>
      </c>
      <c r="CZ58" s="19" t="n">
        <v>541</v>
      </c>
      <c r="DA58" s="19" t="n">
        <v>516</v>
      </c>
      <c r="DB58" s="28" t="n">
        <v>1057</v>
      </c>
      <c r="DC58" s="19" t="n">
        <v>3</v>
      </c>
      <c r="DD58" s="19" t="n">
        <v>7</v>
      </c>
    </row>
    <row r="59" customFormat="false" ht="18" hidden="false" customHeight="true" outlineLevel="0" collapsed="false">
      <c r="A59" s="21" t="s">
        <v>79</v>
      </c>
      <c r="B59" s="22" t="n">
        <v>115</v>
      </c>
      <c r="C59" s="23" t="n">
        <v>0</v>
      </c>
      <c r="D59" s="24" t="n">
        <v>-6</v>
      </c>
      <c r="E59" s="19" t="n">
        <v>156</v>
      </c>
      <c r="F59" s="19" t="n">
        <v>147</v>
      </c>
      <c r="G59" s="25" t="n">
        <v>303</v>
      </c>
      <c r="H59" s="19" t="n">
        <v>0</v>
      </c>
      <c r="I59" s="19" t="n">
        <v>-18</v>
      </c>
      <c r="K59" s="19" t="n">
        <v>114</v>
      </c>
      <c r="L59" s="19" t="n">
        <v>-1</v>
      </c>
      <c r="M59" s="19" t="n">
        <v>-6</v>
      </c>
      <c r="N59" s="19" t="n">
        <v>153</v>
      </c>
      <c r="O59" s="19" t="n">
        <v>143</v>
      </c>
      <c r="P59" s="25" t="n">
        <v>296</v>
      </c>
      <c r="Q59" s="19" t="n">
        <v>-7</v>
      </c>
      <c r="R59" s="19" t="n">
        <v>-20</v>
      </c>
      <c r="T59" s="19" t="n">
        <v>114</v>
      </c>
      <c r="U59" s="19" t="n">
        <v>0</v>
      </c>
      <c r="V59" s="19" t="n">
        <v>-6</v>
      </c>
      <c r="W59" s="19" t="n">
        <v>152</v>
      </c>
      <c r="X59" s="19" t="n">
        <v>142</v>
      </c>
      <c r="Y59" s="25" t="n">
        <v>294</v>
      </c>
      <c r="Z59" s="19" t="n">
        <v>-2</v>
      </c>
      <c r="AA59" s="19" t="n">
        <v>-22</v>
      </c>
      <c r="AC59" s="19" t="n">
        <v>114</v>
      </c>
      <c r="AD59" s="19" t="n">
        <v>0</v>
      </c>
      <c r="AE59" s="17" t="n">
        <v>-5</v>
      </c>
      <c r="AF59" s="19" t="n">
        <v>152</v>
      </c>
      <c r="AG59" s="19" t="n">
        <v>141</v>
      </c>
      <c r="AH59" s="25" t="n">
        <v>293</v>
      </c>
      <c r="AI59" s="19" t="n">
        <v>-1</v>
      </c>
      <c r="AJ59" s="17" t="n">
        <v>-19</v>
      </c>
      <c r="AL59" s="19" t="n">
        <v>114</v>
      </c>
      <c r="AM59" s="19" t="n">
        <v>0</v>
      </c>
      <c r="AN59" s="19" t="n">
        <v>-5</v>
      </c>
      <c r="AO59" s="19" t="n">
        <v>152</v>
      </c>
      <c r="AP59" s="19" t="n">
        <v>140</v>
      </c>
      <c r="AQ59" s="25" t="n">
        <v>292</v>
      </c>
      <c r="AR59" s="19" t="n">
        <v>-1</v>
      </c>
      <c r="AS59" s="19" t="n">
        <v>-19</v>
      </c>
      <c r="AU59" s="19" t="n">
        <v>114</v>
      </c>
      <c r="AV59" s="19" t="n">
        <v>0</v>
      </c>
      <c r="AW59" s="19" t="n">
        <v>-4</v>
      </c>
      <c r="AX59" s="19" t="n">
        <v>152</v>
      </c>
      <c r="AY59" s="19" t="n">
        <v>140</v>
      </c>
      <c r="AZ59" s="25" t="n">
        <v>292</v>
      </c>
      <c r="BA59" s="19" t="n">
        <v>0</v>
      </c>
      <c r="BB59" s="19" t="n">
        <v>-17</v>
      </c>
      <c r="BD59" s="19" t="n">
        <v>116</v>
      </c>
      <c r="BE59" s="19" t="n">
        <v>2</v>
      </c>
      <c r="BF59" s="19" t="n">
        <v>-2</v>
      </c>
      <c r="BG59" s="19" t="n">
        <v>152</v>
      </c>
      <c r="BH59" s="19" t="n">
        <v>142</v>
      </c>
      <c r="BI59" s="25" t="n">
        <v>294</v>
      </c>
      <c r="BJ59" s="19" t="n">
        <v>2</v>
      </c>
      <c r="BK59" s="19" t="n">
        <v>-15</v>
      </c>
      <c r="BM59" s="19" t="n">
        <v>118</v>
      </c>
      <c r="BN59" s="19" t="n">
        <v>2</v>
      </c>
      <c r="BO59" s="19" t="n">
        <v>1</v>
      </c>
      <c r="BP59" s="19" t="n">
        <v>155</v>
      </c>
      <c r="BQ59" s="19" t="n">
        <v>143</v>
      </c>
      <c r="BR59" s="25" t="n">
        <v>298</v>
      </c>
      <c r="BS59" s="19" t="n">
        <v>4</v>
      </c>
      <c r="BT59" s="19" t="n">
        <v>-10</v>
      </c>
      <c r="BV59" s="19" t="n">
        <v>117</v>
      </c>
      <c r="BW59" s="19" t="n">
        <v>-1</v>
      </c>
      <c r="BX59" s="19" t="n">
        <v>1</v>
      </c>
      <c r="BY59" s="19" t="n">
        <v>155</v>
      </c>
      <c r="BZ59" s="19" t="n">
        <v>142</v>
      </c>
      <c r="CA59" s="25" t="n">
        <v>297</v>
      </c>
      <c r="CB59" s="19" t="n">
        <v>-1</v>
      </c>
      <c r="CC59" s="19" t="n">
        <v>-9</v>
      </c>
      <c r="CE59" s="19" t="n">
        <v>116</v>
      </c>
      <c r="CF59" s="19" t="n">
        <v>-1</v>
      </c>
      <c r="CG59" s="19" t="n">
        <v>0</v>
      </c>
      <c r="CH59" s="19" t="n">
        <v>155</v>
      </c>
      <c r="CI59" s="19" t="n">
        <v>141</v>
      </c>
      <c r="CJ59" s="25" t="n">
        <v>296</v>
      </c>
      <c r="CK59" s="19" t="n">
        <v>-1</v>
      </c>
      <c r="CL59" s="19" t="n">
        <v>-9</v>
      </c>
      <c r="CN59" s="19" t="n">
        <v>115</v>
      </c>
      <c r="CO59" s="19" t="n">
        <v>-1</v>
      </c>
      <c r="CP59" s="19" t="n">
        <v>-1</v>
      </c>
      <c r="CQ59" s="19" t="n">
        <v>154</v>
      </c>
      <c r="CR59" s="19" t="n">
        <v>141</v>
      </c>
      <c r="CS59" s="28" t="n">
        <v>295</v>
      </c>
      <c r="CT59" s="19" t="n">
        <v>-1</v>
      </c>
      <c r="CU59" s="19" t="n">
        <v>-10</v>
      </c>
      <c r="CW59" s="19" t="n">
        <v>114</v>
      </c>
      <c r="CX59" s="19" t="n">
        <v>-1</v>
      </c>
      <c r="CY59" s="19" t="n">
        <v>-1</v>
      </c>
      <c r="CZ59" s="19" t="n">
        <v>153</v>
      </c>
      <c r="DA59" s="19" t="n">
        <v>141</v>
      </c>
      <c r="DB59" s="28" t="n">
        <v>294</v>
      </c>
      <c r="DC59" s="19" t="n">
        <v>-1</v>
      </c>
      <c r="DD59" s="19" t="n">
        <v>-9</v>
      </c>
    </row>
    <row r="60" customFormat="false" ht="18" hidden="false" customHeight="true" outlineLevel="0" collapsed="false">
      <c r="A60" s="21" t="s">
        <v>80</v>
      </c>
      <c r="B60" s="22" t="n">
        <v>314</v>
      </c>
      <c r="C60" s="23" t="n">
        <v>-2</v>
      </c>
      <c r="D60" s="24" t="n">
        <v>-4</v>
      </c>
      <c r="E60" s="19" t="n">
        <v>336</v>
      </c>
      <c r="F60" s="19" t="n">
        <v>346</v>
      </c>
      <c r="G60" s="25" t="n">
        <v>682</v>
      </c>
      <c r="H60" s="19" t="n">
        <v>-6</v>
      </c>
      <c r="I60" s="19" t="n">
        <v>-4</v>
      </c>
      <c r="K60" s="19" t="n">
        <v>316</v>
      </c>
      <c r="L60" s="19" t="n">
        <v>2</v>
      </c>
      <c r="M60" s="19" t="n">
        <v>-1</v>
      </c>
      <c r="N60" s="19" t="n">
        <v>339</v>
      </c>
      <c r="O60" s="19" t="n">
        <v>346</v>
      </c>
      <c r="P60" s="25" t="n">
        <v>685</v>
      </c>
      <c r="Q60" s="19" t="n">
        <v>3</v>
      </c>
      <c r="R60" s="19" t="n">
        <v>-1</v>
      </c>
      <c r="T60" s="19" t="n">
        <v>316</v>
      </c>
      <c r="U60" s="19" t="n">
        <v>0</v>
      </c>
      <c r="V60" s="19" t="n">
        <v>0</v>
      </c>
      <c r="W60" s="19" t="n">
        <v>338</v>
      </c>
      <c r="X60" s="19" t="n">
        <v>346</v>
      </c>
      <c r="Y60" s="25" t="n">
        <v>684</v>
      </c>
      <c r="Z60" s="19" t="n">
        <v>-1</v>
      </c>
      <c r="AA60" s="19" t="n">
        <v>0</v>
      </c>
      <c r="AC60" s="19" t="n">
        <v>325</v>
      </c>
      <c r="AD60" s="19" t="n">
        <v>9</v>
      </c>
      <c r="AE60" s="17" t="n">
        <v>9</v>
      </c>
      <c r="AF60" s="19" t="n">
        <v>346</v>
      </c>
      <c r="AG60" s="19" t="n">
        <v>352</v>
      </c>
      <c r="AH60" s="25" t="n">
        <v>698</v>
      </c>
      <c r="AI60" s="19" t="n">
        <v>14</v>
      </c>
      <c r="AJ60" s="17" t="n">
        <v>16</v>
      </c>
      <c r="AL60" s="19" t="n">
        <v>325</v>
      </c>
      <c r="AM60" s="19" t="n">
        <v>0</v>
      </c>
      <c r="AN60" s="19" t="n">
        <v>9</v>
      </c>
      <c r="AO60" s="19" t="n">
        <v>346</v>
      </c>
      <c r="AP60" s="19" t="n">
        <v>349</v>
      </c>
      <c r="AQ60" s="25" t="n">
        <v>695</v>
      </c>
      <c r="AR60" s="19" t="n">
        <v>-3</v>
      </c>
      <c r="AS60" s="19" t="n">
        <v>15</v>
      </c>
      <c r="AU60" s="19" t="n">
        <v>328</v>
      </c>
      <c r="AV60" s="19" t="n">
        <v>3</v>
      </c>
      <c r="AW60" s="19" t="n">
        <v>10</v>
      </c>
      <c r="AX60" s="19" t="n">
        <v>348</v>
      </c>
      <c r="AY60" s="19" t="n">
        <v>349</v>
      </c>
      <c r="AZ60" s="25" t="n">
        <v>697</v>
      </c>
      <c r="BA60" s="19" t="n">
        <v>2</v>
      </c>
      <c r="BB60" s="19" t="n">
        <v>11</v>
      </c>
      <c r="BD60" s="19" t="n">
        <v>328</v>
      </c>
      <c r="BE60" s="19" t="n">
        <v>0</v>
      </c>
      <c r="BF60" s="19" t="n">
        <v>9</v>
      </c>
      <c r="BG60" s="19" t="n">
        <v>347</v>
      </c>
      <c r="BH60" s="19" t="n">
        <v>344</v>
      </c>
      <c r="BI60" s="25" t="n">
        <v>691</v>
      </c>
      <c r="BJ60" s="19" t="n">
        <v>-6</v>
      </c>
      <c r="BK60" s="19" t="n">
        <v>0</v>
      </c>
      <c r="BM60" s="19" t="n">
        <v>330</v>
      </c>
      <c r="BN60" s="19" t="n">
        <v>2</v>
      </c>
      <c r="BO60" s="19" t="n">
        <v>12</v>
      </c>
      <c r="BP60" s="19" t="n">
        <v>348</v>
      </c>
      <c r="BQ60" s="19" t="n">
        <v>345</v>
      </c>
      <c r="BR60" s="25" t="n">
        <v>693</v>
      </c>
      <c r="BS60" s="19" t="n">
        <v>2</v>
      </c>
      <c r="BT60" s="19" t="n">
        <v>0</v>
      </c>
      <c r="BV60" s="19" t="n">
        <v>331</v>
      </c>
      <c r="BW60" s="19" t="n">
        <v>1</v>
      </c>
      <c r="BX60" s="19" t="n">
        <v>12</v>
      </c>
      <c r="BY60" s="19" t="n">
        <v>348</v>
      </c>
      <c r="BZ60" s="19" t="n">
        <v>346</v>
      </c>
      <c r="CA60" s="25" t="n">
        <v>694</v>
      </c>
      <c r="CB60" s="19" t="n">
        <v>1</v>
      </c>
      <c r="CC60" s="19" t="n">
        <v>-2</v>
      </c>
      <c r="CE60" s="19" t="n">
        <v>334</v>
      </c>
      <c r="CF60" s="19" t="n">
        <v>3</v>
      </c>
      <c r="CG60" s="19" t="n">
        <v>17</v>
      </c>
      <c r="CH60" s="19" t="n">
        <v>348</v>
      </c>
      <c r="CI60" s="19" t="n">
        <v>347</v>
      </c>
      <c r="CJ60" s="25" t="n">
        <v>695</v>
      </c>
      <c r="CK60" s="19" t="n">
        <v>1</v>
      </c>
      <c r="CL60" s="19" t="n">
        <v>6</v>
      </c>
      <c r="CN60" s="19" t="n">
        <v>334</v>
      </c>
      <c r="CO60" s="19" t="n">
        <v>0</v>
      </c>
      <c r="CP60" s="19" t="n">
        <v>19</v>
      </c>
      <c r="CQ60" s="19" t="n">
        <v>346</v>
      </c>
      <c r="CR60" s="19" t="n">
        <v>348</v>
      </c>
      <c r="CS60" s="28" t="n">
        <v>694</v>
      </c>
      <c r="CT60" s="19" t="n">
        <v>-1</v>
      </c>
      <c r="CU60" s="19" t="n">
        <v>7</v>
      </c>
      <c r="CW60" s="19" t="n">
        <v>335</v>
      </c>
      <c r="CX60" s="19" t="n">
        <v>1</v>
      </c>
      <c r="CY60" s="19" t="n">
        <v>19</v>
      </c>
      <c r="CZ60" s="19" t="n">
        <v>349</v>
      </c>
      <c r="DA60" s="19" t="n">
        <v>348</v>
      </c>
      <c r="DB60" s="28" t="n">
        <v>697</v>
      </c>
      <c r="DC60" s="19" t="n">
        <v>3</v>
      </c>
      <c r="DD60" s="19" t="n">
        <v>9</v>
      </c>
    </row>
    <row r="61" customFormat="false" ht="18" hidden="false" customHeight="true" outlineLevel="0" collapsed="false">
      <c r="A61" s="21" t="s">
        <v>81</v>
      </c>
      <c r="B61" s="22" t="n">
        <v>494</v>
      </c>
      <c r="C61" s="23" t="n">
        <v>-1</v>
      </c>
      <c r="D61" s="24" t="n">
        <v>29</v>
      </c>
      <c r="E61" s="19" t="n">
        <v>493</v>
      </c>
      <c r="F61" s="19" t="n">
        <v>518</v>
      </c>
      <c r="G61" s="25" t="n">
        <v>1011</v>
      </c>
      <c r="H61" s="19" t="n">
        <v>-2</v>
      </c>
      <c r="I61" s="19" t="n">
        <v>26</v>
      </c>
      <c r="K61" s="19" t="n">
        <v>501</v>
      </c>
      <c r="L61" s="19" t="n">
        <v>7</v>
      </c>
      <c r="M61" s="19" t="n">
        <v>28</v>
      </c>
      <c r="N61" s="19" t="n">
        <v>501</v>
      </c>
      <c r="O61" s="19" t="n">
        <v>521</v>
      </c>
      <c r="P61" s="25" t="n">
        <v>1022</v>
      </c>
      <c r="Q61" s="19" t="n">
        <v>11</v>
      </c>
      <c r="R61" s="19" t="n">
        <v>24</v>
      </c>
      <c r="T61" s="19" t="n">
        <v>501</v>
      </c>
      <c r="U61" s="19" t="n">
        <v>0</v>
      </c>
      <c r="V61" s="19" t="n">
        <v>28</v>
      </c>
      <c r="W61" s="19" t="n">
        <v>499</v>
      </c>
      <c r="X61" s="19" t="n">
        <v>524</v>
      </c>
      <c r="Y61" s="25" t="n">
        <v>1023</v>
      </c>
      <c r="Z61" s="19" t="n">
        <v>1</v>
      </c>
      <c r="AA61" s="19" t="n">
        <v>29</v>
      </c>
      <c r="AC61" s="19" t="n">
        <v>503</v>
      </c>
      <c r="AD61" s="19" t="n">
        <v>2</v>
      </c>
      <c r="AE61" s="17" t="n">
        <v>28</v>
      </c>
      <c r="AF61" s="19" t="n">
        <v>498</v>
      </c>
      <c r="AG61" s="19" t="n">
        <v>520</v>
      </c>
      <c r="AH61" s="25" t="n">
        <v>1018</v>
      </c>
      <c r="AI61" s="19" t="n">
        <v>-5</v>
      </c>
      <c r="AJ61" s="17" t="n">
        <v>23</v>
      </c>
      <c r="AL61" s="19" t="n">
        <v>504</v>
      </c>
      <c r="AM61" s="19" t="n">
        <v>1</v>
      </c>
      <c r="AN61" s="19" t="n">
        <v>23</v>
      </c>
      <c r="AO61" s="19" t="n">
        <v>497</v>
      </c>
      <c r="AP61" s="19" t="n">
        <v>517</v>
      </c>
      <c r="AQ61" s="25" t="n">
        <v>1014</v>
      </c>
      <c r="AR61" s="19" t="n">
        <v>-4</v>
      </c>
      <c r="AS61" s="19" t="n">
        <v>14</v>
      </c>
      <c r="AU61" s="19" t="n">
        <v>509</v>
      </c>
      <c r="AV61" s="19" t="n">
        <v>5</v>
      </c>
      <c r="AW61" s="19" t="n">
        <v>23</v>
      </c>
      <c r="AX61" s="19" t="n">
        <v>505</v>
      </c>
      <c r="AY61" s="19" t="n">
        <v>519</v>
      </c>
      <c r="AZ61" s="25" t="n">
        <v>1024</v>
      </c>
      <c r="BA61" s="19" t="n">
        <v>10</v>
      </c>
      <c r="BB61" s="19" t="n">
        <v>24</v>
      </c>
      <c r="BD61" s="19" t="n">
        <v>507</v>
      </c>
      <c r="BE61" s="19" t="n">
        <v>-2</v>
      </c>
      <c r="BF61" s="19" t="n">
        <v>21</v>
      </c>
      <c r="BG61" s="19" t="n">
        <v>500</v>
      </c>
      <c r="BH61" s="19" t="n">
        <v>518</v>
      </c>
      <c r="BI61" s="25" t="n">
        <v>1018</v>
      </c>
      <c r="BJ61" s="19" t="n">
        <v>-6</v>
      </c>
      <c r="BK61" s="19" t="n">
        <v>17</v>
      </c>
      <c r="BM61" s="19" t="n">
        <v>507</v>
      </c>
      <c r="BN61" s="19" t="n">
        <v>0</v>
      </c>
      <c r="BO61" s="19" t="n">
        <v>18</v>
      </c>
      <c r="BP61" s="19" t="n">
        <v>498</v>
      </c>
      <c r="BQ61" s="19" t="n">
        <v>517</v>
      </c>
      <c r="BR61" s="25" t="n">
        <v>1015</v>
      </c>
      <c r="BS61" s="19" t="n">
        <v>-3</v>
      </c>
      <c r="BT61" s="19" t="n">
        <v>9</v>
      </c>
      <c r="BV61" s="19" t="n">
        <v>511</v>
      </c>
      <c r="BW61" s="19" t="n">
        <v>4</v>
      </c>
      <c r="BX61" s="19" t="n">
        <v>19</v>
      </c>
      <c r="BY61" s="19" t="n">
        <v>501</v>
      </c>
      <c r="BZ61" s="19" t="n">
        <v>520</v>
      </c>
      <c r="CA61" s="25" t="n">
        <v>1021</v>
      </c>
      <c r="CB61" s="19" t="n">
        <v>6</v>
      </c>
      <c r="CC61" s="19" t="n">
        <v>12</v>
      </c>
      <c r="CE61" s="19" t="n">
        <v>517</v>
      </c>
      <c r="CF61" s="19" t="n">
        <v>6</v>
      </c>
      <c r="CG61" s="19" t="n">
        <v>22</v>
      </c>
      <c r="CH61" s="19" t="n">
        <v>503</v>
      </c>
      <c r="CI61" s="19" t="n">
        <v>524</v>
      </c>
      <c r="CJ61" s="25" t="n">
        <v>1027</v>
      </c>
      <c r="CK61" s="19" t="n">
        <v>6</v>
      </c>
      <c r="CL61" s="19" t="n">
        <v>11</v>
      </c>
      <c r="CN61" s="19" t="n">
        <v>520</v>
      </c>
      <c r="CO61" s="19" t="n">
        <v>3</v>
      </c>
      <c r="CP61" s="19" t="n">
        <v>21</v>
      </c>
      <c r="CQ61" s="19" t="n">
        <v>505</v>
      </c>
      <c r="CR61" s="19" t="n">
        <v>526</v>
      </c>
      <c r="CS61" s="28" t="n">
        <v>1031</v>
      </c>
      <c r="CT61" s="19" t="n">
        <v>4</v>
      </c>
      <c r="CU61" s="19" t="n">
        <v>11</v>
      </c>
      <c r="CW61" s="19" t="n">
        <v>525</v>
      </c>
      <c r="CX61" s="19" t="n">
        <v>5</v>
      </c>
      <c r="CY61" s="19" t="n">
        <v>30</v>
      </c>
      <c r="CZ61" s="19" t="n">
        <v>508</v>
      </c>
      <c r="DA61" s="19" t="n">
        <v>529</v>
      </c>
      <c r="DB61" s="28" t="n">
        <v>1037</v>
      </c>
      <c r="DC61" s="19" t="n">
        <v>6</v>
      </c>
      <c r="DD61" s="19" t="n">
        <v>24</v>
      </c>
    </row>
    <row r="62" customFormat="false" ht="18" hidden="false" customHeight="true" outlineLevel="0" collapsed="false">
      <c r="A62" s="21" t="s">
        <v>82</v>
      </c>
      <c r="B62" s="22" t="n">
        <v>515</v>
      </c>
      <c r="C62" s="23" t="n">
        <v>7</v>
      </c>
      <c r="D62" s="24" t="n">
        <v>2</v>
      </c>
      <c r="E62" s="19" t="n">
        <v>605</v>
      </c>
      <c r="F62" s="19" t="n">
        <v>629</v>
      </c>
      <c r="G62" s="25" t="n">
        <v>1234</v>
      </c>
      <c r="H62" s="19" t="n">
        <v>3</v>
      </c>
      <c r="I62" s="19" t="n">
        <v>-2</v>
      </c>
      <c r="K62" s="19" t="n">
        <v>521</v>
      </c>
      <c r="L62" s="19" t="n">
        <v>6</v>
      </c>
      <c r="M62" s="19" t="n">
        <v>7</v>
      </c>
      <c r="N62" s="19" t="n">
        <v>612</v>
      </c>
      <c r="O62" s="19" t="n">
        <v>631</v>
      </c>
      <c r="P62" s="25" t="n">
        <v>1243</v>
      </c>
      <c r="Q62" s="19" t="n">
        <v>9</v>
      </c>
      <c r="R62" s="19" t="n">
        <v>7</v>
      </c>
      <c r="T62" s="19" t="n">
        <v>521</v>
      </c>
      <c r="U62" s="19" t="n">
        <v>0</v>
      </c>
      <c r="V62" s="19" t="n">
        <v>10</v>
      </c>
      <c r="W62" s="19" t="n">
        <v>612</v>
      </c>
      <c r="X62" s="19" t="n">
        <v>631</v>
      </c>
      <c r="Y62" s="25" t="n">
        <v>1243</v>
      </c>
      <c r="Z62" s="19" t="n">
        <v>0</v>
      </c>
      <c r="AA62" s="19" t="n">
        <v>7</v>
      </c>
      <c r="AC62" s="19" t="n">
        <v>520</v>
      </c>
      <c r="AD62" s="19" t="n">
        <v>-1</v>
      </c>
      <c r="AE62" s="17" t="n">
        <v>6</v>
      </c>
      <c r="AF62" s="19" t="n">
        <v>610</v>
      </c>
      <c r="AG62" s="19" t="n">
        <v>629</v>
      </c>
      <c r="AH62" s="25" t="n">
        <v>1239</v>
      </c>
      <c r="AI62" s="19" t="n">
        <v>-4</v>
      </c>
      <c r="AJ62" s="17" t="n">
        <v>2</v>
      </c>
      <c r="AL62" s="19" t="n">
        <v>519</v>
      </c>
      <c r="AM62" s="19" t="n">
        <v>-1</v>
      </c>
      <c r="AN62" s="19" t="n">
        <v>4</v>
      </c>
      <c r="AO62" s="19" t="n">
        <v>608</v>
      </c>
      <c r="AP62" s="19" t="n">
        <v>627</v>
      </c>
      <c r="AQ62" s="25" t="n">
        <v>1235</v>
      </c>
      <c r="AR62" s="19" t="n">
        <v>-4</v>
      </c>
      <c r="AS62" s="19" t="n">
        <v>-2</v>
      </c>
      <c r="AU62" s="19" t="n">
        <v>518</v>
      </c>
      <c r="AV62" s="19" t="n">
        <v>-1</v>
      </c>
      <c r="AW62" s="19" t="n">
        <v>2</v>
      </c>
      <c r="AX62" s="19" t="n">
        <v>606</v>
      </c>
      <c r="AY62" s="19" t="n">
        <v>626</v>
      </c>
      <c r="AZ62" s="25" t="n">
        <v>1232</v>
      </c>
      <c r="BA62" s="19" t="n">
        <v>-3</v>
      </c>
      <c r="BB62" s="19" t="n">
        <v>-6</v>
      </c>
      <c r="BD62" s="19" t="n">
        <v>518</v>
      </c>
      <c r="BE62" s="19" t="n">
        <v>0</v>
      </c>
      <c r="BF62" s="19" t="n">
        <v>2</v>
      </c>
      <c r="BG62" s="19" t="n">
        <v>608</v>
      </c>
      <c r="BH62" s="19" t="n">
        <v>627</v>
      </c>
      <c r="BI62" s="25" t="n">
        <v>1235</v>
      </c>
      <c r="BJ62" s="19" t="n">
        <v>3</v>
      </c>
      <c r="BK62" s="19" t="n">
        <v>-7</v>
      </c>
      <c r="BM62" s="19" t="n">
        <v>518</v>
      </c>
      <c r="BN62" s="19" t="n">
        <v>0</v>
      </c>
      <c r="BO62" s="19" t="n">
        <v>3</v>
      </c>
      <c r="BP62" s="19" t="n">
        <v>607</v>
      </c>
      <c r="BQ62" s="19" t="n">
        <v>627</v>
      </c>
      <c r="BR62" s="25" t="n">
        <v>1234</v>
      </c>
      <c r="BS62" s="19" t="n">
        <v>-1</v>
      </c>
      <c r="BT62" s="19" t="n">
        <v>-5</v>
      </c>
      <c r="BV62" s="19" t="n">
        <v>520</v>
      </c>
      <c r="BW62" s="19" t="n">
        <v>2</v>
      </c>
      <c r="BX62" s="19" t="n">
        <v>9</v>
      </c>
      <c r="BY62" s="19" t="n">
        <v>608</v>
      </c>
      <c r="BZ62" s="19" t="n">
        <v>627</v>
      </c>
      <c r="CA62" s="25" t="n">
        <v>1235</v>
      </c>
      <c r="CB62" s="19" t="n">
        <v>1</v>
      </c>
      <c r="CC62" s="19" t="n">
        <v>1</v>
      </c>
      <c r="CE62" s="19" t="n">
        <v>523</v>
      </c>
      <c r="CF62" s="19" t="n">
        <v>3</v>
      </c>
      <c r="CG62" s="19" t="n">
        <v>12</v>
      </c>
      <c r="CH62" s="19" t="n">
        <v>610</v>
      </c>
      <c r="CI62" s="19" t="n">
        <v>629</v>
      </c>
      <c r="CJ62" s="25" t="n">
        <v>1239</v>
      </c>
      <c r="CK62" s="19" t="n">
        <v>4</v>
      </c>
      <c r="CL62" s="19" t="n">
        <v>8</v>
      </c>
      <c r="CN62" s="19" t="n">
        <v>522</v>
      </c>
      <c r="CO62" s="19" t="n">
        <v>-1</v>
      </c>
      <c r="CP62" s="19" t="n">
        <v>13</v>
      </c>
      <c r="CQ62" s="19" t="n">
        <v>609</v>
      </c>
      <c r="CR62" s="19" t="n">
        <v>629</v>
      </c>
      <c r="CS62" s="28" t="n">
        <v>1238</v>
      </c>
      <c r="CT62" s="19" t="n">
        <v>-1</v>
      </c>
      <c r="CU62" s="19" t="n">
        <v>5</v>
      </c>
      <c r="CW62" s="19" t="n">
        <v>519</v>
      </c>
      <c r="CX62" s="19" t="n">
        <v>-3</v>
      </c>
      <c r="CY62" s="19" t="n">
        <v>11</v>
      </c>
      <c r="CZ62" s="19" t="n">
        <v>604</v>
      </c>
      <c r="DA62" s="19" t="n">
        <v>624</v>
      </c>
      <c r="DB62" s="28" t="n">
        <v>1228</v>
      </c>
      <c r="DC62" s="19" t="n">
        <v>-10</v>
      </c>
      <c r="DD62" s="19" t="n">
        <v>-3</v>
      </c>
    </row>
    <row r="63" customFormat="false" ht="18" hidden="false" customHeight="true" outlineLevel="0" collapsed="false">
      <c r="A63" s="21" t="s">
        <v>83</v>
      </c>
      <c r="B63" s="22" t="n">
        <v>211</v>
      </c>
      <c r="C63" s="23" t="n">
        <v>1</v>
      </c>
      <c r="D63" s="24" t="n">
        <v>6</v>
      </c>
      <c r="E63" s="19" t="n">
        <v>234</v>
      </c>
      <c r="F63" s="19" t="n">
        <v>237</v>
      </c>
      <c r="G63" s="25" t="n">
        <v>471</v>
      </c>
      <c r="H63" s="19" t="n">
        <v>0</v>
      </c>
      <c r="I63" s="19" t="n">
        <v>8</v>
      </c>
      <c r="K63" s="19" t="n">
        <v>212</v>
      </c>
      <c r="L63" s="19" t="n">
        <v>1</v>
      </c>
      <c r="M63" s="19" t="n">
        <v>7</v>
      </c>
      <c r="N63" s="19" t="n">
        <v>235</v>
      </c>
      <c r="O63" s="19" t="n">
        <v>239</v>
      </c>
      <c r="P63" s="25" t="n">
        <v>474</v>
      </c>
      <c r="Q63" s="19" t="n">
        <v>3</v>
      </c>
      <c r="R63" s="19" t="n">
        <v>11</v>
      </c>
      <c r="T63" s="19" t="n">
        <v>212</v>
      </c>
      <c r="U63" s="19" t="n">
        <v>0</v>
      </c>
      <c r="V63" s="19" t="n">
        <v>4</v>
      </c>
      <c r="W63" s="19" t="n">
        <v>235</v>
      </c>
      <c r="X63" s="19" t="n">
        <v>238</v>
      </c>
      <c r="Y63" s="25" t="n">
        <v>473</v>
      </c>
      <c r="Z63" s="19" t="n">
        <v>-1</v>
      </c>
      <c r="AA63" s="19" t="n">
        <v>9</v>
      </c>
      <c r="AC63" s="19" t="n">
        <v>212</v>
      </c>
      <c r="AD63" s="19" t="n">
        <v>0</v>
      </c>
      <c r="AE63" s="17" t="n">
        <v>4</v>
      </c>
      <c r="AF63" s="19" t="n">
        <v>235</v>
      </c>
      <c r="AG63" s="19" t="n">
        <v>238</v>
      </c>
      <c r="AH63" s="25" t="n">
        <v>473</v>
      </c>
      <c r="AI63" s="19" t="n">
        <v>0</v>
      </c>
      <c r="AJ63" s="17" t="n">
        <v>9</v>
      </c>
      <c r="AL63" s="19" t="n">
        <v>212</v>
      </c>
      <c r="AM63" s="19" t="n">
        <v>0</v>
      </c>
      <c r="AN63" s="19" t="n">
        <v>3</v>
      </c>
      <c r="AO63" s="19" t="n">
        <v>235</v>
      </c>
      <c r="AP63" s="19" t="n">
        <v>238</v>
      </c>
      <c r="AQ63" s="25" t="n">
        <v>473</v>
      </c>
      <c r="AR63" s="19" t="n">
        <v>0</v>
      </c>
      <c r="AS63" s="19" t="n">
        <v>2</v>
      </c>
      <c r="AU63" s="19" t="n">
        <v>210</v>
      </c>
      <c r="AV63" s="19" t="n">
        <v>-2</v>
      </c>
      <c r="AW63" s="19" t="n">
        <v>2</v>
      </c>
      <c r="AX63" s="19" t="n">
        <v>232</v>
      </c>
      <c r="AY63" s="19" t="n">
        <v>238</v>
      </c>
      <c r="AZ63" s="25" t="n">
        <v>470</v>
      </c>
      <c r="BA63" s="19" t="n">
        <v>-3</v>
      </c>
      <c r="BB63" s="19" t="n">
        <v>0</v>
      </c>
      <c r="BD63" s="19" t="n">
        <v>208</v>
      </c>
      <c r="BE63" s="19" t="n">
        <v>-2</v>
      </c>
      <c r="BF63" s="19" t="n">
        <v>0</v>
      </c>
      <c r="BG63" s="19" t="n">
        <v>230</v>
      </c>
      <c r="BH63" s="19" t="n">
        <v>238</v>
      </c>
      <c r="BI63" s="25" t="n">
        <v>468</v>
      </c>
      <c r="BJ63" s="19" t="n">
        <v>-2</v>
      </c>
      <c r="BK63" s="19" t="n">
        <v>-2</v>
      </c>
      <c r="BM63" s="19" t="n">
        <v>206</v>
      </c>
      <c r="BN63" s="19" t="n">
        <v>-2</v>
      </c>
      <c r="BO63" s="19" t="n">
        <v>-2</v>
      </c>
      <c r="BP63" s="19" t="n">
        <v>228</v>
      </c>
      <c r="BQ63" s="19" t="n">
        <v>236</v>
      </c>
      <c r="BR63" s="25" t="n">
        <v>464</v>
      </c>
      <c r="BS63" s="19" t="n">
        <v>-4</v>
      </c>
      <c r="BT63" s="19" t="n">
        <v>-8</v>
      </c>
      <c r="BV63" s="19" t="n">
        <v>205</v>
      </c>
      <c r="BW63" s="19" t="n">
        <v>-1</v>
      </c>
      <c r="BX63" s="19" t="n">
        <v>-5</v>
      </c>
      <c r="BY63" s="19" t="n">
        <v>227</v>
      </c>
      <c r="BZ63" s="19" t="n">
        <v>233</v>
      </c>
      <c r="CA63" s="25" t="n">
        <v>460</v>
      </c>
      <c r="CB63" s="19" t="n">
        <v>-4</v>
      </c>
      <c r="CC63" s="19" t="n">
        <v>-14</v>
      </c>
      <c r="CE63" s="19" t="n">
        <v>204</v>
      </c>
      <c r="CF63" s="19" t="n">
        <v>-1</v>
      </c>
      <c r="CG63" s="19" t="n">
        <v>-6</v>
      </c>
      <c r="CH63" s="19" t="n">
        <v>226</v>
      </c>
      <c r="CI63" s="19" t="n">
        <v>233</v>
      </c>
      <c r="CJ63" s="25" t="n">
        <v>459</v>
      </c>
      <c r="CK63" s="19" t="n">
        <v>-1</v>
      </c>
      <c r="CL63" s="19" t="n">
        <v>-13</v>
      </c>
      <c r="CN63" s="19" t="n">
        <v>203</v>
      </c>
      <c r="CO63" s="19" t="n">
        <v>-1</v>
      </c>
      <c r="CP63" s="19" t="n">
        <v>-7</v>
      </c>
      <c r="CQ63" s="19" t="n">
        <v>226</v>
      </c>
      <c r="CR63" s="19" t="n">
        <v>232</v>
      </c>
      <c r="CS63" s="28" t="n">
        <v>458</v>
      </c>
      <c r="CT63" s="19" t="n">
        <v>-1</v>
      </c>
      <c r="CU63" s="19" t="n">
        <v>-13</v>
      </c>
      <c r="CW63" s="19" t="n">
        <v>203</v>
      </c>
      <c r="CX63" s="19" t="n">
        <v>0</v>
      </c>
      <c r="CY63" s="19" t="n">
        <v>-7</v>
      </c>
      <c r="CZ63" s="19" t="n">
        <v>224</v>
      </c>
      <c r="DA63" s="19" t="n">
        <v>234</v>
      </c>
      <c r="DB63" s="28" t="n">
        <v>458</v>
      </c>
      <c r="DC63" s="19" t="n">
        <v>0</v>
      </c>
      <c r="DD63" s="19" t="n">
        <v>-13</v>
      </c>
    </row>
    <row r="64" customFormat="false" ht="18" hidden="false" customHeight="true" outlineLevel="0" collapsed="false">
      <c r="A64" s="21" t="s">
        <v>84</v>
      </c>
      <c r="B64" s="22" t="n">
        <v>71</v>
      </c>
      <c r="C64" s="23" t="n">
        <v>0</v>
      </c>
      <c r="D64" s="24" t="n">
        <v>2</v>
      </c>
      <c r="E64" s="19" t="n">
        <v>78</v>
      </c>
      <c r="F64" s="19" t="n">
        <v>80</v>
      </c>
      <c r="G64" s="25" t="n">
        <v>158</v>
      </c>
      <c r="H64" s="19" t="n">
        <v>-1</v>
      </c>
      <c r="I64" s="19" t="n">
        <v>3</v>
      </c>
      <c r="K64" s="19" t="n">
        <v>71</v>
      </c>
      <c r="L64" s="19" t="n">
        <v>0</v>
      </c>
      <c r="M64" s="19" t="n">
        <v>1</v>
      </c>
      <c r="N64" s="19" t="n">
        <v>78</v>
      </c>
      <c r="O64" s="19" t="n">
        <v>80</v>
      </c>
      <c r="P64" s="25" t="n">
        <v>158</v>
      </c>
      <c r="Q64" s="19" t="n">
        <v>0</v>
      </c>
      <c r="R64" s="19" t="n">
        <v>2</v>
      </c>
      <c r="T64" s="19" t="n">
        <v>71</v>
      </c>
      <c r="U64" s="19" t="n">
        <v>0</v>
      </c>
      <c r="V64" s="19" t="n">
        <v>1</v>
      </c>
      <c r="W64" s="19" t="n">
        <v>78</v>
      </c>
      <c r="X64" s="19" t="n">
        <v>80</v>
      </c>
      <c r="Y64" s="25" t="n">
        <v>158</v>
      </c>
      <c r="Z64" s="19" t="n">
        <v>0</v>
      </c>
      <c r="AA64" s="19" t="n">
        <v>2</v>
      </c>
      <c r="AC64" s="19" t="n">
        <v>71</v>
      </c>
      <c r="AD64" s="19" t="n">
        <v>0</v>
      </c>
      <c r="AE64" s="17" t="n">
        <v>1</v>
      </c>
      <c r="AF64" s="19" t="n">
        <v>78</v>
      </c>
      <c r="AG64" s="19" t="n">
        <v>80</v>
      </c>
      <c r="AH64" s="25" t="n">
        <v>158</v>
      </c>
      <c r="AI64" s="19" t="n">
        <v>0</v>
      </c>
      <c r="AJ64" s="17" t="n">
        <v>2</v>
      </c>
      <c r="AL64" s="19" t="n">
        <v>71</v>
      </c>
      <c r="AM64" s="19" t="n">
        <v>0</v>
      </c>
      <c r="AN64" s="19" t="n">
        <v>1</v>
      </c>
      <c r="AO64" s="19" t="n">
        <v>78</v>
      </c>
      <c r="AP64" s="19" t="n">
        <v>80</v>
      </c>
      <c r="AQ64" s="25" t="n">
        <v>158</v>
      </c>
      <c r="AR64" s="19" t="n">
        <v>0</v>
      </c>
      <c r="AS64" s="19" t="n">
        <v>1</v>
      </c>
      <c r="AU64" s="19" t="n">
        <v>71</v>
      </c>
      <c r="AV64" s="19" t="n">
        <v>0</v>
      </c>
      <c r="AW64" s="19" t="n">
        <v>0</v>
      </c>
      <c r="AX64" s="19" t="n">
        <v>78</v>
      </c>
      <c r="AY64" s="19" t="n">
        <v>80</v>
      </c>
      <c r="AZ64" s="25" t="n">
        <v>158</v>
      </c>
      <c r="BA64" s="19" t="n">
        <v>0</v>
      </c>
      <c r="BB64" s="19" t="n">
        <v>0</v>
      </c>
      <c r="BD64" s="19" t="n">
        <v>72</v>
      </c>
      <c r="BE64" s="19" t="n">
        <v>1</v>
      </c>
      <c r="BF64" s="19" t="n">
        <v>1</v>
      </c>
      <c r="BG64" s="19" t="n">
        <v>79</v>
      </c>
      <c r="BH64" s="19" t="n">
        <v>80</v>
      </c>
      <c r="BI64" s="25" t="n">
        <v>159</v>
      </c>
      <c r="BJ64" s="19" t="n">
        <v>1</v>
      </c>
      <c r="BK64" s="19" t="n">
        <v>1</v>
      </c>
      <c r="BM64" s="19" t="n">
        <v>72</v>
      </c>
      <c r="BN64" s="19" t="n">
        <v>0</v>
      </c>
      <c r="BO64" s="19" t="n">
        <v>1</v>
      </c>
      <c r="BP64" s="19" t="n">
        <v>79</v>
      </c>
      <c r="BQ64" s="19" t="n">
        <v>80</v>
      </c>
      <c r="BR64" s="25" t="n">
        <v>159</v>
      </c>
      <c r="BS64" s="19" t="n">
        <v>0</v>
      </c>
      <c r="BT64" s="19" t="n">
        <v>1</v>
      </c>
      <c r="BV64" s="19" t="n">
        <v>71</v>
      </c>
      <c r="BW64" s="19" t="n">
        <v>-1</v>
      </c>
      <c r="BX64" s="19" t="n">
        <v>0</v>
      </c>
      <c r="BY64" s="19" t="n">
        <v>78</v>
      </c>
      <c r="BZ64" s="19" t="n">
        <v>79</v>
      </c>
      <c r="CA64" s="25" t="n">
        <v>157</v>
      </c>
      <c r="CB64" s="19" t="n">
        <v>-2</v>
      </c>
      <c r="CC64" s="19" t="n">
        <v>-1</v>
      </c>
      <c r="CE64" s="19" t="n">
        <v>71</v>
      </c>
      <c r="CF64" s="19" t="n">
        <v>0</v>
      </c>
      <c r="CG64" s="19" t="n">
        <v>0</v>
      </c>
      <c r="CH64" s="19" t="n">
        <v>78</v>
      </c>
      <c r="CI64" s="19" t="n">
        <v>79</v>
      </c>
      <c r="CJ64" s="25" t="n">
        <v>157</v>
      </c>
      <c r="CK64" s="19" t="n">
        <v>0</v>
      </c>
      <c r="CL64" s="19" t="n">
        <v>-1</v>
      </c>
      <c r="CN64" s="19" t="n">
        <v>71</v>
      </c>
      <c r="CO64" s="19" t="n">
        <v>0</v>
      </c>
      <c r="CP64" s="19" t="n">
        <v>0</v>
      </c>
      <c r="CQ64" s="19" t="n">
        <v>78</v>
      </c>
      <c r="CR64" s="19" t="n">
        <v>79</v>
      </c>
      <c r="CS64" s="28" t="n">
        <v>157</v>
      </c>
      <c r="CT64" s="19" t="n">
        <v>0</v>
      </c>
      <c r="CU64" s="19" t="n">
        <v>-2</v>
      </c>
      <c r="CW64" s="19" t="n">
        <v>70</v>
      </c>
      <c r="CX64" s="19" t="n">
        <v>-1</v>
      </c>
      <c r="CY64" s="19" t="n">
        <v>-1</v>
      </c>
      <c r="CZ64" s="19" t="n">
        <v>76</v>
      </c>
      <c r="DA64" s="19" t="n">
        <v>79</v>
      </c>
      <c r="DB64" s="28" t="n">
        <v>155</v>
      </c>
      <c r="DC64" s="19" t="n">
        <v>-2</v>
      </c>
      <c r="DD64" s="19" t="n">
        <v>-4</v>
      </c>
    </row>
    <row r="65" customFormat="false" ht="18" hidden="false" customHeight="true" outlineLevel="0" collapsed="false">
      <c r="A65" s="21" t="s">
        <v>85</v>
      </c>
      <c r="B65" s="22" t="n">
        <v>98</v>
      </c>
      <c r="C65" s="23" t="n">
        <v>2</v>
      </c>
      <c r="D65" s="24" t="n">
        <v>0</v>
      </c>
      <c r="E65" s="19" t="n">
        <v>129</v>
      </c>
      <c r="F65" s="19" t="n">
        <v>120</v>
      </c>
      <c r="G65" s="25" t="n">
        <v>249</v>
      </c>
      <c r="H65" s="19" t="n">
        <v>2</v>
      </c>
      <c r="I65" s="19" t="n">
        <v>-4</v>
      </c>
      <c r="K65" s="19" t="n">
        <v>98</v>
      </c>
      <c r="L65" s="19" t="n">
        <v>0</v>
      </c>
      <c r="M65" s="19" t="n">
        <v>0</v>
      </c>
      <c r="N65" s="19" t="n">
        <v>129</v>
      </c>
      <c r="O65" s="19" t="n">
        <v>120</v>
      </c>
      <c r="P65" s="25" t="n">
        <v>249</v>
      </c>
      <c r="Q65" s="19" t="n">
        <v>0</v>
      </c>
      <c r="R65" s="19" t="n">
        <v>-4</v>
      </c>
      <c r="T65" s="19" t="n">
        <v>99</v>
      </c>
      <c r="U65" s="19" t="n">
        <v>1</v>
      </c>
      <c r="V65" s="19" t="n">
        <v>1</v>
      </c>
      <c r="W65" s="19" t="n">
        <v>130</v>
      </c>
      <c r="X65" s="19" t="n">
        <v>119</v>
      </c>
      <c r="Y65" s="25" t="n">
        <v>249</v>
      </c>
      <c r="Z65" s="19" t="n">
        <v>0</v>
      </c>
      <c r="AA65" s="19" t="n">
        <v>-4</v>
      </c>
      <c r="AC65" s="19" t="n">
        <v>99</v>
      </c>
      <c r="AD65" s="19" t="n">
        <v>0</v>
      </c>
      <c r="AE65" s="17" t="n">
        <v>1</v>
      </c>
      <c r="AF65" s="19" t="n">
        <v>130</v>
      </c>
      <c r="AG65" s="19" t="n">
        <v>119</v>
      </c>
      <c r="AH65" s="25" t="n">
        <v>249</v>
      </c>
      <c r="AI65" s="19" t="n">
        <v>0</v>
      </c>
      <c r="AJ65" s="17" t="n">
        <v>-4</v>
      </c>
      <c r="AL65" s="19" t="n">
        <v>99</v>
      </c>
      <c r="AM65" s="19" t="n">
        <v>0</v>
      </c>
      <c r="AN65" s="19" t="n">
        <v>0</v>
      </c>
      <c r="AO65" s="19" t="n">
        <v>130</v>
      </c>
      <c r="AP65" s="19" t="n">
        <v>119</v>
      </c>
      <c r="AQ65" s="25" t="n">
        <v>249</v>
      </c>
      <c r="AR65" s="19" t="n">
        <v>0</v>
      </c>
      <c r="AS65" s="19" t="n">
        <v>-3</v>
      </c>
      <c r="AU65" s="19" t="n">
        <v>101</v>
      </c>
      <c r="AV65" s="19" t="n">
        <v>2</v>
      </c>
      <c r="AW65" s="19" t="n">
        <v>3</v>
      </c>
      <c r="AX65" s="19" t="n">
        <v>132</v>
      </c>
      <c r="AY65" s="19" t="n">
        <v>119</v>
      </c>
      <c r="AZ65" s="25" t="n">
        <v>251</v>
      </c>
      <c r="BA65" s="19" t="n">
        <v>2</v>
      </c>
      <c r="BB65" s="19" t="n">
        <v>-2</v>
      </c>
      <c r="BD65" s="19" t="n">
        <v>101</v>
      </c>
      <c r="BE65" s="19" t="n">
        <v>0</v>
      </c>
      <c r="BF65" s="19" t="n">
        <v>3</v>
      </c>
      <c r="BG65" s="19" t="n">
        <v>131</v>
      </c>
      <c r="BH65" s="19" t="n">
        <v>120</v>
      </c>
      <c r="BI65" s="25" t="n">
        <v>251</v>
      </c>
      <c r="BJ65" s="19" t="n">
        <v>0</v>
      </c>
      <c r="BK65" s="19" t="n">
        <v>0</v>
      </c>
      <c r="BM65" s="19" t="n">
        <v>100</v>
      </c>
      <c r="BN65" s="19" t="n">
        <v>-1</v>
      </c>
      <c r="BO65" s="19" t="n">
        <v>4</v>
      </c>
      <c r="BP65" s="19" t="n">
        <v>131</v>
      </c>
      <c r="BQ65" s="19" t="n">
        <v>120</v>
      </c>
      <c r="BR65" s="25" t="n">
        <v>251</v>
      </c>
      <c r="BS65" s="19" t="n">
        <v>0</v>
      </c>
      <c r="BT65" s="19" t="n">
        <v>5</v>
      </c>
      <c r="BV65" s="19" t="n">
        <v>100</v>
      </c>
      <c r="BW65" s="19" t="n">
        <v>0</v>
      </c>
      <c r="BX65" s="19" t="n">
        <v>4</v>
      </c>
      <c r="BY65" s="19" t="n">
        <v>131</v>
      </c>
      <c r="BZ65" s="19" t="n">
        <v>120</v>
      </c>
      <c r="CA65" s="25" t="n">
        <v>251</v>
      </c>
      <c r="CB65" s="19" t="n">
        <v>0</v>
      </c>
      <c r="CC65" s="19" t="n">
        <v>5</v>
      </c>
      <c r="CE65" s="19" t="n">
        <v>99</v>
      </c>
      <c r="CF65" s="19" t="n">
        <v>-1</v>
      </c>
      <c r="CG65" s="19" t="n">
        <v>1</v>
      </c>
      <c r="CH65" s="19" t="n">
        <v>130</v>
      </c>
      <c r="CI65" s="19" t="n">
        <v>121</v>
      </c>
      <c r="CJ65" s="25" t="n">
        <v>251</v>
      </c>
      <c r="CK65" s="19" t="n">
        <v>0</v>
      </c>
      <c r="CL65" s="19" t="n">
        <v>2</v>
      </c>
      <c r="CN65" s="19" t="n">
        <v>99</v>
      </c>
      <c r="CO65" s="19" t="n">
        <v>0</v>
      </c>
      <c r="CP65" s="19" t="n">
        <v>2</v>
      </c>
      <c r="CQ65" s="19" t="n">
        <v>130</v>
      </c>
      <c r="CR65" s="19" t="n">
        <v>121</v>
      </c>
      <c r="CS65" s="28" t="n">
        <v>251</v>
      </c>
      <c r="CT65" s="19" t="n">
        <v>0</v>
      </c>
      <c r="CU65" s="19" t="n">
        <v>3</v>
      </c>
      <c r="CW65" s="19" t="n">
        <v>101</v>
      </c>
      <c r="CX65" s="19" t="n">
        <v>2</v>
      </c>
      <c r="CY65" s="19" t="n">
        <v>5</v>
      </c>
      <c r="CZ65" s="19" t="n">
        <v>132</v>
      </c>
      <c r="DA65" s="19" t="n">
        <v>121</v>
      </c>
      <c r="DB65" s="28" t="n">
        <v>253</v>
      </c>
      <c r="DC65" s="19" t="n">
        <v>2</v>
      </c>
      <c r="DD65" s="19" t="n">
        <v>6</v>
      </c>
    </row>
    <row r="66" customFormat="false" ht="18" hidden="false" customHeight="true" outlineLevel="0" collapsed="false">
      <c r="A66" s="21" t="s">
        <v>86</v>
      </c>
      <c r="B66" s="22" t="n">
        <v>8</v>
      </c>
      <c r="C66" s="23" t="n">
        <v>0</v>
      </c>
      <c r="D66" s="24" t="n">
        <v>0</v>
      </c>
      <c r="E66" s="19" t="n">
        <v>8</v>
      </c>
      <c r="F66" s="19" t="n">
        <v>9</v>
      </c>
      <c r="G66" s="25" t="n">
        <v>17</v>
      </c>
      <c r="H66" s="19" t="n">
        <v>0</v>
      </c>
      <c r="I66" s="19" t="n">
        <v>0</v>
      </c>
      <c r="K66" s="19" t="n">
        <v>8</v>
      </c>
      <c r="L66" s="19" t="n">
        <v>0</v>
      </c>
      <c r="M66" s="19" t="n">
        <v>0</v>
      </c>
      <c r="N66" s="19" t="n">
        <v>8</v>
      </c>
      <c r="O66" s="19" t="n">
        <v>9</v>
      </c>
      <c r="P66" s="25" t="n">
        <v>17</v>
      </c>
      <c r="Q66" s="19" t="n">
        <v>0</v>
      </c>
      <c r="R66" s="19" t="n">
        <v>0</v>
      </c>
      <c r="T66" s="19" t="n">
        <v>8</v>
      </c>
      <c r="U66" s="19" t="n">
        <v>0</v>
      </c>
      <c r="V66" s="19" t="n">
        <v>0</v>
      </c>
      <c r="W66" s="19" t="n">
        <v>8</v>
      </c>
      <c r="X66" s="19" t="n">
        <v>9</v>
      </c>
      <c r="Y66" s="25" t="n">
        <v>17</v>
      </c>
      <c r="Z66" s="19" t="n">
        <v>0</v>
      </c>
      <c r="AA66" s="19" t="n">
        <v>0</v>
      </c>
      <c r="AC66" s="19" t="n">
        <v>8</v>
      </c>
      <c r="AD66" s="19" t="n">
        <v>0</v>
      </c>
      <c r="AE66" s="17" t="n">
        <v>0</v>
      </c>
      <c r="AF66" s="19" t="n">
        <v>8</v>
      </c>
      <c r="AG66" s="19" t="n">
        <v>9</v>
      </c>
      <c r="AH66" s="25" t="n">
        <v>17</v>
      </c>
      <c r="AI66" s="19" t="n">
        <v>0</v>
      </c>
      <c r="AJ66" s="17" t="n">
        <v>0</v>
      </c>
      <c r="AL66" s="19" t="n">
        <v>9</v>
      </c>
      <c r="AM66" s="19" t="n">
        <v>1</v>
      </c>
      <c r="AN66" s="19" t="n">
        <v>1</v>
      </c>
      <c r="AO66" s="19" t="n">
        <v>8</v>
      </c>
      <c r="AP66" s="19" t="n">
        <v>9</v>
      </c>
      <c r="AQ66" s="25" t="n">
        <v>17</v>
      </c>
      <c r="AR66" s="19" t="n">
        <v>0</v>
      </c>
      <c r="AS66" s="19" t="n">
        <v>0</v>
      </c>
      <c r="AU66" s="19" t="n">
        <v>9</v>
      </c>
      <c r="AV66" s="19" t="n">
        <v>0</v>
      </c>
      <c r="AW66" s="19" t="n">
        <v>1</v>
      </c>
      <c r="AX66" s="19" t="n">
        <v>8</v>
      </c>
      <c r="AY66" s="19" t="n">
        <v>9</v>
      </c>
      <c r="AZ66" s="25" t="n">
        <v>17</v>
      </c>
      <c r="BA66" s="19" t="n">
        <v>0</v>
      </c>
      <c r="BB66" s="19" t="n">
        <v>0</v>
      </c>
      <c r="BD66" s="19" t="n">
        <v>9</v>
      </c>
      <c r="BE66" s="19" t="n">
        <v>0</v>
      </c>
      <c r="BF66" s="19" t="n">
        <v>1</v>
      </c>
      <c r="BG66" s="19" t="n">
        <v>8</v>
      </c>
      <c r="BH66" s="19" t="n">
        <v>9</v>
      </c>
      <c r="BI66" s="25" t="n">
        <v>17</v>
      </c>
      <c r="BJ66" s="19" t="n">
        <v>0</v>
      </c>
      <c r="BK66" s="19" t="n">
        <v>0</v>
      </c>
      <c r="BM66" s="19" t="n">
        <v>9</v>
      </c>
      <c r="BN66" s="19" t="n">
        <v>0</v>
      </c>
      <c r="BO66" s="19" t="n">
        <v>1</v>
      </c>
      <c r="BP66" s="19" t="n">
        <v>8</v>
      </c>
      <c r="BQ66" s="19" t="n">
        <v>9</v>
      </c>
      <c r="BR66" s="25" t="n">
        <v>17</v>
      </c>
      <c r="BS66" s="19" t="n">
        <v>0</v>
      </c>
      <c r="BT66" s="19" t="n">
        <v>0</v>
      </c>
      <c r="BV66" s="19" t="n">
        <v>9</v>
      </c>
      <c r="BW66" s="19" t="n">
        <v>0</v>
      </c>
      <c r="BX66" s="19" t="n">
        <v>1</v>
      </c>
      <c r="BY66" s="19" t="n">
        <v>8</v>
      </c>
      <c r="BZ66" s="19" t="n">
        <v>9</v>
      </c>
      <c r="CA66" s="25" t="n">
        <v>17</v>
      </c>
      <c r="CB66" s="19" t="n">
        <v>0</v>
      </c>
      <c r="CC66" s="19" t="n">
        <v>0</v>
      </c>
      <c r="CE66" s="19" t="n">
        <v>9</v>
      </c>
      <c r="CF66" s="19" t="n">
        <v>0</v>
      </c>
      <c r="CG66" s="19" t="n">
        <v>1</v>
      </c>
      <c r="CH66" s="19" t="n">
        <v>8</v>
      </c>
      <c r="CI66" s="19" t="n">
        <v>9</v>
      </c>
      <c r="CJ66" s="25" t="n">
        <v>17</v>
      </c>
      <c r="CK66" s="19" t="n">
        <v>0</v>
      </c>
      <c r="CL66" s="19" t="n">
        <v>0</v>
      </c>
      <c r="CN66" s="19" t="n">
        <v>9</v>
      </c>
      <c r="CO66" s="19" t="n">
        <v>0</v>
      </c>
      <c r="CP66" s="19" t="n">
        <v>1</v>
      </c>
      <c r="CQ66" s="19" t="n">
        <v>8</v>
      </c>
      <c r="CR66" s="19" t="n">
        <v>9</v>
      </c>
      <c r="CS66" s="28" t="n">
        <v>17</v>
      </c>
      <c r="CT66" s="19" t="n">
        <v>0</v>
      </c>
      <c r="CU66" s="19" t="n">
        <v>0</v>
      </c>
      <c r="CW66" s="19" t="n">
        <v>9</v>
      </c>
      <c r="CX66" s="19" t="n">
        <v>0</v>
      </c>
      <c r="CY66" s="19" t="n">
        <v>1</v>
      </c>
      <c r="CZ66" s="19" t="n">
        <v>8</v>
      </c>
      <c r="DA66" s="19" t="n">
        <v>9</v>
      </c>
      <c r="DB66" s="28" t="n">
        <v>17</v>
      </c>
      <c r="DC66" s="19" t="n">
        <v>0</v>
      </c>
      <c r="DD66" s="19" t="n">
        <v>0</v>
      </c>
    </row>
    <row r="67" customFormat="false" ht="18" hidden="false" customHeight="true" outlineLevel="0" collapsed="false">
      <c r="A67" s="21" t="s">
        <v>87</v>
      </c>
      <c r="B67" s="22" t="n">
        <v>100</v>
      </c>
      <c r="C67" s="23" t="n">
        <v>0</v>
      </c>
      <c r="D67" s="24" t="n">
        <v>1</v>
      </c>
      <c r="E67" s="19" t="n">
        <v>102</v>
      </c>
      <c r="F67" s="19" t="n">
        <v>110</v>
      </c>
      <c r="G67" s="25" t="n">
        <v>212</v>
      </c>
      <c r="H67" s="19" t="n">
        <v>1</v>
      </c>
      <c r="I67" s="19" t="n">
        <v>0</v>
      </c>
      <c r="K67" s="19" t="n">
        <v>100</v>
      </c>
      <c r="L67" s="19" t="n">
        <v>0</v>
      </c>
      <c r="M67" s="19" t="n">
        <v>1</v>
      </c>
      <c r="N67" s="19" t="n">
        <v>102</v>
      </c>
      <c r="O67" s="19" t="n">
        <v>109</v>
      </c>
      <c r="P67" s="25" t="n">
        <v>211</v>
      </c>
      <c r="Q67" s="19" t="n">
        <v>-1</v>
      </c>
      <c r="R67" s="19" t="n">
        <v>0</v>
      </c>
      <c r="T67" s="19" t="n">
        <v>100</v>
      </c>
      <c r="U67" s="19" t="n">
        <v>0</v>
      </c>
      <c r="V67" s="19" t="n">
        <v>0</v>
      </c>
      <c r="W67" s="19" t="n">
        <v>101</v>
      </c>
      <c r="X67" s="19" t="n">
        <v>109</v>
      </c>
      <c r="Y67" s="25" t="n">
        <v>210</v>
      </c>
      <c r="Z67" s="19" t="n">
        <v>-1</v>
      </c>
      <c r="AA67" s="19" t="n">
        <v>-2</v>
      </c>
      <c r="AC67" s="19" t="n">
        <v>100</v>
      </c>
      <c r="AD67" s="19" t="n">
        <v>0</v>
      </c>
      <c r="AE67" s="17" t="n">
        <v>-1</v>
      </c>
      <c r="AF67" s="19" t="n">
        <v>99</v>
      </c>
      <c r="AG67" s="19" t="n">
        <v>108</v>
      </c>
      <c r="AH67" s="25" t="n">
        <v>207</v>
      </c>
      <c r="AI67" s="19" t="n">
        <v>-3</v>
      </c>
      <c r="AJ67" s="17" t="n">
        <v>-6</v>
      </c>
      <c r="AL67" s="19" t="n">
        <v>101</v>
      </c>
      <c r="AM67" s="19" t="n">
        <v>1</v>
      </c>
      <c r="AN67" s="19" t="n">
        <v>0</v>
      </c>
      <c r="AO67" s="19" t="n">
        <v>102</v>
      </c>
      <c r="AP67" s="19" t="n">
        <v>109</v>
      </c>
      <c r="AQ67" s="25" t="n">
        <v>211</v>
      </c>
      <c r="AR67" s="19" t="n">
        <v>4</v>
      </c>
      <c r="AS67" s="19" t="n">
        <v>-2</v>
      </c>
      <c r="AU67" s="19" t="n">
        <v>102</v>
      </c>
      <c r="AV67" s="19" t="n">
        <v>1</v>
      </c>
      <c r="AW67" s="19" t="n">
        <v>1</v>
      </c>
      <c r="AX67" s="19" t="n">
        <v>102</v>
      </c>
      <c r="AY67" s="19" t="n">
        <v>111</v>
      </c>
      <c r="AZ67" s="25" t="n">
        <v>213</v>
      </c>
      <c r="BA67" s="19" t="n">
        <v>2</v>
      </c>
      <c r="BB67" s="19" t="n">
        <v>0</v>
      </c>
      <c r="BD67" s="19" t="n">
        <v>102</v>
      </c>
      <c r="BE67" s="19" t="n">
        <v>0</v>
      </c>
      <c r="BF67" s="19" t="n">
        <v>0</v>
      </c>
      <c r="BG67" s="19" t="n">
        <v>101</v>
      </c>
      <c r="BH67" s="19" t="n">
        <v>111</v>
      </c>
      <c r="BI67" s="25" t="n">
        <v>212</v>
      </c>
      <c r="BJ67" s="19" t="n">
        <v>-1</v>
      </c>
      <c r="BK67" s="19" t="n">
        <v>-1</v>
      </c>
      <c r="BM67" s="19" t="n">
        <v>100</v>
      </c>
      <c r="BN67" s="19" t="n">
        <v>-2</v>
      </c>
      <c r="BO67" s="19" t="n">
        <v>-2</v>
      </c>
      <c r="BP67" s="19" t="n">
        <v>101</v>
      </c>
      <c r="BQ67" s="19" t="n">
        <v>108</v>
      </c>
      <c r="BR67" s="25" t="n">
        <v>209</v>
      </c>
      <c r="BS67" s="19" t="n">
        <v>-3</v>
      </c>
      <c r="BT67" s="19" t="n">
        <v>-4</v>
      </c>
      <c r="BV67" s="19" t="n">
        <v>100</v>
      </c>
      <c r="BW67" s="19" t="n">
        <v>0</v>
      </c>
      <c r="BX67" s="19" t="n">
        <v>-2</v>
      </c>
      <c r="BY67" s="19" t="n">
        <v>100</v>
      </c>
      <c r="BZ67" s="19" t="n">
        <v>106</v>
      </c>
      <c r="CA67" s="25" t="n">
        <v>206</v>
      </c>
      <c r="CB67" s="19" t="n">
        <v>-3</v>
      </c>
      <c r="CC67" s="19" t="n">
        <v>-8</v>
      </c>
      <c r="CE67" s="19" t="n">
        <v>100</v>
      </c>
      <c r="CF67" s="19" t="n">
        <v>0</v>
      </c>
      <c r="CG67" s="19" t="n">
        <v>-1</v>
      </c>
      <c r="CH67" s="19" t="n">
        <v>100</v>
      </c>
      <c r="CI67" s="19" t="n">
        <v>106</v>
      </c>
      <c r="CJ67" s="25" t="n">
        <v>206</v>
      </c>
      <c r="CK67" s="19" t="n">
        <v>0</v>
      </c>
      <c r="CL67" s="19" t="n">
        <v>-6</v>
      </c>
      <c r="CN67" s="19" t="n">
        <v>99</v>
      </c>
      <c r="CO67" s="19" t="n">
        <v>-1</v>
      </c>
      <c r="CP67" s="19" t="n">
        <v>-1</v>
      </c>
      <c r="CQ67" s="19" t="n">
        <v>99</v>
      </c>
      <c r="CR67" s="19" t="n">
        <v>106</v>
      </c>
      <c r="CS67" s="28" t="n">
        <v>205</v>
      </c>
      <c r="CT67" s="19" t="n">
        <v>-1</v>
      </c>
      <c r="CU67" s="19" t="n">
        <v>-6</v>
      </c>
      <c r="CW67" s="19" t="n">
        <v>99</v>
      </c>
      <c r="CX67" s="19" t="n">
        <v>0</v>
      </c>
      <c r="CY67" s="19" t="n">
        <v>-1</v>
      </c>
      <c r="CZ67" s="19" t="n">
        <v>98</v>
      </c>
      <c r="DA67" s="19" t="n">
        <v>108</v>
      </c>
      <c r="DB67" s="28" t="n">
        <v>206</v>
      </c>
      <c r="DC67" s="19" t="n">
        <v>1</v>
      </c>
      <c r="DD67" s="19" t="n">
        <v>-5</v>
      </c>
    </row>
    <row r="68" customFormat="false" ht="18" hidden="false" customHeight="true" outlineLevel="0" collapsed="false">
      <c r="A68" s="21" t="s">
        <v>88</v>
      </c>
      <c r="B68" s="22" t="n">
        <v>29</v>
      </c>
      <c r="C68" s="23" t="n">
        <v>0</v>
      </c>
      <c r="D68" s="24" t="n">
        <v>1</v>
      </c>
      <c r="E68" s="19" t="n">
        <v>28</v>
      </c>
      <c r="F68" s="19" t="n">
        <v>38</v>
      </c>
      <c r="G68" s="25" t="n">
        <v>66</v>
      </c>
      <c r="H68" s="19" t="n">
        <v>-1</v>
      </c>
      <c r="I68" s="19" t="n">
        <v>0</v>
      </c>
      <c r="K68" s="19" t="n">
        <v>29</v>
      </c>
      <c r="L68" s="19" t="n">
        <v>0</v>
      </c>
      <c r="M68" s="19" t="n">
        <v>1</v>
      </c>
      <c r="N68" s="19" t="n">
        <v>28</v>
      </c>
      <c r="O68" s="19" t="n">
        <v>37</v>
      </c>
      <c r="P68" s="25" t="n">
        <v>65</v>
      </c>
      <c r="Q68" s="19" t="n">
        <v>-1</v>
      </c>
      <c r="R68" s="19" t="n">
        <v>-1</v>
      </c>
      <c r="T68" s="19" t="n">
        <v>29</v>
      </c>
      <c r="U68" s="19" t="n">
        <v>0</v>
      </c>
      <c r="V68" s="19" t="n">
        <v>1</v>
      </c>
      <c r="W68" s="19" t="n">
        <v>28</v>
      </c>
      <c r="X68" s="19" t="n">
        <v>37</v>
      </c>
      <c r="Y68" s="25" t="n">
        <v>65</v>
      </c>
      <c r="Z68" s="19" t="n">
        <v>0</v>
      </c>
      <c r="AA68" s="19" t="n">
        <v>-1</v>
      </c>
      <c r="AC68" s="19" t="n">
        <v>29</v>
      </c>
      <c r="AD68" s="19" t="n">
        <v>0</v>
      </c>
      <c r="AE68" s="17" t="n">
        <v>1</v>
      </c>
      <c r="AF68" s="19" t="n">
        <v>28</v>
      </c>
      <c r="AG68" s="19" t="n">
        <v>37</v>
      </c>
      <c r="AH68" s="25" t="n">
        <v>65</v>
      </c>
      <c r="AI68" s="19" t="n">
        <v>0</v>
      </c>
      <c r="AJ68" s="17" t="n">
        <v>-1</v>
      </c>
      <c r="AL68" s="19" t="n">
        <v>29</v>
      </c>
      <c r="AM68" s="19" t="n">
        <v>0</v>
      </c>
      <c r="AN68" s="19" t="n">
        <v>1</v>
      </c>
      <c r="AO68" s="19" t="n">
        <v>28</v>
      </c>
      <c r="AP68" s="19" t="n">
        <v>36</v>
      </c>
      <c r="AQ68" s="25" t="n">
        <v>64</v>
      </c>
      <c r="AR68" s="19" t="n">
        <v>-1</v>
      </c>
      <c r="AS68" s="19" t="n">
        <v>-2</v>
      </c>
      <c r="AU68" s="19" t="n">
        <v>29</v>
      </c>
      <c r="AV68" s="19" t="n">
        <v>0</v>
      </c>
      <c r="AW68" s="19" t="n">
        <v>1</v>
      </c>
      <c r="AX68" s="19" t="n">
        <v>28</v>
      </c>
      <c r="AY68" s="19" t="n">
        <v>36</v>
      </c>
      <c r="AZ68" s="25" t="n">
        <v>64</v>
      </c>
      <c r="BA68" s="19" t="n">
        <v>0</v>
      </c>
      <c r="BB68" s="19" t="n">
        <v>-2</v>
      </c>
      <c r="BD68" s="19" t="n">
        <v>29</v>
      </c>
      <c r="BE68" s="19" t="n">
        <v>0</v>
      </c>
      <c r="BF68" s="19" t="n">
        <v>1</v>
      </c>
      <c r="BG68" s="19" t="n">
        <v>28</v>
      </c>
      <c r="BH68" s="19" t="n">
        <v>36</v>
      </c>
      <c r="BI68" s="25" t="n">
        <v>64</v>
      </c>
      <c r="BJ68" s="19" t="n">
        <v>0</v>
      </c>
      <c r="BK68" s="19" t="n">
        <v>-2</v>
      </c>
      <c r="BM68" s="19" t="n">
        <v>29</v>
      </c>
      <c r="BN68" s="19" t="n">
        <v>0</v>
      </c>
      <c r="BO68" s="19" t="n">
        <v>1</v>
      </c>
      <c r="BP68" s="19" t="n">
        <v>28</v>
      </c>
      <c r="BQ68" s="19" t="n">
        <v>36</v>
      </c>
      <c r="BR68" s="25" t="n">
        <v>64</v>
      </c>
      <c r="BS68" s="19" t="n">
        <v>0</v>
      </c>
      <c r="BT68" s="19" t="n">
        <v>-2</v>
      </c>
      <c r="BV68" s="19" t="n">
        <v>29</v>
      </c>
      <c r="BW68" s="19" t="n">
        <v>0</v>
      </c>
      <c r="BX68" s="19" t="n">
        <v>1</v>
      </c>
      <c r="BY68" s="19" t="n">
        <v>28</v>
      </c>
      <c r="BZ68" s="19" t="n">
        <v>36</v>
      </c>
      <c r="CA68" s="25" t="n">
        <v>64</v>
      </c>
      <c r="CB68" s="19" t="n">
        <v>0</v>
      </c>
      <c r="CC68" s="19" t="n">
        <v>-3</v>
      </c>
      <c r="CE68" s="19" t="n">
        <v>29</v>
      </c>
      <c r="CF68" s="19" t="n">
        <v>0</v>
      </c>
      <c r="CG68" s="19" t="n">
        <v>1</v>
      </c>
      <c r="CH68" s="19" t="n">
        <v>28</v>
      </c>
      <c r="CI68" s="19" t="n">
        <v>36</v>
      </c>
      <c r="CJ68" s="25" t="n">
        <v>64</v>
      </c>
      <c r="CK68" s="19" t="n">
        <v>0</v>
      </c>
      <c r="CL68" s="19" t="n">
        <v>-3</v>
      </c>
      <c r="CN68" s="19" t="n">
        <v>29</v>
      </c>
      <c r="CO68" s="19" t="n">
        <v>0</v>
      </c>
      <c r="CP68" s="19" t="n">
        <v>0</v>
      </c>
      <c r="CQ68" s="19" t="n">
        <v>28</v>
      </c>
      <c r="CR68" s="19" t="n">
        <v>35</v>
      </c>
      <c r="CS68" s="28" t="n">
        <v>63</v>
      </c>
      <c r="CT68" s="19" t="n">
        <v>-1</v>
      </c>
      <c r="CU68" s="19" t="n">
        <v>-4</v>
      </c>
      <c r="CW68" s="19" t="n">
        <v>29</v>
      </c>
      <c r="CX68" s="19" t="n">
        <v>0</v>
      </c>
      <c r="CY68" s="19" t="n">
        <v>0</v>
      </c>
      <c r="CZ68" s="19" t="n">
        <v>28</v>
      </c>
      <c r="DA68" s="19" t="n">
        <v>35</v>
      </c>
      <c r="DB68" s="28" t="n">
        <v>63</v>
      </c>
      <c r="DC68" s="19" t="n">
        <v>0</v>
      </c>
      <c r="DD68" s="19" t="n">
        <v>-4</v>
      </c>
    </row>
    <row r="69" customFormat="false" ht="18" hidden="false" customHeight="true" outlineLevel="0" collapsed="false">
      <c r="A69" s="21" t="s">
        <v>89</v>
      </c>
      <c r="B69" s="22" t="n">
        <v>19</v>
      </c>
      <c r="C69" s="23" t="n">
        <v>0</v>
      </c>
      <c r="D69" s="24" t="n">
        <v>0</v>
      </c>
      <c r="E69" s="19" t="n">
        <v>18</v>
      </c>
      <c r="F69" s="19" t="n">
        <v>19</v>
      </c>
      <c r="G69" s="25" t="n">
        <v>37</v>
      </c>
      <c r="H69" s="19" t="n">
        <v>0</v>
      </c>
      <c r="I69" s="19" t="n">
        <v>1</v>
      </c>
      <c r="K69" s="19" t="n">
        <v>19</v>
      </c>
      <c r="L69" s="19" t="n">
        <v>0</v>
      </c>
      <c r="M69" s="19" t="n">
        <v>0</v>
      </c>
      <c r="N69" s="19" t="n">
        <v>18</v>
      </c>
      <c r="O69" s="19" t="n">
        <v>19</v>
      </c>
      <c r="P69" s="25" t="n">
        <v>37</v>
      </c>
      <c r="Q69" s="19" t="n">
        <v>0</v>
      </c>
      <c r="R69" s="19" t="n">
        <v>0</v>
      </c>
      <c r="T69" s="19" t="n">
        <v>19</v>
      </c>
      <c r="U69" s="19" t="n">
        <v>0</v>
      </c>
      <c r="V69" s="19" t="n">
        <v>0</v>
      </c>
      <c r="W69" s="19" t="n">
        <v>18</v>
      </c>
      <c r="X69" s="19" t="n">
        <v>19</v>
      </c>
      <c r="Y69" s="25" t="n">
        <v>37</v>
      </c>
      <c r="Z69" s="19" t="n">
        <v>0</v>
      </c>
      <c r="AA69" s="19" t="n">
        <v>0</v>
      </c>
      <c r="AC69" s="19" t="n">
        <v>19</v>
      </c>
      <c r="AD69" s="19" t="n">
        <v>0</v>
      </c>
      <c r="AE69" s="17" t="n">
        <v>0</v>
      </c>
      <c r="AF69" s="19" t="n">
        <v>18</v>
      </c>
      <c r="AG69" s="19" t="n">
        <v>19</v>
      </c>
      <c r="AH69" s="25" t="n">
        <v>37</v>
      </c>
      <c r="AI69" s="19" t="n">
        <v>0</v>
      </c>
      <c r="AJ69" s="17" t="n">
        <v>0</v>
      </c>
      <c r="AL69" s="19" t="n">
        <v>19</v>
      </c>
      <c r="AM69" s="19" t="n">
        <v>0</v>
      </c>
      <c r="AN69" s="19" t="n">
        <v>0</v>
      </c>
      <c r="AO69" s="19" t="n">
        <v>18</v>
      </c>
      <c r="AP69" s="19" t="n">
        <v>19</v>
      </c>
      <c r="AQ69" s="25" t="n">
        <v>37</v>
      </c>
      <c r="AR69" s="19" t="n">
        <v>0</v>
      </c>
      <c r="AS69" s="19" t="n">
        <v>0</v>
      </c>
      <c r="AU69" s="19" t="n">
        <v>19</v>
      </c>
      <c r="AV69" s="19" t="n">
        <v>0</v>
      </c>
      <c r="AW69" s="19" t="n">
        <v>0</v>
      </c>
      <c r="AX69" s="19" t="n">
        <v>18</v>
      </c>
      <c r="AY69" s="19" t="n">
        <v>19</v>
      </c>
      <c r="AZ69" s="25" t="n">
        <v>37</v>
      </c>
      <c r="BA69" s="19" t="n">
        <v>0</v>
      </c>
      <c r="BB69" s="19" t="n">
        <v>0</v>
      </c>
      <c r="BD69" s="19" t="n">
        <v>19</v>
      </c>
      <c r="BE69" s="19" t="n">
        <v>0</v>
      </c>
      <c r="BF69" s="19" t="n">
        <v>0</v>
      </c>
      <c r="BG69" s="19" t="n">
        <v>18</v>
      </c>
      <c r="BH69" s="19" t="n">
        <v>19</v>
      </c>
      <c r="BI69" s="25" t="n">
        <v>37</v>
      </c>
      <c r="BJ69" s="19" t="n">
        <v>0</v>
      </c>
      <c r="BK69" s="19" t="n">
        <v>0</v>
      </c>
      <c r="BM69" s="19" t="n">
        <v>19</v>
      </c>
      <c r="BN69" s="19" t="n">
        <v>0</v>
      </c>
      <c r="BO69" s="19" t="n">
        <v>0</v>
      </c>
      <c r="BP69" s="19" t="n">
        <v>18</v>
      </c>
      <c r="BQ69" s="19" t="n">
        <v>19</v>
      </c>
      <c r="BR69" s="25" t="n">
        <v>37</v>
      </c>
      <c r="BS69" s="19" t="n">
        <v>0</v>
      </c>
      <c r="BT69" s="19" t="n">
        <v>0</v>
      </c>
      <c r="BV69" s="19" t="n">
        <v>19</v>
      </c>
      <c r="BW69" s="19" t="n">
        <v>0</v>
      </c>
      <c r="BX69" s="19" t="n">
        <v>0</v>
      </c>
      <c r="BY69" s="19" t="n">
        <v>18</v>
      </c>
      <c r="BZ69" s="19" t="n">
        <v>19</v>
      </c>
      <c r="CA69" s="25" t="n">
        <v>37</v>
      </c>
      <c r="CB69" s="19" t="n">
        <v>0</v>
      </c>
      <c r="CC69" s="19" t="n">
        <v>0</v>
      </c>
      <c r="CE69" s="19" t="n">
        <v>19</v>
      </c>
      <c r="CF69" s="19" t="n">
        <v>0</v>
      </c>
      <c r="CG69" s="19" t="n">
        <v>0</v>
      </c>
      <c r="CH69" s="19" t="n">
        <v>18</v>
      </c>
      <c r="CI69" s="19" t="n">
        <v>19</v>
      </c>
      <c r="CJ69" s="25" t="n">
        <v>37</v>
      </c>
      <c r="CK69" s="19" t="n">
        <v>0</v>
      </c>
      <c r="CL69" s="19" t="n">
        <v>0</v>
      </c>
      <c r="CN69" s="19" t="n">
        <v>18</v>
      </c>
      <c r="CO69" s="19" t="n">
        <v>-1</v>
      </c>
      <c r="CP69" s="19" t="n">
        <v>-1</v>
      </c>
      <c r="CQ69" s="19" t="n">
        <v>18</v>
      </c>
      <c r="CR69" s="19" t="n">
        <v>18</v>
      </c>
      <c r="CS69" s="28" t="n">
        <v>36</v>
      </c>
      <c r="CT69" s="19" t="n">
        <v>-1</v>
      </c>
      <c r="CU69" s="19" t="n">
        <v>-1</v>
      </c>
      <c r="CW69" s="19" t="n">
        <v>18</v>
      </c>
      <c r="CX69" s="19" t="n">
        <v>0</v>
      </c>
      <c r="CY69" s="19" t="n">
        <v>-1</v>
      </c>
      <c r="CZ69" s="19" t="n">
        <v>18</v>
      </c>
      <c r="DA69" s="19" t="n">
        <v>18</v>
      </c>
      <c r="DB69" s="28" t="n">
        <v>36</v>
      </c>
      <c r="DC69" s="19" t="n">
        <v>0</v>
      </c>
      <c r="DD69" s="19" t="n">
        <v>-1</v>
      </c>
    </row>
    <row r="70" customFormat="false" ht="18" hidden="false" customHeight="true" outlineLevel="0" collapsed="false">
      <c r="A70" s="21" t="s">
        <v>90</v>
      </c>
      <c r="B70" s="22" t="n">
        <v>37</v>
      </c>
      <c r="C70" s="23" t="n">
        <v>0</v>
      </c>
      <c r="D70" s="24" t="n">
        <v>0</v>
      </c>
      <c r="E70" s="19" t="n">
        <v>39</v>
      </c>
      <c r="F70" s="19" t="n">
        <v>49</v>
      </c>
      <c r="G70" s="25" t="n">
        <v>88</v>
      </c>
      <c r="H70" s="19" t="n">
        <v>0</v>
      </c>
      <c r="I70" s="19" t="n">
        <v>0</v>
      </c>
      <c r="K70" s="19" t="n">
        <v>35</v>
      </c>
      <c r="L70" s="19" t="n">
        <v>-2</v>
      </c>
      <c r="M70" s="19" t="n">
        <v>-2</v>
      </c>
      <c r="N70" s="19" t="n">
        <v>39</v>
      </c>
      <c r="O70" s="19" t="n">
        <v>45</v>
      </c>
      <c r="P70" s="25" t="n">
        <v>84</v>
      </c>
      <c r="Q70" s="19" t="n">
        <v>-4</v>
      </c>
      <c r="R70" s="19" t="n">
        <v>-4</v>
      </c>
      <c r="T70" s="19" t="n">
        <v>35</v>
      </c>
      <c r="U70" s="19" t="n">
        <v>0</v>
      </c>
      <c r="V70" s="19" t="n">
        <v>-2</v>
      </c>
      <c r="W70" s="19" t="n">
        <v>39</v>
      </c>
      <c r="X70" s="19" t="n">
        <v>45</v>
      </c>
      <c r="Y70" s="25" t="n">
        <v>84</v>
      </c>
      <c r="Z70" s="19" t="n">
        <v>0</v>
      </c>
      <c r="AA70" s="19" t="n">
        <v>-4</v>
      </c>
      <c r="AC70" s="19" t="n">
        <v>35</v>
      </c>
      <c r="AD70" s="19" t="n">
        <v>0</v>
      </c>
      <c r="AE70" s="17" t="n">
        <v>-2</v>
      </c>
      <c r="AF70" s="19" t="n">
        <v>39</v>
      </c>
      <c r="AG70" s="19" t="n">
        <v>45</v>
      </c>
      <c r="AH70" s="25" t="n">
        <v>84</v>
      </c>
      <c r="AI70" s="19" t="n">
        <v>0</v>
      </c>
      <c r="AJ70" s="17" t="n">
        <v>-4</v>
      </c>
      <c r="AL70" s="19" t="n">
        <v>35</v>
      </c>
      <c r="AM70" s="19" t="n">
        <v>0</v>
      </c>
      <c r="AN70" s="19" t="n">
        <v>-2</v>
      </c>
      <c r="AO70" s="19" t="n">
        <v>39</v>
      </c>
      <c r="AP70" s="19" t="n">
        <v>45</v>
      </c>
      <c r="AQ70" s="25" t="n">
        <v>84</v>
      </c>
      <c r="AR70" s="19" t="n">
        <v>0</v>
      </c>
      <c r="AS70" s="19" t="n">
        <v>-4</v>
      </c>
      <c r="AU70" s="19" t="n">
        <v>35</v>
      </c>
      <c r="AV70" s="19" t="n">
        <v>0</v>
      </c>
      <c r="AW70" s="19" t="n">
        <v>-2</v>
      </c>
      <c r="AX70" s="19" t="n">
        <v>39</v>
      </c>
      <c r="AY70" s="19" t="n">
        <v>44</v>
      </c>
      <c r="AZ70" s="25" t="n">
        <v>83</v>
      </c>
      <c r="BA70" s="19" t="n">
        <v>-1</v>
      </c>
      <c r="BB70" s="19" t="n">
        <v>-5</v>
      </c>
      <c r="BD70" s="19" t="n">
        <v>35</v>
      </c>
      <c r="BE70" s="19" t="n">
        <v>0</v>
      </c>
      <c r="BF70" s="19" t="n">
        <v>-2</v>
      </c>
      <c r="BG70" s="19" t="n">
        <v>39</v>
      </c>
      <c r="BH70" s="19" t="n">
        <v>44</v>
      </c>
      <c r="BI70" s="25" t="n">
        <v>83</v>
      </c>
      <c r="BJ70" s="19" t="n">
        <v>0</v>
      </c>
      <c r="BK70" s="19" t="n">
        <v>-5</v>
      </c>
      <c r="BM70" s="19" t="n">
        <v>35</v>
      </c>
      <c r="BN70" s="19" t="n">
        <v>0</v>
      </c>
      <c r="BO70" s="19" t="n">
        <v>-2</v>
      </c>
      <c r="BP70" s="19" t="n">
        <v>39</v>
      </c>
      <c r="BQ70" s="19" t="n">
        <v>44</v>
      </c>
      <c r="BR70" s="25" t="n">
        <v>83</v>
      </c>
      <c r="BS70" s="19" t="n">
        <v>0</v>
      </c>
      <c r="BT70" s="19" t="n">
        <v>-5</v>
      </c>
      <c r="BV70" s="19" t="n">
        <v>36</v>
      </c>
      <c r="BW70" s="19" t="n">
        <v>1</v>
      </c>
      <c r="BX70" s="19" t="n">
        <v>-1</v>
      </c>
      <c r="BY70" s="19" t="n">
        <v>41</v>
      </c>
      <c r="BZ70" s="19" t="n">
        <v>45</v>
      </c>
      <c r="CA70" s="25" t="n">
        <v>86</v>
      </c>
      <c r="CB70" s="19" t="n">
        <v>3</v>
      </c>
      <c r="CC70" s="19" t="n">
        <v>-2</v>
      </c>
      <c r="CE70" s="19" t="n">
        <v>36</v>
      </c>
      <c r="CF70" s="19" t="n">
        <v>0</v>
      </c>
      <c r="CG70" s="19" t="n">
        <v>-1</v>
      </c>
      <c r="CH70" s="19" t="n">
        <v>42</v>
      </c>
      <c r="CI70" s="19" t="n">
        <v>45</v>
      </c>
      <c r="CJ70" s="25" t="n">
        <v>87</v>
      </c>
      <c r="CK70" s="19" t="n">
        <v>1</v>
      </c>
      <c r="CL70" s="19" t="n">
        <v>-1</v>
      </c>
      <c r="CN70" s="19" t="n">
        <v>36</v>
      </c>
      <c r="CO70" s="19" t="n">
        <v>0</v>
      </c>
      <c r="CP70" s="19" t="n">
        <v>-1</v>
      </c>
      <c r="CQ70" s="19" t="n">
        <v>42</v>
      </c>
      <c r="CR70" s="19" t="n">
        <v>45</v>
      </c>
      <c r="CS70" s="28" t="n">
        <v>87</v>
      </c>
      <c r="CT70" s="19" t="n">
        <v>0</v>
      </c>
      <c r="CU70" s="19" t="n">
        <v>-1</v>
      </c>
      <c r="CW70" s="19" t="n">
        <v>36</v>
      </c>
      <c r="CX70" s="19" t="n">
        <v>0</v>
      </c>
      <c r="CY70" s="19" t="n">
        <v>-1</v>
      </c>
      <c r="CZ70" s="19" t="n">
        <v>42</v>
      </c>
      <c r="DA70" s="19" t="n">
        <v>45</v>
      </c>
      <c r="DB70" s="28" t="n">
        <v>87</v>
      </c>
      <c r="DC70" s="19" t="n">
        <v>0</v>
      </c>
      <c r="DD70" s="19" t="n">
        <v>-1</v>
      </c>
    </row>
    <row r="71" customFormat="false" ht="18" hidden="false" customHeight="true" outlineLevel="0" collapsed="false">
      <c r="A71" s="21" t="s">
        <v>91</v>
      </c>
      <c r="B71" s="22" t="n">
        <v>108</v>
      </c>
      <c r="C71" s="23" t="n">
        <v>-1</v>
      </c>
      <c r="D71" s="24" t="n">
        <v>0</v>
      </c>
      <c r="E71" s="19" t="n">
        <v>133</v>
      </c>
      <c r="F71" s="19" t="n">
        <v>105</v>
      </c>
      <c r="G71" s="25" t="n">
        <v>238</v>
      </c>
      <c r="H71" s="19" t="n">
        <v>-1</v>
      </c>
      <c r="I71" s="19" t="n">
        <v>-6</v>
      </c>
      <c r="K71" s="19" t="n">
        <v>110</v>
      </c>
      <c r="L71" s="19" t="n">
        <v>2</v>
      </c>
      <c r="M71" s="19" t="n">
        <v>2</v>
      </c>
      <c r="N71" s="19" t="n">
        <v>133</v>
      </c>
      <c r="O71" s="19" t="n">
        <v>106</v>
      </c>
      <c r="P71" s="25" t="n">
        <v>239</v>
      </c>
      <c r="Q71" s="19" t="n">
        <v>1</v>
      </c>
      <c r="R71" s="19" t="n">
        <v>-5</v>
      </c>
      <c r="T71" s="19" t="n">
        <v>112</v>
      </c>
      <c r="U71" s="19" t="n">
        <v>2</v>
      </c>
      <c r="V71" s="19" t="n">
        <v>5</v>
      </c>
      <c r="W71" s="19" t="n">
        <v>132</v>
      </c>
      <c r="X71" s="19" t="n">
        <v>106</v>
      </c>
      <c r="Y71" s="25" t="n">
        <v>238</v>
      </c>
      <c r="Z71" s="19" t="n">
        <v>-1</v>
      </c>
      <c r="AA71" s="19" t="n">
        <v>-5</v>
      </c>
      <c r="AC71" s="19" t="n">
        <v>111</v>
      </c>
      <c r="AD71" s="19" t="n">
        <v>-1</v>
      </c>
      <c r="AE71" s="17" t="n">
        <v>4</v>
      </c>
      <c r="AF71" s="19" t="n">
        <v>132</v>
      </c>
      <c r="AG71" s="19" t="n">
        <v>106</v>
      </c>
      <c r="AH71" s="25" t="n">
        <v>238</v>
      </c>
      <c r="AI71" s="19" t="n">
        <v>0</v>
      </c>
      <c r="AJ71" s="17" t="n">
        <v>-5</v>
      </c>
      <c r="AL71" s="19" t="n">
        <v>112</v>
      </c>
      <c r="AM71" s="19" t="n">
        <v>1</v>
      </c>
      <c r="AN71" s="19" t="n">
        <v>5</v>
      </c>
      <c r="AO71" s="19" t="n">
        <v>133</v>
      </c>
      <c r="AP71" s="19" t="n">
        <v>106</v>
      </c>
      <c r="AQ71" s="25" t="n">
        <v>239</v>
      </c>
      <c r="AR71" s="19" t="n">
        <v>1</v>
      </c>
      <c r="AS71" s="19" t="n">
        <v>-3</v>
      </c>
      <c r="AU71" s="19" t="n">
        <v>112</v>
      </c>
      <c r="AV71" s="19" t="n">
        <v>0</v>
      </c>
      <c r="AW71" s="19" t="n">
        <v>6</v>
      </c>
      <c r="AX71" s="19" t="n">
        <v>131</v>
      </c>
      <c r="AY71" s="19" t="n">
        <v>106</v>
      </c>
      <c r="AZ71" s="25" t="n">
        <v>237</v>
      </c>
      <c r="BA71" s="19" t="n">
        <v>-2</v>
      </c>
      <c r="BB71" s="19" t="n">
        <v>-1</v>
      </c>
      <c r="BD71" s="19" t="n">
        <v>112</v>
      </c>
      <c r="BE71" s="19" t="n">
        <v>0</v>
      </c>
      <c r="BF71" s="19" t="n">
        <v>6</v>
      </c>
      <c r="BG71" s="19" t="n">
        <v>131</v>
      </c>
      <c r="BH71" s="19" t="n">
        <v>105</v>
      </c>
      <c r="BI71" s="25" t="n">
        <v>236</v>
      </c>
      <c r="BJ71" s="19" t="n">
        <v>-1</v>
      </c>
      <c r="BK71" s="19" t="n">
        <v>-2</v>
      </c>
      <c r="BM71" s="19" t="n">
        <v>118</v>
      </c>
      <c r="BN71" s="19" t="n">
        <v>6</v>
      </c>
      <c r="BO71" s="19" t="n">
        <v>9</v>
      </c>
      <c r="BP71" s="19" t="n">
        <v>133</v>
      </c>
      <c r="BQ71" s="19" t="n">
        <v>109</v>
      </c>
      <c r="BR71" s="25" t="n">
        <v>242</v>
      </c>
      <c r="BS71" s="19" t="n">
        <v>6</v>
      </c>
      <c r="BT71" s="19" t="n">
        <v>1</v>
      </c>
      <c r="BV71" s="19" t="n">
        <v>118</v>
      </c>
      <c r="BW71" s="19" t="n">
        <v>0</v>
      </c>
      <c r="BX71" s="19" t="n">
        <v>9</v>
      </c>
      <c r="BY71" s="19" t="n">
        <v>132</v>
      </c>
      <c r="BZ71" s="19" t="n">
        <v>110</v>
      </c>
      <c r="CA71" s="25" t="n">
        <v>242</v>
      </c>
      <c r="CB71" s="19" t="n">
        <v>0</v>
      </c>
      <c r="CC71" s="19" t="n">
        <v>2</v>
      </c>
      <c r="CE71" s="19" t="n">
        <v>117</v>
      </c>
      <c r="CF71" s="19" t="n">
        <v>-1</v>
      </c>
      <c r="CG71" s="19" t="n">
        <v>8</v>
      </c>
      <c r="CH71" s="19" t="n">
        <v>131</v>
      </c>
      <c r="CI71" s="19" t="n">
        <v>110</v>
      </c>
      <c r="CJ71" s="25" t="n">
        <v>241</v>
      </c>
      <c r="CK71" s="19" t="n">
        <v>-1</v>
      </c>
      <c r="CL71" s="19" t="n">
        <v>1</v>
      </c>
      <c r="CN71" s="19" t="n">
        <v>118</v>
      </c>
      <c r="CO71" s="19" t="n">
        <v>1</v>
      </c>
      <c r="CP71" s="19" t="n">
        <v>9</v>
      </c>
      <c r="CQ71" s="19" t="n">
        <v>132</v>
      </c>
      <c r="CR71" s="19" t="n">
        <v>109</v>
      </c>
      <c r="CS71" s="28" t="n">
        <v>241</v>
      </c>
      <c r="CT71" s="19" t="n">
        <v>0</v>
      </c>
      <c r="CU71" s="19" t="n">
        <v>1</v>
      </c>
      <c r="CW71" s="19" t="n">
        <v>118</v>
      </c>
      <c r="CX71" s="19" t="n">
        <v>0</v>
      </c>
      <c r="CY71" s="19" t="n">
        <v>9</v>
      </c>
      <c r="CZ71" s="19" t="n">
        <v>132</v>
      </c>
      <c r="DA71" s="19" t="n">
        <v>109</v>
      </c>
      <c r="DB71" s="28" t="n">
        <v>241</v>
      </c>
      <c r="DC71" s="19" t="n">
        <v>0</v>
      </c>
      <c r="DD71" s="19" t="n">
        <v>2</v>
      </c>
    </row>
    <row r="72" customFormat="false" ht="18" hidden="false" customHeight="true" outlineLevel="0" collapsed="false">
      <c r="A72" s="21" t="s">
        <v>92</v>
      </c>
      <c r="B72" s="22" t="n">
        <v>57</v>
      </c>
      <c r="C72" s="23" t="n">
        <v>0</v>
      </c>
      <c r="D72" s="24" t="n">
        <v>-38</v>
      </c>
      <c r="E72" s="19" t="n">
        <v>65</v>
      </c>
      <c r="F72" s="19" t="n">
        <v>70</v>
      </c>
      <c r="G72" s="25" t="n">
        <v>135</v>
      </c>
      <c r="H72" s="19" t="n">
        <v>0</v>
      </c>
      <c r="I72" s="19" t="n">
        <v>-45</v>
      </c>
      <c r="K72" s="19" t="n">
        <v>57</v>
      </c>
      <c r="L72" s="19" t="n">
        <v>0</v>
      </c>
      <c r="M72" s="19" t="n">
        <v>-38</v>
      </c>
      <c r="N72" s="19" t="n">
        <v>65</v>
      </c>
      <c r="O72" s="19" t="n">
        <v>70</v>
      </c>
      <c r="P72" s="25" t="n">
        <v>135</v>
      </c>
      <c r="Q72" s="19" t="n">
        <v>0</v>
      </c>
      <c r="R72" s="19" t="n">
        <v>-45</v>
      </c>
      <c r="T72" s="19" t="n">
        <v>58</v>
      </c>
      <c r="U72" s="19" t="n">
        <v>1</v>
      </c>
      <c r="V72" s="19" t="n">
        <v>0</v>
      </c>
      <c r="W72" s="19" t="n">
        <v>66</v>
      </c>
      <c r="X72" s="19" t="n">
        <v>70</v>
      </c>
      <c r="Y72" s="25" t="n">
        <v>136</v>
      </c>
      <c r="Z72" s="19" t="n">
        <v>1</v>
      </c>
      <c r="AA72" s="19" t="n">
        <v>-1</v>
      </c>
      <c r="AC72" s="19" t="n">
        <v>58</v>
      </c>
      <c r="AD72" s="19" t="n">
        <v>0</v>
      </c>
      <c r="AE72" s="17" t="n">
        <v>0</v>
      </c>
      <c r="AF72" s="19" t="n">
        <v>66</v>
      </c>
      <c r="AG72" s="19" t="n">
        <v>71</v>
      </c>
      <c r="AH72" s="25" t="n">
        <v>137</v>
      </c>
      <c r="AI72" s="19" t="n">
        <v>1</v>
      </c>
      <c r="AJ72" s="17" t="n">
        <v>-1</v>
      </c>
      <c r="AL72" s="19" t="n">
        <v>58</v>
      </c>
      <c r="AM72" s="19" t="n">
        <v>0</v>
      </c>
      <c r="AN72" s="19" t="n">
        <v>0</v>
      </c>
      <c r="AO72" s="19" t="n">
        <v>66</v>
      </c>
      <c r="AP72" s="19" t="n">
        <v>71</v>
      </c>
      <c r="AQ72" s="25" t="n">
        <v>137</v>
      </c>
      <c r="AR72" s="19" t="n">
        <v>0</v>
      </c>
      <c r="AS72" s="19" t="n">
        <v>-1</v>
      </c>
      <c r="AU72" s="19" t="n">
        <v>58</v>
      </c>
      <c r="AV72" s="19" t="n">
        <v>0</v>
      </c>
      <c r="AW72" s="19" t="n">
        <v>0</v>
      </c>
      <c r="AX72" s="19" t="n">
        <v>66</v>
      </c>
      <c r="AY72" s="19" t="n">
        <v>71</v>
      </c>
      <c r="AZ72" s="25" t="n">
        <v>137</v>
      </c>
      <c r="BA72" s="19" t="n">
        <v>0</v>
      </c>
      <c r="BB72" s="19" t="n">
        <v>-1</v>
      </c>
      <c r="BD72" s="19" t="n">
        <v>59</v>
      </c>
      <c r="BE72" s="19" t="n">
        <v>1</v>
      </c>
      <c r="BF72" s="19" t="n">
        <v>1</v>
      </c>
      <c r="BG72" s="19" t="n">
        <v>66</v>
      </c>
      <c r="BH72" s="19" t="n">
        <v>72</v>
      </c>
      <c r="BI72" s="25" t="n">
        <v>138</v>
      </c>
      <c r="BJ72" s="19" t="n">
        <v>1</v>
      </c>
      <c r="BK72" s="19" t="n">
        <v>0</v>
      </c>
      <c r="BM72" s="19" t="n">
        <v>59</v>
      </c>
      <c r="BN72" s="19" t="n">
        <v>0</v>
      </c>
      <c r="BO72" s="19" t="n">
        <v>1</v>
      </c>
      <c r="BP72" s="19" t="n">
        <v>66</v>
      </c>
      <c r="BQ72" s="19" t="n">
        <v>73</v>
      </c>
      <c r="BR72" s="25" t="n">
        <v>139</v>
      </c>
      <c r="BS72" s="19" t="n">
        <v>1</v>
      </c>
      <c r="BT72" s="19" t="n">
        <v>1</v>
      </c>
      <c r="BV72" s="19" t="n">
        <v>59</v>
      </c>
      <c r="BW72" s="19" t="n">
        <v>0</v>
      </c>
      <c r="BX72" s="19" t="n">
        <v>1</v>
      </c>
      <c r="BY72" s="19" t="n">
        <v>66</v>
      </c>
      <c r="BZ72" s="19" t="n">
        <v>73</v>
      </c>
      <c r="CA72" s="25" t="n">
        <v>139</v>
      </c>
      <c r="CB72" s="19" t="n">
        <v>0</v>
      </c>
      <c r="CC72" s="19" t="n">
        <v>1</v>
      </c>
      <c r="CE72" s="19" t="n">
        <v>59</v>
      </c>
      <c r="CF72" s="19" t="n">
        <v>0</v>
      </c>
      <c r="CG72" s="19" t="n">
        <v>1</v>
      </c>
      <c r="CH72" s="19" t="n">
        <v>66</v>
      </c>
      <c r="CI72" s="19" t="n">
        <v>73</v>
      </c>
      <c r="CJ72" s="25" t="n">
        <v>139</v>
      </c>
      <c r="CK72" s="19" t="n">
        <v>0</v>
      </c>
      <c r="CL72" s="19" t="n">
        <v>0</v>
      </c>
      <c r="CN72" s="19" t="n">
        <v>59</v>
      </c>
      <c r="CO72" s="19" t="n">
        <v>0</v>
      </c>
      <c r="CP72" s="19" t="n">
        <v>2</v>
      </c>
      <c r="CQ72" s="19" t="n">
        <v>66</v>
      </c>
      <c r="CR72" s="19" t="n">
        <v>73</v>
      </c>
      <c r="CS72" s="28" t="n">
        <v>139</v>
      </c>
      <c r="CT72" s="19" t="n">
        <v>0</v>
      </c>
      <c r="CU72" s="19" t="n">
        <v>4</v>
      </c>
      <c r="CW72" s="19" t="n">
        <v>58</v>
      </c>
      <c r="CX72" s="19" t="n">
        <v>-1</v>
      </c>
      <c r="CY72" s="19" t="n">
        <v>1</v>
      </c>
      <c r="CZ72" s="19" t="n">
        <v>65</v>
      </c>
      <c r="DA72" s="19" t="n">
        <v>72</v>
      </c>
      <c r="DB72" s="28" t="n">
        <v>137</v>
      </c>
      <c r="DC72" s="19" t="n">
        <v>-2</v>
      </c>
      <c r="DD72" s="19" t="n">
        <v>2</v>
      </c>
    </row>
    <row r="73" customFormat="false" ht="18" hidden="false" customHeight="true" outlineLevel="0" collapsed="false">
      <c r="A73" s="21" t="s">
        <v>93</v>
      </c>
      <c r="B73" s="22" t="n">
        <v>562</v>
      </c>
      <c r="C73" s="23" t="n">
        <v>-2</v>
      </c>
      <c r="D73" s="24" t="n">
        <v>3</v>
      </c>
      <c r="E73" s="19" t="n">
        <v>605</v>
      </c>
      <c r="F73" s="19" t="n">
        <v>678</v>
      </c>
      <c r="G73" s="25" t="n">
        <v>1283</v>
      </c>
      <c r="H73" s="19" t="n">
        <v>-2</v>
      </c>
      <c r="I73" s="19" t="n">
        <v>1</v>
      </c>
      <c r="K73" s="19" t="n">
        <v>563</v>
      </c>
      <c r="L73" s="19" t="n">
        <v>1</v>
      </c>
      <c r="M73" s="19" t="n">
        <v>5</v>
      </c>
      <c r="N73" s="19" t="n">
        <v>608</v>
      </c>
      <c r="O73" s="19" t="n">
        <v>684</v>
      </c>
      <c r="P73" s="25" t="n">
        <v>1292</v>
      </c>
      <c r="Q73" s="19" t="n">
        <v>9</v>
      </c>
      <c r="R73" s="19" t="n">
        <v>12</v>
      </c>
      <c r="T73" s="19" t="n">
        <v>563</v>
      </c>
      <c r="U73" s="19" t="n">
        <v>0</v>
      </c>
      <c r="V73" s="19" t="n">
        <v>4</v>
      </c>
      <c r="W73" s="19" t="n">
        <v>608</v>
      </c>
      <c r="X73" s="19" t="n">
        <v>685</v>
      </c>
      <c r="Y73" s="25" t="n">
        <v>1293</v>
      </c>
      <c r="Z73" s="19" t="n">
        <v>1</v>
      </c>
      <c r="AA73" s="19" t="n">
        <v>14</v>
      </c>
      <c r="AC73" s="19" t="n">
        <v>561</v>
      </c>
      <c r="AD73" s="19" t="n">
        <v>-2</v>
      </c>
      <c r="AE73" s="17" t="n">
        <v>3</v>
      </c>
      <c r="AF73" s="19" t="n">
        <v>606</v>
      </c>
      <c r="AG73" s="19" t="n">
        <v>682</v>
      </c>
      <c r="AH73" s="25" t="n">
        <v>1288</v>
      </c>
      <c r="AI73" s="19" t="n">
        <v>-5</v>
      </c>
      <c r="AJ73" s="17" t="n">
        <v>13</v>
      </c>
      <c r="AL73" s="19" t="n">
        <v>563</v>
      </c>
      <c r="AM73" s="19" t="n">
        <v>2</v>
      </c>
      <c r="AN73" s="19" t="n">
        <v>5</v>
      </c>
      <c r="AO73" s="19" t="n">
        <v>610</v>
      </c>
      <c r="AP73" s="19" t="n">
        <v>683</v>
      </c>
      <c r="AQ73" s="25" t="n">
        <v>1293</v>
      </c>
      <c r="AR73" s="19" t="n">
        <v>5</v>
      </c>
      <c r="AS73" s="19" t="n">
        <v>14</v>
      </c>
      <c r="AU73" s="19" t="n">
        <v>565</v>
      </c>
      <c r="AV73" s="19" t="n">
        <v>2</v>
      </c>
      <c r="AW73" s="19" t="n">
        <v>4</v>
      </c>
      <c r="AX73" s="19" t="n">
        <v>612</v>
      </c>
      <c r="AY73" s="19" t="n">
        <v>689</v>
      </c>
      <c r="AZ73" s="25" t="n">
        <v>1301</v>
      </c>
      <c r="BA73" s="19" t="n">
        <v>8</v>
      </c>
      <c r="BB73" s="19" t="n">
        <v>15</v>
      </c>
      <c r="BD73" s="19" t="n">
        <v>564</v>
      </c>
      <c r="BE73" s="19" t="n">
        <v>-1</v>
      </c>
      <c r="BF73" s="19" t="n">
        <v>1</v>
      </c>
      <c r="BG73" s="19" t="n">
        <v>610</v>
      </c>
      <c r="BH73" s="19" t="n">
        <v>686</v>
      </c>
      <c r="BI73" s="25" t="n">
        <v>1296</v>
      </c>
      <c r="BJ73" s="19" t="n">
        <v>-5</v>
      </c>
      <c r="BK73" s="19" t="n">
        <v>5</v>
      </c>
      <c r="BM73" s="19" t="n">
        <v>562</v>
      </c>
      <c r="BN73" s="19" t="n">
        <v>-2</v>
      </c>
      <c r="BO73" s="19" t="n">
        <v>0</v>
      </c>
      <c r="BP73" s="19" t="n">
        <v>607</v>
      </c>
      <c r="BQ73" s="19" t="n">
        <v>680</v>
      </c>
      <c r="BR73" s="25" t="n">
        <v>1287</v>
      </c>
      <c r="BS73" s="19" t="n">
        <v>-9</v>
      </c>
      <c r="BT73" s="19" t="n">
        <v>-5</v>
      </c>
      <c r="BV73" s="19" t="n">
        <v>564</v>
      </c>
      <c r="BW73" s="19" t="n">
        <v>2</v>
      </c>
      <c r="BX73" s="19" t="n">
        <v>0</v>
      </c>
      <c r="BY73" s="19" t="n">
        <v>606</v>
      </c>
      <c r="BZ73" s="19" t="n">
        <v>682</v>
      </c>
      <c r="CA73" s="25" t="n">
        <v>1288</v>
      </c>
      <c r="CB73" s="19" t="n">
        <v>1</v>
      </c>
      <c r="CC73" s="19" t="n">
        <v>-6</v>
      </c>
      <c r="CE73" s="19" t="n">
        <v>564</v>
      </c>
      <c r="CF73" s="19" t="n">
        <v>0</v>
      </c>
      <c r="CG73" s="19" t="n">
        <v>1</v>
      </c>
      <c r="CH73" s="19" t="n">
        <v>605</v>
      </c>
      <c r="CI73" s="19" t="n">
        <v>683</v>
      </c>
      <c r="CJ73" s="25" t="n">
        <v>1288</v>
      </c>
      <c r="CK73" s="19" t="n">
        <v>0</v>
      </c>
      <c r="CL73" s="19" t="n">
        <v>-3</v>
      </c>
      <c r="CN73" s="19" t="n">
        <v>565</v>
      </c>
      <c r="CO73" s="19" t="n">
        <v>1</v>
      </c>
      <c r="CP73" s="19" t="n">
        <v>2</v>
      </c>
      <c r="CQ73" s="19" t="n">
        <v>605</v>
      </c>
      <c r="CR73" s="19" t="n">
        <v>681</v>
      </c>
      <c r="CS73" s="28" t="n">
        <v>1286</v>
      </c>
      <c r="CT73" s="19" t="n">
        <v>-2</v>
      </c>
      <c r="CU73" s="19" t="n">
        <v>-1</v>
      </c>
      <c r="CW73" s="19" t="n">
        <v>566</v>
      </c>
      <c r="CX73" s="19" t="n">
        <v>1</v>
      </c>
      <c r="CY73" s="19" t="n">
        <v>2</v>
      </c>
      <c r="CZ73" s="19" t="n">
        <v>607</v>
      </c>
      <c r="DA73" s="19" t="n">
        <v>684</v>
      </c>
      <c r="DB73" s="28" t="n">
        <v>1291</v>
      </c>
      <c r="DC73" s="19" t="n">
        <v>5</v>
      </c>
      <c r="DD73" s="19" t="n">
        <v>6</v>
      </c>
    </row>
    <row r="74" customFormat="false" ht="18" hidden="false" customHeight="true" outlineLevel="0" collapsed="false">
      <c r="A74" s="21" t="s">
        <v>94</v>
      </c>
      <c r="B74" s="22" t="n">
        <v>938</v>
      </c>
      <c r="C74" s="23" t="n">
        <v>0</v>
      </c>
      <c r="D74" s="24" t="n">
        <v>5</v>
      </c>
      <c r="E74" s="19" t="n">
        <v>1037</v>
      </c>
      <c r="F74" s="19" t="n">
        <v>1072</v>
      </c>
      <c r="G74" s="25" t="n">
        <v>2109</v>
      </c>
      <c r="H74" s="19" t="n">
        <v>-7</v>
      </c>
      <c r="I74" s="19" t="n">
        <v>-9</v>
      </c>
      <c r="K74" s="19" t="n">
        <v>934</v>
      </c>
      <c r="L74" s="19" t="n">
        <v>-4</v>
      </c>
      <c r="M74" s="19" t="n">
        <v>0</v>
      </c>
      <c r="N74" s="19" t="n">
        <v>1034</v>
      </c>
      <c r="O74" s="19" t="n">
        <v>1065</v>
      </c>
      <c r="P74" s="25" t="n">
        <v>2099</v>
      </c>
      <c r="Q74" s="19" t="n">
        <v>-10</v>
      </c>
      <c r="R74" s="19" t="n">
        <v>-19</v>
      </c>
      <c r="T74" s="19" t="n">
        <v>932</v>
      </c>
      <c r="U74" s="19" t="n">
        <v>-2</v>
      </c>
      <c r="V74" s="19" t="n">
        <v>0</v>
      </c>
      <c r="W74" s="19" t="n">
        <v>1032</v>
      </c>
      <c r="X74" s="19" t="n">
        <v>1065</v>
      </c>
      <c r="Y74" s="25" t="n">
        <v>2097</v>
      </c>
      <c r="Z74" s="19" t="n">
        <v>-2</v>
      </c>
      <c r="AA74" s="19" t="n">
        <v>-17</v>
      </c>
      <c r="AC74" s="19" t="n">
        <v>933</v>
      </c>
      <c r="AD74" s="19" t="n">
        <v>1</v>
      </c>
      <c r="AE74" s="17" t="n">
        <v>2</v>
      </c>
      <c r="AF74" s="19" t="n">
        <v>1032</v>
      </c>
      <c r="AG74" s="19" t="n">
        <v>1065</v>
      </c>
      <c r="AH74" s="25" t="n">
        <v>2097</v>
      </c>
      <c r="AI74" s="19" t="n">
        <v>0</v>
      </c>
      <c r="AJ74" s="17" t="n">
        <v>-18</v>
      </c>
      <c r="AL74" s="19" t="n">
        <v>932</v>
      </c>
      <c r="AM74" s="19" t="n">
        <v>-1</v>
      </c>
      <c r="AN74" s="19" t="n">
        <v>-1</v>
      </c>
      <c r="AO74" s="19" t="n">
        <v>1030</v>
      </c>
      <c r="AP74" s="19" t="n">
        <v>1067</v>
      </c>
      <c r="AQ74" s="25" t="n">
        <v>2097</v>
      </c>
      <c r="AR74" s="19" t="n">
        <v>0</v>
      </c>
      <c r="AS74" s="19" t="n">
        <v>-21</v>
      </c>
      <c r="AU74" s="19" t="n">
        <v>934</v>
      </c>
      <c r="AV74" s="19" t="n">
        <v>2</v>
      </c>
      <c r="AW74" s="19" t="n">
        <v>0</v>
      </c>
      <c r="AX74" s="19" t="n">
        <v>1031</v>
      </c>
      <c r="AY74" s="19" t="n">
        <v>1066</v>
      </c>
      <c r="AZ74" s="25" t="n">
        <v>2097</v>
      </c>
      <c r="BA74" s="19" t="n">
        <v>0</v>
      </c>
      <c r="BB74" s="19" t="n">
        <v>-23</v>
      </c>
      <c r="BD74" s="19" t="n">
        <v>930</v>
      </c>
      <c r="BE74" s="19" t="n">
        <v>-4</v>
      </c>
      <c r="BF74" s="19" t="n">
        <v>-1</v>
      </c>
      <c r="BG74" s="19" t="n">
        <v>1030</v>
      </c>
      <c r="BH74" s="19" t="n">
        <v>1067</v>
      </c>
      <c r="BI74" s="25" t="n">
        <v>2097</v>
      </c>
      <c r="BJ74" s="19" t="n">
        <v>0</v>
      </c>
      <c r="BK74" s="19" t="n">
        <v>-15</v>
      </c>
      <c r="BM74" s="19" t="n">
        <v>934</v>
      </c>
      <c r="BN74" s="19" t="n">
        <v>4</v>
      </c>
      <c r="BO74" s="19" t="n">
        <v>7</v>
      </c>
      <c r="BP74" s="19" t="n">
        <v>1028</v>
      </c>
      <c r="BQ74" s="19" t="n">
        <v>1069</v>
      </c>
      <c r="BR74" s="25" t="n">
        <v>2097</v>
      </c>
      <c r="BS74" s="19" t="n">
        <v>0</v>
      </c>
      <c r="BT74" s="19" t="n">
        <v>-8</v>
      </c>
      <c r="BV74" s="19" t="n">
        <v>935</v>
      </c>
      <c r="BW74" s="19" t="n">
        <v>1</v>
      </c>
      <c r="BX74" s="19" t="n">
        <v>8</v>
      </c>
      <c r="BY74" s="19" t="n">
        <v>1027</v>
      </c>
      <c r="BZ74" s="19" t="n">
        <v>1067</v>
      </c>
      <c r="CA74" s="25" t="n">
        <v>2094</v>
      </c>
      <c r="CB74" s="19" t="n">
        <v>-3</v>
      </c>
      <c r="CC74" s="19" t="n">
        <v>-11</v>
      </c>
      <c r="CE74" s="19" t="n">
        <v>936</v>
      </c>
      <c r="CF74" s="19" t="n">
        <v>1</v>
      </c>
      <c r="CG74" s="19" t="n">
        <v>4</v>
      </c>
      <c r="CH74" s="19" t="n">
        <v>1022</v>
      </c>
      <c r="CI74" s="19" t="n">
        <v>1069</v>
      </c>
      <c r="CJ74" s="25" t="n">
        <v>2091</v>
      </c>
      <c r="CK74" s="19" t="n">
        <v>-3</v>
      </c>
      <c r="CL74" s="19" t="n">
        <v>-16</v>
      </c>
      <c r="CN74" s="19" t="n">
        <v>933</v>
      </c>
      <c r="CO74" s="19" t="n">
        <v>-3</v>
      </c>
      <c r="CP74" s="19" t="n">
        <v>-1</v>
      </c>
      <c r="CQ74" s="19" t="n">
        <v>1019</v>
      </c>
      <c r="CR74" s="19" t="n">
        <v>1065</v>
      </c>
      <c r="CS74" s="28" t="n">
        <v>2084</v>
      </c>
      <c r="CT74" s="19" t="n">
        <v>-7</v>
      </c>
      <c r="CU74" s="19" t="n">
        <v>-27</v>
      </c>
      <c r="CW74" s="19" t="n">
        <v>935</v>
      </c>
      <c r="CX74" s="19" t="n">
        <v>2</v>
      </c>
      <c r="CY74" s="19" t="n">
        <v>-3</v>
      </c>
      <c r="CZ74" s="19" t="n">
        <v>1021</v>
      </c>
      <c r="DA74" s="19" t="n">
        <v>1068</v>
      </c>
      <c r="DB74" s="28" t="n">
        <v>2089</v>
      </c>
      <c r="DC74" s="19" t="n">
        <v>5</v>
      </c>
      <c r="DD74" s="19" t="n">
        <v>-27</v>
      </c>
    </row>
    <row r="75" customFormat="false" ht="18" hidden="false" customHeight="true" outlineLevel="0" collapsed="false">
      <c r="A75" s="21" t="s">
        <v>95</v>
      </c>
      <c r="B75" s="22" t="n">
        <v>72</v>
      </c>
      <c r="C75" s="23" t="n">
        <v>0</v>
      </c>
      <c r="D75" s="24" t="n">
        <v>2</v>
      </c>
      <c r="E75" s="19" t="n">
        <v>86</v>
      </c>
      <c r="F75" s="19" t="n">
        <v>91</v>
      </c>
      <c r="G75" s="25" t="n">
        <v>177</v>
      </c>
      <c r="H75" s="19" t="n">
        <v>0</v>
      </c>
      <c r="I75" s="19" t="n">
        <v>-10</v>
      </c>
      <c r="K75" s="19" t="n">
        <v>72</v>
      </c>
      <c r="L75" s="19" t="n">
        <v>0</v>
      </c>
      <c r="M75" s="19" t="n">
        <v>2</v>
      </c>
      <c r="N75" s="19" t="n">
        <v>87</v>
      </c>
      <c r="O75" s="19" t="n">
        <v>92</v>
      </c>
      <c r="P75" s="25" t="n">
        <v>179</v>
      </c>
      <c r="Q75" s="19" t="n">
        <v>2</v>
      </c>
      <c r="R75" s="19" t="n">
        <v>-7</v>
      </c>
      <c r="T75" s="19" t="n">
        <v>72</v>
      </c>
      <c r="U75" s="19" t="n">
        <v>0</v>
      </c>
      <c r="V75" s="19" t="n">
        <v>2</v>
      </c>
      <c r="W75" s="19" t="n">
        <v>87</v>
      </c>
      <c r="X75" s="19" t="n">
        <v>93</v>
      </c>
      <c r="Y75" s="25" t="n">
        <v>180</v>
      </c>
      <c r="Z75" s="19" t="n">
        <v>1</v>
      </c>
      <c r="AA75" s="19" t="n">
        <v>-6</v>
      </c>
      <c r="AC75" s="19" t="n">
        <v>72</v>
      </c>
      <c r="AD75" s="19" t="n">
        <v>0</v>
      </c>
      <c r="AE75" s="17" t="n">
        <v>2</v>
      </c>
      <c r="AF75" s="19" t="n">
        <v>87</v>
      </c>
      <c r="AG75" s="19" t="n">
        <v>93</v>
      </c>
      <c r="AH75" s="25" t="n">
        <v>180</v>
      </c>
      <c r="AI75" s="19" t="n">
        <v>0</v>
      </c>
      <c r="AJ75" s="17" t="n">
        <v>-3</v>
      </c>
      <c r="AL75" s="19" t="n">
        <v>72</v>
      </c>
      <c r="AM75" s="19" t="n">
        <v>0</v>
      </c>
      <c r="AN75" s="19" t="n">
        <v>1</v>
      </c>
      <c r="AO75" s="19" t="n">
        <v>87</v>
      </c>
      <c r="AP75" s="19" t="n">
        <v>93</v>
      </c>
      <c r="AQ75" s="25" t="n">
        <v>180</v>
      </c>
      <c r="AR75" s="19" t="n">
        <v>0</v>
      </c>
      <c r="AS75" s="19" t="n">
        <v>-5</v>
      </c>
      <c r="AU75" s="19" t="n">
        <v>72</v>
      </c>
      <c r="AV75" s="19" t="n">
        <v>0</v>
      </c>
      <c r="AW75" s="19" t="n">
        <v>1</v>
      </c>
      <c r="AX75" s="19" t="n">
        <v>87</v>
      </c>
      <c r="AY75" s="19" t="n">
        <v>93</v>
      </c>
      <c r="AZ75" s="25" t="n">
        <v>180</v>
      </c>
      <c r="BA75" s="19" t="n">
        <v>0</v>
      </c>
      <c r="BB75" s="19" t="n">
        <v>-6</v>
      </c>
      <c r="BD75" s="19" t="n">
        <v>73</v>
      </c>
      <c r="BE75" s="19" t="n">
        <v>1</v>
      </c>
      <c r="BF75" s="19" t="n">
        <v>2</v>
      </c>
      <c r="BG75" s="19" t="n">
        <v>87</v>
      </c>
      <c r="BH75" s="19" t="n">
        <v>94</v>
      </c>
      <c r="BI75" s="25" t="n">
        <v>181</v>
      </c>
      <c r="BJ75" s="19" t="n">
        <v>1</v>
      </c>
      <c r="BK75" s="19" t="n">
        <v>-5</v>
      </c>
      <c r="BM75" s="19" t="n">
        <v>73</v>
      </c>
      <c r="BN75" s="19" t="n">
        <v>0</v>
      </c>
      <c r="BO75" s="19" t="n">
        <v>2</v>
      </c>
      <c r="BP75" s="19" t="n">
        <v>87</v>
      </c>
      <c r="BQ75" s="19" t="n">
        <v>94</v>
      </c>
      <c r="BR75" s="25" t="n">
        <v>181</v>
      </c>
      <c r="BS75" s="19" t="n">
        <v>0</v>
      </c>
      <c r="BT75" s="19" t="n">
        <v>-5</v>
      </c>
      <c r="BV75" s="19" t="n">
        <v>73</v>
      </c>
      <c r="BW75" s="19" t="n">
        <v>0</v>
      </c>
      <c r="BX75" s="19" t="n">
        <v>2</v>
      </c>
      <c r="BY75" s="19" t="n">
        <v>87</v>
      </c>
      <c r="BZ75" s="19" t="n">
        <v>94</v>
      </c>
      <c r="CA75" s="25" t="n">
        <v>181</v>
      </c>
      <c r="CB75" s="19" t="n">
        <v>0</v>
      </c>
      <c r="CC75" s="19" t="n">
        <v>-5</v>
      </c>
      <c r="CE75" s="19" t="n">
        <v>73</v>
      </c>
      <c r="CF75" s="19" t="n">
        <v>0</v>
      </c>
      <c r="CG75" s="19" t="n">
        <v>2</v>
      </c>
      <c r="CH75" s="19" t="n">
        <v>87</v>
      </c>
      <c r="CI75" s="19" t="n">
        <v>94</v>
      </c>
      <c r="CJ75" s="25" t="n">
        <v>181</v>
      </c>
      <c r="CK75" s="19" t="n">
        <v>0</v>
      </c>
      <c r="CL75" s="19" t="n">
        <v>-4</v>
      </c>
      <c r="CN75" s="19" t="n">
        <v>73</v>
      </c>
      <c r="CO75" s="19" t="n">
        <v>0</v>
      </c>
      <c r="CP75" s="19" t="n">
        <v>2</v>
      </c>
      <c r="CQ75" s="19" t="n">
        <v>87</v>
      </c>
      <c r="CR75" s="19" t="n">
        <v>94</v>
      </c>
      <c r="CS75" s="28" t="n">
        <v>181</v>
      </c>
      <c r="CT75" s="19" t="n">
        <v>0</v>
      </c>
      <c r="CU75" s="19" t="n">
        <v>-3</v>
      </c>
      <c r="CW75" s="19" t="n">
        <v>74</v>
      </c>
      <c r="CX75" s="19" t="n">
        <v>1</v>
      </c>
      <c r="CY75" s="19" t="n">
        <v>2</v>
      </c>
      <c r="CZ75" s="19" t="n">
        <v>86</v>
      </c>
      <c r="DA75" s="19" t="n">
        <v>95</v>
      </c>
      <c r="DB75" s="28" t="n">
        <v>181</v>
      </c>
      <c r="DC75" s="19" t="n">
        <v>0</v>
      </c>
      <c r="DD75" s="19" t="n">
        <v>4</v>
      </c>
    </row>
    <row r="76" customFormat="false" ht="18" hidden="false" customHeight="true" outlineLevel="0" collapsed="false">
      <c r="A76" s="21" t="s">
        <v>96</v>
      </c>
      <c r="B76" s="22" t="n">
        <v>387</v>
      </c>
      <c r="C76" s="23" t="n">
        <v>0</v>
      </c>
      <c r="D76" s="24" t="n">
        <v>4</v>
      </c>
      <c r="E76" s="19" t="n">
        <v>422</v>
      </c>
      <c r="F76" s="19" t="n">
        <v>480</v>
      </c>
      <c r="G76" s="25" t="n">
        <v>902</v>
      </c>
      <c r="H76" s="19" t="n">
        <v>-1</v>
      </c>
      <c r="I76" s="19" t="n">
        <v>-2</v>
      </c>
      <c r="K76" s="19" t="n">
        <v>389</v>
      </c>
      <c r="L76" s="19" t="n">
        <v>2</v>
      </c>
      <c r="M76" s="19" t="n">
        <v>6</v>
      </c>
      <c r="N76" s="19" t="n">
        <v>421</v>
      </c>
      <c r="O76" s="19" t="n">
        <v>481</v>
      </c>
      <c r="P76" s="25" t="n">
        <v>902</v>
      </c>
      <c r="Q76" s="19" t="n">
        <v>0</v>
      </c>
      <c r="R76" s="19" t="n">
        <v>-1</v>
      </c>
      <c r="T76" s="19" t="n">
        <v>387</v>
      </c>
      <c r="U76" s="19" t="n">
        <v>-2</v>
      </c>
      <c r="V76" s="19" t="n">
        <v>3</v>
      </c>
      <c r="W76" s="19" t="n">
        <v>418</v>
      </c>
      <c r="X76" s="19" t="n">
        <v>479</v>
      </c>
      <c r="Y76" s="25" t="n">
        <v>897</v>
      </c>
      <c r="Z76" s="19" t="n">
        <v>-5</v>
      </c>
      <c r="AA76" s="19" t="n">
        <v>-5</v>
      </c>
      <c r="AC76" s="19" t="n">
        <v>387</v>
      </c>
      <c r="AD76" s="19" t="n">
        <v>0</v>
      </c>
      <c r="AE76" s="17" t="n">
        <v>1</v>
      </c>
      <c r="AF76" s="19" t="n">
        <v>419</v>
      </c>
      <c r="AG76" s="19" t="n">
        <v>481</v>
      </c>
      <c r="AH76" s="25" t="n">
        <v>900</v>
      </c>
      <c r="AI76" s="19" t="n">
        <v>3</v>
      </c>
      <c r="AJ76" s="17" t="n">
        <v>-7</v>
      </c>
      <c r="AL76" s="19" t="n">
        <v>387</v>
      </c>
      <c r="AM76" s="19" t="n">
        <v>0</v>
      </c>
      <c r="AN76" s="19" t="n">
        <v>1</v>
      </c>
      <c r="AO76" s="19" t="n">
        <v>420</v>
      </c>
      <c r="AP76" s="19" t="n">
        <v>481</v>
      </c>
      <c r="AQ76" s="25" t="n">
        <v>901</v>
      </c>
      <c r="AR76" s="19" t="n">
        <v>1</v>
      </c>
      <c r="AS76" s="19" t="n">
        <v>-3</v>
      </c>
      <c r="AU76" s="19" t="n">
        <v>388</v>
      </c>
      <c r="AV76" s="19" t="n">
        <v>1</v>
      </c>
      <c r="AW76" s="19" t="n">
        <v>0</v>
      </c>
      <c r="AX76" s="19" t="n">
        <v>420</v>
      </c>
      <c r="AY76" s="19" t="n">
        <v>481</v>
      </c>
      <c r="AZ76" s="25" t="n">
        <v>901</v>
      </c>
      <c r="BA76" s="19" t="n">
        <v>0</v>
      </c>
      <c r="BB76" s="19" t="n">
        <v>-6</v>
      </c>
      <c r="BD76" s="19" t="n">
        <v>386</v>
      </c>
      <c r="BE76" s="19" t="n">
        <v>-2</v>
      </c>
      <c r="BF76" s="19" t="n">
        <v>-2</v>
      </c>
      <c r="BG76" s="19" t="n">
        <v>421</v>
      </c>
      <c r="BH76" s="19" t="n">
        <v>478</v>
      </c>
      <c r="BI76" s="25" t="n">
        <v>899</v>
      </c>
      <c r="BJ76" s="19" t="n">
        <v>-2</v>
      </c>
      <c r="BK76" s="19" t="n">
        <v>-6</v>
      </c>
      <c r="BM76" s="19" t="n">
        <v>388</v>
      </c>
      <c r="BN76" s="19" t="n">
        <v>2</v>
      </c>
      <c r="BO76" s="19" t="n">
        <v>2</v>
      </c>
      <c r="BP76" s="19" t="n">
        <v>422</v>
      </c>
      <c r="BQ76" s="19" t="n">
        <v>477</v>
      </c>
      <c r="BR76" s="25" t="n">
        <v>899</v>
      </c>
      <c r="BS76" s="19" t="n">
        <v>0</v>
      </c>
      <c r="BT76" s="19" t="n">
        <v>-3</v>
      </c>
      <c r="BV76" s="19" t="n">
        <v>388</v>
      </c>
      <c r="BW76" s="19" t="n">
        <v>0</v>
      </c>
      <c r="BX76" s="19" t="n">
        <v>2</v>
      </c>
      <c r="BY76" s="19" t="n">
        <v>421</v>
      </c>
      <c r="BZ76" s="19" t="n">
        <v>476</v>
      </c>
      <c r="CA76" s="25" t="n">
        <v>897</v>
      </c>
      <c r="CB76" s="19" t="n">
        <v>-2</v>
      </c>
      <c r="CC76" s="19" t="n">
        <v>-8</v>
      </c>
      <c r="CE76" s="19" t="n">
        <v>388</v>
      </c>
      <c r="CF76" s="19" t="n">
        <v>0</v>
      </c>
      <c r="CG76" s="19" t="n">
        <v>1</v>
      </c>
      <c r="CH76" s="19" t="n">
        <v>420</v>
      </c>
      <c r="CI76" s="19" t="n">
        <v>477</v>
      </c>
      <c r="CJ76" s="25" t="n">
        <v>897</v>
      </c>
      <c r="CK76" s="19" t="n">
        <v>0</v>
      </c>
      <c r="CL76" s="19" t="n">
        <v>-9</v>
      </c>
      <c r="CN76" s="19" t="n">
        <v>390</v>
      </c>
      <c r="CO76" s="19" t="n">
        <v>2</v>
      </c>
      <c r="CP76" s="19" t="n">
        <v>4</v>
      </c>
      <c r="CQ76" s="19" t="n">
        <v>423</v>
      </c>
      <c r="CR76" s="19" t="n">
        <v>479</v>
      </c>
      <c r="CS76" s="28" t="n">
        <v>902</v>
      </c>
      <c r="CT76" s="19" t="n">
        <v>5</v>
      </c>
      <c r="CU76" s="19" t="n">
        <v>-1</v>
      </c>
      <c r="CW76" s="19" t="n">
        <v>388</v>
      </c>
      <c r="CX76" s="19" t="n">
        <v>-2</v>
      </c>
      <c r="CY76" s="19" t="n">
        <v>1</v>
      </c>
      <c r="CZ76" s="19" t="n">
        <v>422</v>
      </c>
      <c r="DA76" s="19" t="n">
        <v>478</v>
      </c>
      <c r="DB76" s="28" t="n">
        <v>900</v>
      </c>
      <c r="DC76" s="19" t="n">
        <v>-2</v>
      </c>
      <c r="DD76" s="19" t="n">
        <v>-3</v>
      </c>
    </row>
    <row r="77" customFormat="false" ht="18" hidden="false" customHeight="true" outlineLevel="0" collapsed="false">
      <c r="A77" s="21" t="s">
        <v>97</v>
      </c>
      <c r="B77" s="22" t="n">
        <v>744</v>
      </c>
      <c r="C77" s="23" t="n">
        <v>0</v>
      </c>
      <c r="D77" s="24" t="n">
        <v>-6</v>
      </c>
      <c r="E77" s="19" t="n">
        <v>773</v>
      </c>
      <c r="F77" s="19" t="n">
        <v>832</v>
      </c>
      <c r="G77" s="25" t="n">
        <v>1605</v>
      </c>
      <c r="H77" s="19" t="n">
        <v>1</v>
      </c>
      <c r="I77" s="19" t="n">
        <v>-16</v>
      </c>
      <c r="K77" s="19" t="n">
        <v>746</v>
      </c>
      <c r="L77" s="19" t="n">
        <v>2</v>
      </c>
      <c r="M77" s="19" t="n">
        <v>-8</v>
      </c>
      <c r="N77" s="19" t="n">
        <v>775</v>
      </c>
      <c r="O77" s="19" t="n">
        <v>833</v>
      </c>
      <c r="P77" s="25" t="n">
        <v>1608</v>
      </c>
      <c r="Q77" s="19" t="n">
        <v>3</v>
      </c>
      <c r="R77" s="19" t="n">
        <v>-24</v>
      </c>
      <c r="T77" s="19" t="n">
        <v>746</v>
      </c>
      <c r="U77" s="19" t="n">
        <v>0</v>
      </c>
      <c r="V77" s="19" t="n">
        <v>-10</v>
      </c>
      <c r="W77" s="19" t="n">
        <v>775</v>
      </c>
      <c r="X77" s="19" t="n">
        <v>830</v>
      </c>
      <c r="Y77" s="25" t="n">
        <v>1605</v>
      </c>
      <c r="Z77" s="19" t="n">
        <v>-3</v>
      </c>
      <c r="AA77" s="19" t="n">
        <v>-30</v>
      </c>
      <c r="AC77" s="19" t="n">
        <v>748</v>
      </c>
      <c r="AD77" s="19" t="n">
        <v>2</v>
      </c>
      <c r="AE77" s="17" t="n">
        <v>-8</v>
      </c>
      <c r="AF77" s="19" t="n">
        <v>774</v>
      </c>
      <c r="AG77" s="19" t="n">
        <v>829</v>
      </c>
      <c r="AH77" s="25" t="n">
        <v>1603</v>
      </c>
      <c r="AI77" s="19" t="n">
        <v>-2</v>
      </c>
      <c r="AJ77" s="17" t="n">
        <v>-33</v>
      </c>
      <c r="AL77" s="19" t="n">
        <v>746</v>
      </c>
      <c r="AM77" s="19" t="n">
        <v>-2</v>
      </c>
      <c r="AN77" s="19" t="n">
        <v>-9</v>
      </c>
      <c r="AO77" s="19" t="n">
        <v>773</v>
      </c>
      <c r="AP77" s="19" t="n">
        <v>825</v>
      </c>
      <c r="AQ77" s="25" t="n">
        <v>1598</v>
      </c>
      <c r="AR77" s="19" t="n">
        <v>-5</v>
      </c>
      <c r="AS77" s="19" t="n">
        <v>-37</v>
      </c>
      <c r="AU77" s="19" t="n">
        <v>750</v>
      </c>
      <c r="AV77" s="19" t="n">
        <v>4</v>
      </c>
      <c r="AW77" s="19" t="n">
        <v>-2</v>
      </c>
      <c r="AX77" s="19" t="n">
        <v>771</v>
      </c>
      <c r="AY77" s="19" t="n">
        <v>826</v>
      </c>
      <c r="AZ77" s="25" t="n">
        <v>1597</v>
      </c>
      <c r="BA77" s="19" t="n">
        <v>-1</v>
      </c>
      <c r="BB77" s="19" t="n">
        <v>-32</v>
      </c>
      <c r="BD77" s="19" t="n">
        <v>751</v>
      </c>
      <c r="BE77" s="19" t="n">
        <v>1</v>
      </c>
      <c r="BF77" s="19" t="n">
        <v>2</v>
      </c>
      <c r="BG77" s="19" t="n">
        <v>772</v>
      </c>
      <c r="BH77" s="19" t="n">
        <v>830</v>
      </c>
      <c r="BI77" s="25" t="n">
        <v>1602</v>
      </c>
      <c r="BJ77" s="19" t="n">
        <v>5</v>
      </c>
      <c r="BK77" s="19" t="n">
        <v>-22</v>
      </c>
      <c r="BM77" s="19" t="n">
        <v>751</v>
      </c>
      <c r="BN77" s="19" t="n">
        <v>0</v>
      </c>
      <c r="BO77" s="19" t="n">
        <v>5</v>
      </c>
      <c r="BP77" s="19" t="n">
        <v>771</v>
      </c>
      <c r="BQ77" s="19" t="n">
        <v>830</v>
      </c>
      <c r="BR77" s="25" t="n">
        <v>1601</v>
      </c>
      <c r="BS77" s="19" t="n">
        <v>-1</v>
      </c>
      <c r="BT77" s="19" t="n">
        <v>-12</v>
      </c>
      <c r="BV77" s="19" t="n">
        <v>748</v>
      </c>
      <c r="BW77" s="19" t="n">
        <v>-3</v>
      </c>
      <c r="BX77" s="19" t="n">
        <v>2</v>
      </c>
      <c r="BY77" s="19" t="n">
        <v>769</v>
      </c>
      <c r="BZ77" s="19" t="n">
        <v>832</v>
      </c>
      <c r="CA77" s="25" t="n">
        <v>1601</v>
      </c>
      <c r="CB77" s="19" t="n">
        <v>0</v>
      </c>
      <c r="CC77" s="19" t="n">
        <v>-13</v>
      </c>
      <c r="CE77" s="19" t="n">
        <v>748</v>
      </c>
      <c r="CF77" s="19" t="n">
        <v>0</v>
      </c>
      <c r="CG77" s="19" t="n">
        <v>3</v>
      </c>
      <c r="CH77" s="19" t="n">
        <v>762</v>
      </c>
      <c r="CI77" s="19" t="n">
        <v>833</v>
      </c>
      <c r="CJ77" s="25" t="n">
        <v>1595</v>
      </c>
      <c r="CK77" s="19" t="n">
        <v>-6</v>
      </c>
      <c r="CL77" s="19" t="n">
        <v>-14</v>
      </c>
      <c r="CN77" s="19" t="n">
        <v>752</v>
      </c>
      <c r="CO77" s="19" t="n">
        <v>4</v>
      </c>
      <c r="CP77" s="19" t="n">
        <v>8</v>
      </c>
      <c r="CQ77" s="19" t="n">
        <v>765</v>
      </c>
      <c r="CR77" s="19" t="n">
        <v>831</v>
      </c>
      <c r="CS77" s="28" t="n">
        <v>1596</v>
      </c>
      <c r="CT77" s="19" t="n">
        <v>1</v>
      </c>
      <c r="CU77" s="19" t="n">
        <v>-10</v>
      </c>
      <c r="CW77" s="19" t="n">
        <v>750</v>
      </c>
      <c r="CX77" s="19" t="n">
        <v>-2</v>
      </c>
      <c r="CY77" s="19" t="n">
        <v>6</v>
      </c>
      <c r="CZ77" s="19" t="n">
        <v>765</v>
      </c>
      <c r="DA77" s="19" t="n">
        <v>827</v>
      </c>
      <c r="DB77" s="28" t="n">
        <v>1592</v>
      </c>
      <c r="DC77" s="19" t="n">
        <v>-4</v>
      </c>
      <c r="DD77" s="19" t="n">
        <v>-12</v>
      </c>
    </row>
    <row r="78" customFormat="false" ht="18" hidden="false" customHeight="true" outlineLevel="0" collapsed="false">
      <c r="A78" s="21" t="s">
        <v>98</v>
      </c>
      <c r="B78" s="22" t="n">
        <v>489</v>
      </c>
      <c r="C78" s="23" t="n">
        <v>1</v>
      </c>
      <c r="D78" s="24" t="n">
        <v>8</v>
      </c>
      <c r="E78" s="19" t="n">
        <v>505</v>
      </c>
      <c r="F78" s="19" t="n">
        <v>562</v>
      </c>
      <c r="G78" s="25" t="n">
        <v>1067</v>
      </c>
      <c r="H78" s="19" t="n">
        <v>2</v>
      </c>
      <c r="I78" s="19" t="n">
        <v>4</v>
      </c>
      <c r="K78" s="19" t="n">
        <v>489</v>
      </c>
      <c r="L78" s="19" t="n">
        <v>0</v>
      </c>
      <c r="M78" s="19" t="n">
        <v>7</v>
      </c>
      <c r="N78" s="19" t="n">
        <v>505</v>
      </c>
      <c r="O78" s="19" t="n">
        <v>559</v>
      </c>
      <c r="P78" s="25" t="n">
        <v>1064</v>
      </c>
      <c r="Q78" s="19" t="n">
        <v>-3</v>
      </c>
      <c r="R78" s="19" t="n">
        <v>-3</v>
      </c>
      <c r="T78" s="19" t="n">
        <v>485</v>
      </c>
      <c r="U78" s="19" t="n">
        <v>-4</v>
      </c>
      <c r="V78" s="19" t="n">
        <v>5</v>
      </c>
      <c r="W78" s="19" t="n">
        <v>503</v>
      </c>
      <c r="X78" s="19" t="n">
        <v>558</v>
      </c>
      <c r="Y78" s="25" t="n">
        <v>1061</v>
      </c>
      <c r="Z78" s="19" t="n">
        <v>-3</v>
      </c>
      <c r="AA78" s="19" t="n">
        <v>0</v>
      </c>
      <c r="AC78" s="19" t="n">
        <v>484</v>
      </c>
      <c r="AD78" s="19" t="n">
        <v>-1</v>
      </c>
      <c r="AE78" s="17" t="n">
        <v>3</v>
      </c>
      <c r="AF78" s="19" t="n">
        <v>498</v>
      </c>
      <c r="AG78" s="19" t="n">
        <v>556</v>
      </c>
      <c r="AH78" s="25" t="n">
        <v>1054</v>
      </c>
      <c r="AI78" s="19" t="n">
        <v>-7</v>
      </c>
      <c r="AJ78" s="17" t="n">
        <v>-6</v>
      </c>
      <c r="AL78" s="19" t="n">
        <v>487</v>
      </c>
      <c r="AM78" s="19" t="n">
        <v>3</v>
      </c>
      <c r="AN78" s="19" t="n">
        <v>4</v>
      </c>
      <c r="AO78" s="19" t="n">
        <v>499</v>
      </c>
      <c r="AP78" s="19" t="n">
        <v>558</v>
      </c>
      <c r="AQ78" s="25" t="n">
        <v>1057</v>
      </c>
      <c r="AR78" s="19" t="n">
        <v>3</v>
      </c>
      <c r="AS78" s="19" t="n">
        <v>-2</v>
      </c>
      <c r="AU78" s="19" t="n">
        <v>489</v>
      </c>
      <c r="AV78" s="19" t="n">
        <v>2</v>
      </c>
      <c r="AW78" s="19" t="n">
        <v>8</v>
      </c>
      <c r="AX78" s="19" t="n">
        <v>500</v>
      </c>
      <c r="AY78" s="19" t="n">
        <v>556</v>
      </c>
      <c r="AZ78" s="25" t="n">
        <v>1056</v>
      </c>
      <c r="BA78" s="19" t="n">
        <v>-1</v>
      </c>
      <c r="BB78" s="19" t="n">
        <v>-4</v>
      </c>
      <c r="BD78" s="19" t="n">
        <v>489</v>
      </c>
      <c r="BE78" s="19" t="n">
        <v>0</v>
      </c>
      <c r="BF78" s="19" t="n">
        <v>5</v>
      </c>
      <c r="BG78" s="19" t="n">
        <v>498</v>
      </c>
      <c r="BH78" s="19" t="n">
        <v>556</v>
      </c>
      <c r="BI78" s="25" t="n">
        <v>1054</v>
      </c>
      <c r="BJ78" s="19" t="n">
        <v>-2</v>
      </c>
      <c r="BK78" s="19" t="n">
        <v>-12</v>
      </c>
      <c r="BM78" s="19" t="n">
        <v>490</v>
      </c>
      <c r="BN78" s="19" t="n">
        <v>1</v>
      </c>
      <c r="BO78" s="19" t="n">
        <v>6</v>
      </c>
      <c r="BP78" s="19" t="n">
        <v>496</v>
      </c>
      <c r="BQ78" s="19" t="n">
        <v>557</v>
      </c>
      <c r="BR78" s="25" t="n">
        <v>1053</v>
      </c>
      <c r="BS78" s="19" t="n">
        <v>-1</v>
      </c>
      <c r="BT78" s="19" t="n">
        <v>-12</v>
      </c>
      <c r="BV78" s="19" t="n">
        <v>488</v>
      </c>
      <c r="BW78" s="19" t="n">
        <v>-2</v>
      </c>
      <c r="BX78" s="19" t="n">
        <v>4</v>
      </c>
      <c r="BY78" s="19" t="n">
        <v>494</v>
      </c>
      <c r="BZ78" s="19" t="n">
        <v>554</v>
      </c>
      <c r="CA78" s="25" t="n">
        <v>1048</v>
      </c>
      <c r="CB78" s="19" t="n">
        <v>-5</v>
      </c>
      <c r="CC78" s="19" t="n">
        <v>-13</v>
      </c>
      <c r="CE78" s="19" t="n">
        <v>486</v>
      </c>
      <c r="CF78" s="19" t="n">
        <v>-2</v>
      </c>
      <c r="CG78" s="19" t="n">
        <v>2</v>
      </c>
      <c r="CH78" s="19" t="n">
        <v>492</v>
      </c>
      <c r="CI78" s="19" t="n">
        <v>549</v>
      </c>
      <c r="CJ78" s="25" t="n">
        <v>1041</v>
      </c>
      <c r="CK78" s="19" t="n">
        <v>-7</v>
      </c>
      <c r="CL78" s="19" t="n">
        <v>-20</v>
      </c>
      <c r="CN78" s="19" t="n">
        <v>485</v>
      </c>
      <c r="CO78" s="19" t="n">
        <v>-1</v>
      </c>
      <c r="CP78" s="19" t="n">
        <v>-1</v>
      </c>
      <c r="CQ78" s="19" t="n">
        <v>490</v>
      </c>
      <c r="CR78" s="19" t="n">
        <v>548</v>
      </c>
      <c r="CS78" s="28" t="n">
        <v>1038</v>
      </c>
      <c r="CT78" s="19" t="n">
        <v>-3</v>
      </c>
      <c r="CU78" s="19" t="n">
        <v>-24</v>
      </c>
      <c r="CW78" s="19" t="n">
        <v>488</v>
      </c>
      <c r="CX78" s="19" t="n">
        <v>3</v>
      </c>
      <c r="CY78" s="19" t="n">
        <v>0</v>
      </c>
      <c r="CZ78" s="19" t="n">
        <v>492</v>
      </c>
      <c r="DA78" s="19" t="n">
        <v>548</v>
      </c>
      <c r="DB78" s="28" t="n">
        <v>1040</v>
      </c>
      <c r="DC78" s="19" t="n">
        <v>2</v>
      </c>
      <c r="DD78" s="19" t="n">
        <v>-25</v>
      </c>
    </row>
    <row r="79" customFormat="false" ht="18" hidden="false" customHeight="true" outlineLevel="0" collapsed="false">
      <c r="A79" s="21" t="s">
        <v>99</v>
      </c>
      <c r="B79" s="22" t="n">
        <v>434</v>
      </c>
      <c r="C79" s="23" t="n">
        <v>-1</v>
      </c>
      <c r="D79" s="24" t="n">
        <v>-4</v>
      </c>
      <c r="E79" s="19" t="n">
        <v>418</v>
      </c>
      <c r="F79" s="19" t="n">
        <v>467</v>
      </c>
      <c r="G79" s="25" t="n">
        <v>885</v>
      </c>
      <c r="H79" s="19" t="n">
        <v>-1</v>
      </c>
      <c r="I79" s="19" t="n">
        <v>-20</v>
      </c>
      <c r="K79" s="19" t="n">
        <v>434</v>
      </c>
      <c r="L79" s="19" t="n">
        <v>0</v>
      </c>
      <c r="M79" s="19" t="n">
        <v>-1</v>
      </c>
      <c r="N79" s="19" t="n">
        <v>421</v>
      </c>
      <c r="O79" s="19" t="n">
        <v>471</v>
      </c>
      <c r="P79" s="25" t="n">
        <v>892</v>
      </c>
      <c r="Q79" s="19" t="n">
        <v>7</v>
      </c>
      <c r="R79" s="19" t="n">
        <v>-7</v>
      </c>
      <c r="T79" s="19" t="n">
        <v>436</v>
      </c>
      <c r="U79" s="19" t="n">
        <v>2</v>
      </c>
      <c r="V79" s="19" t="n">
        <v>1</v>
      </c>
      <c r="W79" s="19" t="n">
        <v>425</v>
      </c>
      <c r="X79" s="19" t="n">
        <v>474</v>
      </c>
      <c r="Y79" s="25" t="n">
        <v>899</v>
      </c>
      <c r="Z79" s="19" t="n">
        <v>7</v>
      </c>
      <c r="AA79" s="19" t="n">
        <v>4</v>
      </c>
      <c r="AC79" s="19" t="n">
        <v>435</v>
      </c>
      <c r="AD79" s="19" t="n">
        <v>-1</v>
      </c>
      <c r="AE79" s="17" t="n">
        <v>-1</v>
      </c>
      <c r="AF79" s="19" t="n">
        <v>421</v>
      </c>
      <c r="AG79" s="19" t="n">
        <v>473</v>
      </c>
      <c r="AH79" s="25" t="n">
        <v>894</v>
      </c>
      <c r="AI79" s="19" t="n">
        <v>-5</v>
      </c>
      <c r="AJ79" s="17" t="n">
        <v>-1</v>
      </c>
      <c r="AL79" s="19" t="n">
        <v>437</v>
      </c>
      <c r="AM79" s="19" t="n">
        <v>2</v>
      </c>
      <c r="AN79" s="19" t="n">
        <v>1</v>
      </c>
      <c r="AO79" s="19" t="n">
        <v>424</v>
      </c>
      <c r="AP79" s="19" t="n">
        <v>473</v>
      </c>
      <c r="AQ79" s="25" t="n">
        <v>897</v>
      </c>
      <c r="AR79" s="19" t="n">
        <v>3</v>
      </c>
      <c r="AS79" s="19" t="n">
        <v>1</v>
      </c>
      <c r="AU79" s="19" t="n">
        <v>437</v>
      </c>
      <c r="AV79" s="19" t="n">
        <v>0</v>
      </c>
      <c r="AW79" s="19" t="n">
        <v>1</v>
      </c>
      <c r="AX79" s="19" t="n">
        <v>420</v>
      </c>
      <c r="AY79" s="19" t="n">
        <v>474</v>
      </c>
      <c r="AZ79" s="25" t="n">
        <v>894</v>
      </c>
      <c r="BA79" s="19" t="n">
        <v>-3</v>
      </c>
      <c r="BB79" s="19" t="n">
        <v>0</v>
      </c>
      <c r="BD79" s="19" t="n">
        <v>437</v>
      </c>
      <c r="BE79" s="19" t="n">
        <v>0</v>
      </c>
      <c r="BF79" s="19" t="n">
        <v>4</v>
      </c>
      <c r="BG79" s="19" t="n">
        <v>420</v>
      </c>
      <c r="BH79" s="19" t="n">
        <v>475</v>
      </c>
      <c r="BI79" s="25" t="n">
        <v>895</v>
      </c>
      <c r="BJ79" s="19" t="n">
        <v>1</v>
      </c>
      <c r="BK79" s="19" t="n">
        <v>9</v>
      </c>
      <c r="BM79" s="19" t="n">
        <v>435</v>
      </c>
      <c r="BN79" s="19" t="n">
        <v>-2</v>
      </c>
      <c r="BO79" s="19" t="n">
        <v>2</v>
      </c>
      <c r="BP79" s="19" t="n">
        <v>418</v>
      </c>
      <c r="BQ79" s="19" t="n">
        <v>473</v>
      </c>
      <c r="BR79" s="25" t="n">
        <v>891</v>
      </c>
      <c r="BS79" s="19" t="n">
        <v>-4</v>
      </c>
      <c r="BT79" s="19" t="n">
        <v>0</v>
      </c>
      <c r="BV79" s="19" t="n">
        <v>435</v>
      </c>
      <c r="BW79" s="19" t="n">
        <v>0</v>
      </c>
      <c r="BX79" s="19" t="n">
        <v>-4</v>
      </c>
      <c r="BY79" s="19" t="n">
        <v>416</v>
      </c>
      <c r="BZ79" s="19" t="n">
        <v>470</v>
      </c>
      <c r="CA79" s="25" t="n">
        <v>886</v>
      </c>
      <c r="CB79" s="19" t="n">
        <v>-5</v>
      </c>
      <c r="CC79" s="19" t="n">
        <v>-7</v>
      </c>
      <c r="CE79" s="19" t="n">
        <v>433</v>
      </c>
      <c r="CF79" s="19" t="n">
        <v>-2</v>
      </c>
      <c r="CG79" s="19" t="n">
        <v>-5</v>
      </c>
      <c r="CH79" s="19" t="n">
        <v>413</v>
      </c>
      <c r="CI79" s="19" t="n">
        <v>468</v>
      </c>
      <c r="CJ79" s="25" t="n">
        <v>881</v>
      </c>
      <c r="CK79" s="19" t="n">
        <v>-5</v>
      </c>
      <c r="CL79" s="19" t="n">
        <v>-9</v>
      </c>
      <c r="CN79" s="19" t="n">
        <v>433</v>
      </c>
      <c r="CO79" s="19" t="n">
        <v>0</v>
      </c>
      <c r="CP79" s="19" t="n">
        <v>-5</v>
      </c>
      <c r="CQ79" s="19" t="n">
        <v>414</v>
      </c>
      <c r="CR79" s="19" t="n">
        <v>469</v>
      </c>
      <c r="CS79" s="28" t="n">
        <v>883</v>
      </c>
      <c r="CT79" s="19" t="n">
        <v>2</v>
      </c>
      <c r="CU79" s="19" t="n">
        <v>-8</v>
      </c>
      <c r="CW79" s="19" t="n">
        <v>433</v>
      </c>
      <c r="CX79" s="19" t="n">
        <v>0</v>
      </c>
      <c r="CY79" s="19" t="n">
        <v>-2</v>
      </c>
      <c r="CZ79" s="19" t="n">
        <v>413</v>
      </c>
      <c r="DA79" s="19" t="n">
        <v>470</v>
      </c>
      <c r="DB79" s="28" t="n">
        <v>883</v>
      </c>
      <c r="DC79" s="19" t="n">
        <v>0</v>
      </c>
      <c r="DD79" s="19" t="n">
        <v>-3</v>
      </c>
    </row>
    <row r="80" customFormat="false" ht="18" hidden="false" customHeight="true" outlineLevel="0" collapsed="false">
      <c r="A80" s="21" t="s">
        <v>100</v>
      </c>
      <c r="B80" s="22" t="n">
        <v>907</v>
      </c>
      <c r="C80" s="23" t="n">
        <v>-4</v>
      </c>
      <c r="D80" s="24" t="n">
        <v>-2</v>
      </c>
      <c r="E80" s="19" t="n">
        <v>915</v>
      </c>
      <c r="F80" s="19" t="n">
        <v>995</v>
      </c>
      <c r="G80" s="25" t="n">
        <v>1910</v>
      </c>
      <c r="H80" s="19" t="n">
        <v>-17</v>
      </c>
      <c r="I80" s="19" t="n">
        <v>-40</v>
      </c>
      <c r="K80" s="19" t="n">
        <v>909</v>
      </c>
      <c r="L80" s="19" t="n">
        <v>2</v>
      </c>
      <c r="M80" s="19" t="n">
        <v>-1</v>
      </c>
      <c r="N80" s="19" t="n">
        <v>916</v>
      </c>
      <c r="O80" s="19" t="n">
        <v>992</v>
      </c>
      <c r="P80" s="25" t="n">
        <v>1908</v>
      </c>
      <c r="Q80" s="19" t="n">
        <v>-2</v>
      </c>
      <c r="R80" s="19" t="n">
        <v>-35</v>
      </c>
      <c r="T80" s="19" t="n">
        <v>906</v>
      </c>
      <c r="U80" s="19" t="n">
        <v>-3</v>
      </c>
      <c r="V80" s="19" t="n">
        <v>-4</v>
      </c>
      <c r="W80" s="19" t="n">
        <v>912</v>
      </c>
      <c r="X80" s="19" t="n">
        <v>986</v>
      </c>
      <c r="Y80" s="25" t="n">
        <v>1898</v>
      </c>
      <c r="Z80" s="19" t="n">
        <v>-10</v>
      </c>
      <c r="AA80" s="19" t="n">
        <v>-47</v>
      </c>
      <c r="AC80" s="19" t="n">
        <v>908</v>
      </c>
      <c r="AD80" s="19" t="n">
        <v>2</v>
      </c>
      <c r="AE80" s="17" t="n">
        <v>-3</v>
      </c>
      <c r="AF80" s="19" t="n">
        <v>915</v>
      </c>
      <c r="AG80" s="19" t="n">
        <v>990</v>
      </c>
      <c r="AH80" s="25" t="n">
        <v>1905</v>
      </c>
      <c r="AI80" s="19" t="n">
        <v>7</v>
      </c>
      <c r="AJ80" s="17" t="n">
        <v>-43</v>
      </c>
      <c r="AL80" s="19" t="n">
        <v>906</v>
      </c>
      <c r="AM80" s="19" t="n">
        <v>-2</v>
      </c>
      <c r="AN80" s="19" t="n">
        <v>-7</v>
      </c>
      <c r="AO80" s="19" t="n">
        <v>911</v>
      </c>
      <c r="AP80" s="19" t="n">
        <v>987</v>
      </c>
      <c r="AQ80" s="25" t="n">
        <v>1898</v>
      </c>
      <c r="AR80" s="19" t="n">
        <v>-7</v>
      </c>
      <c r="AS80" s="19" t="n">
        <v>-53</v>
      </c>
      <c r="AU80" s="19" t="n">
        <v>907</v>
      </c>
      <c r="AV80" s="19" t="n">
        <v>1</v>
      </c>
      <c r="AW80" s="19" t="n">
        <v>-5</v>
      </c>
      <c r="AX80" s="19" t="n">
        <v>911</v>
      </c>
      <c r="AY80" s="19" t="n">
        <v>987</v>
      </c>
      <c r="AZ80" s="25" t="n">
        <v>1898</v>
      </c>
      <c r="BA80" s="19" t="n">
        <v>0</v>
      </c>
      <c r="BB80" s="19" t="n">
        <v>-46</v>
      </c>
      <c r="BD80" s="19" t="n">
        <v>908</v>
      </c>
      <c r="BE80" s="19" t="n">
        <v>1</v>
      </c>
      <c r="BF80" s="19" t="n">
        <v>-4</v>
      </c>
      <c r="BG80" s="19" t="n">
        <v>912</v>
      </c>
      <c r="BH80" s="19" t="n">
        <v>984</v>
      </c>
      <c r="BI80" s="25" t="n">
        <v>1896</v>
      </c>
      <c r="BJ80" s="19" t="n">
        <v>-2</v>
      </c>
      <c r="BK80" s="19" t="n">
        <v>-46</v>
      </c>
      <c r="BM80" s="19" t="n">
        <v>920</v>
      </c>
      <c r="BN80" s="19" t="n">
        <v>12</v>
      </c>
      <c r="BO80" s="19" t="n">
        <v>3</v>
      </c>
      <c r="BP80" s="19" t="n">
        <v>923</v>
      </c>
      <c r="BQ80" s="19" t="n">
        <v>998</v>
      </c>
      <c r="BR80" s="25" t="n">
        <v>1921</v>
      </c>
      <c r="BS80" s="19" t="n">
        <v>25</v>
      </c>
      <c r="BT80" s="19" t="n">
        <v>-26</v>
      </c>
      <c r="BV80" s="19" t="n">
        <v>920</v>
      </c>
      <c r="BW80" s="19" t="n">
        <v>0</v>
      </c>
      <c r="BX80" s="19" t="n">
        <v>2</v>
      </c>
      <c r="BY80" s="19" t="n">
        <v>922</v>
      </c>
      <c r="BZ80" s="19" t="n">
        <v>998</v>
      </c>
      <c r="CA80" s="25" t="n">
        <v>1920</v>
      </c>
      <c r="CB80" s="19" t="n">
        <v>-1</v>
      </c>
      <c r="CC80" s="19" t="n">
        <v>-29</v>
      </c>
      <c r="CE80" s="19" t="n">
        <v>919</v>
      </c>
      <c r="CF80" s="19" t="n">
        <v>-1</v>
      </c>
      <c r="CG80" s="19" t="n">
        <v>1</v>
      </c>
      <c r="CH80" s="19" t="n">
        <v>923</v>
      </c>
      <c r="CI80" s="19" t="n">
        <v>994</v>
      </c>
      <c r="CJ80" s="25" t="n">
        <v>1917</v>
      </c>
      <c r="CK80" s="19" t="n">
        <v>-3</v>
      </c>
      <c r="CL80" s="19" t="n">
        <v>-29</v>
      </c>
      <c r="CN80" s="19" t="n">
        <v>920</v>
      </c>
      <c r="CO80" s="19" t="n">
        <v>1</v>
      </c>
      <c r="CP80" s="19" t="n">
        <v>-1</v>
      </c>
      <c r="CQ80" s="19" t="n">
        <v>925</v>
      </c>
      <c r="CR80" s="19" t="n">
        <v>991</v>
      </c>
      <c r="CS80" s="28" t="n">
        <v>1916</v>
      </c>
      <c r="CT80" s="19" t="n">
        <v>-1</v>
      </c>
      <c r="CU80" s="19" t="n">
        <v>-28</v>
      </c>
      <c r="CW80" s="19" t="n">
        <v>918</v>
      </c>
      <c r="CX80" s="19" t="n">
        <v>-2</v>
      </c>
      <c r="CY80" s="19" t="n">
        <v>7</v>
      </c>
      <c r="CZ80" s="19" t="n">
        <v>920</v>
      </c>
      <c r="DA80" s="19" t="n">
        <v>987</v>
      </c>
      <c r="DB80" s="28" t="n">
        <v>1907</v>
      </c>
      <c r="DC80" s="19" t="n">
        <v>-9</v>
      </c>
      <c r="DD80" s="19" t="n">
        <v>-20</v>
      </c>
    </row>
    <row r="81" customFormat="false" ht="18" hidden="false" customHeight="true" outlineLevel="0" collapsed="false">
      <c r="A81" s="21" t="s">
        <v>101</v>
      </c>
      <c r="B81" s="22" t="n">
        <v>610</v>
      </c>
      <c r="C81" s="23" t="n">
        <v>-4</v>
      </c>
      <c r="D81" s="24" t="n">
        <v>-12</v>
      </c>
      <c r="E81" s="19" t="n">
        <v>585</v>
      </c>
      <c r="F81" s="19" t="n">
        <v>655</v>
      </c>
      <c r="G81" s="25" t="n">
        <v>1240</v>
      </c>
      <c r="H81" s="19" t="n">
        <v>-8</v>
      </c>
      <c r="I81" s="19" t="n">
        <v>-27</v>
      </c>
      <c r="K81" s="19" t="n">
        <v>610</v>
      </c>
      <c r="L81" s="19" t="n">
        <v>0</v>
      </c>
      <c r="M81" s="19" t="n">
        <v>-11</v>
      </c>
      <c r="N81" s="19" t="n">
        <v>579</v>
      </c>
      <c r="O81" s="19" t="n">
        <v>655</v>
      </c>
      <c r="P81" s="25" t="n">
        <v>1234</v>
      </c>
      <c r="Q81" s="19" t="n">
        <v>-6</v>
      </c>
      <c r="R81" s="19" t="n">
        <v>-25</v>
      </c>
      <c r="T81" s="19" t="n">
        <v>609</v>
      </c>
      <c r="U81" s="19" t="n">
        <v>-1</v>
      </c>
      <c r="V81" s="19" t="n">
        <v>-12</v>
      </c>
      <c r="W81" s="19" t="n">
        <v>581</v>
      </c>
      <c r="X81" s="19" t="n">
        <v>652</v>
      </c>
      <c r="Y81" s="25" t="n">
        <v>1233</v>
      </c>
      <c r="Z81" s="19" t="n">
        <v>-1</v>
      </c>
      <c r="AA81" s="19" t="n">
        <v>-28</v>
      </c>
      <c r="AC81" s="19" t="n">
        <v>608</v>
      </c>
      <c r="AD81" s="19" t="n">
        <v>-1</v>
      </c>
      <c r="AE81" s="17" t="n">
        <v>-11</v>
      </c>
      <c r="AF81" s="19" t="n">
        <v>580</v>
      </c>
      <c r="AG81" s="19" t="n">
        <v>651</v>
      </c>
      <c r="AH81" s="25" t="n">
        <v>1231</v>
      </c>
      <c r="AI81" s="19" t="n">
        <v>-2</v>
      </c>
      <c r="AJ81" s="17" t="n">
        <v>-26</v>
      </c>
      <c r="AL81" s="19" t="n">
        <v>609</v>
      </c>
      <c r="AM81" s="19" t="n">
        <v>1</v>
      </c>
      <c r="AN81" s="19" t="n">
        <v>-9</v>
      </c>
      <c r="AO81" s="19" t="n">
        <v>581</v>
      </c>
      <c r="AP81" s="19" t="n">
        <v>649</v>
      </c>
      <c r="AQ81" s="25" t="n">
        <v>1230</v>
      </c>
      <c r="AR81" s="19" t="n">
        <v>-1</v>
      </c>
      <c r="AS81" s="19" t="n">
        <v>-26</v>
      </c>
      <c r="AU81" s="19" t="n">
        <v>612</v>
      </c>
      <c r="AV81" s="19" t="n">
        <v>3</v>
      </c>
      <c r="AW81" s="19" t="n">
        <v>-10</v>
      </c>
      <c r="AX81" s="19" t="n">
        <v>585</v>
      </c>
      <c r="AY81" s="19" t="n">
        <v>651</v>
      </c>
      <c r="AZ81" s="25" t="n">
        <v>1236</v>
      </c>
      <c r="BA81" s="19" t="n">
        <v>6</v>
      </c>
      <c r="BB81" s="19" t="n">
        <v>-20</v>
      </c>
      <c r="BD81" s="19" t="n">
        <v>612</v>
      </c>
      <c r="BE81" s="19" t="n">
        <v>0</v>
      </c>
      <c r="BF81" s="19" t="n">
        <v>-8</v>
      </c>
      <c r="BG81" s="19" t="n">
        <v>585</v>
      </c>
      <c r="BH81" s="19" t="n">
        <v>652</v>
      </c>
      <c r="BI81" s="25" t="n">
        <v>1237</v>
      </c>
      <c r="BJ81" s="19" t="n">
        <v>1</v>
      </c>
      <c r="BK81" s="19" t="n">
        <v>-17</v>
      </c>
      <c r="BM81" s="19" t="n">
        <v>615</v>
      </c>
      <c r="BN81" s="19" t="n">
        <v>3</v>
      </c>
      <c r="BO81" s="19" t="n">
        <v>-1</v>
      </c>
      <c r="BP81" s="19" t="n">
        <v>588</v>
      </c>
      <c r="BQ81" s="19" t="n">
        <v>656</v>
      </c>
      <c r="BR81" s="25" t="n">
        <v>1244</v>
      </c>
      <c r="BS81" s="19" t="n">
        <v>7</v>
      </c>
      <c r="BT81" s="19" t="n">
        <v>-3</v>
      </c>
      <c r="BV81" s="19" t="n">
        <v>618</v>
      </c>
      <c r="BW81" s="19" t="n">
        <v>3</v>
      </c>
      <c r="BX81" s="19" t="n">
        <v>4</v>
      </c>
      <c r="BY81" s="19" t="n">
        <v>589</v>
      </c>
      <c r="BZ81" s="19" t="n">
        <v>661</v>
      </c>
      <c r="CA81" s="25" t="n">
        <v>1250</v>
      </c>
      <c r="CB81" s="19" t="n">
        <v>6</v>
      </c>
      <c r="CC81" s="19" t="n">
        <v>9</v>
      </c>
      <c r="CE81" s="19" t="n">
        <v>624</v>
      </c>
      <c r="CF81" s="19" t="n">
        <v>6</v>
      </c>
      <c r="CG81" s="19" t="n">
        <v>12</v>
      </c>
      <c r="CH81" s="19" t="n">
        <v>594</v>
      </c>
      <c r="CI81" s="19" t="n">
        <v>667</v>
      </c>
      <c r="CJ81" s="25" t="n">
        <v>1261</v>
      </c>
      <c r="CK81" s="19" t="n">
        <v>11</v>
      </c>
      <c r="CL81" s="19" t="n">
        <v>29</v>
      </c>
      <c r="CN81" s="19" t="n">
        <v>622</v>
      </c>
      <c r="CO81" s="19" t="n">
        <v>-2</v>
      </c>
      <c r="CP81" s="19" t="n">
        <v>9</v>
      </c>
      <c r="CQ81" s="19" t="n">
        <v>592</v>
      </c>
      <c r="CR81" s="19" t="n">
        <v>668</v>
      </c>
      <c r="CS81" s="28" t="n">
        <v>1260</v>
      </c>
      <c r="CT81" s="19" t="n">
        <v>-1</v>
      </c>
      <c r="CU81" s="19" t="n">
        <v>20</v>
      </c>
      <c r="CW81" s="19" t="n">
        <v>625</v>
      </c>
      <c r="CX81" s="19" t="n">
        <v>3</v>
      </c>
      <c r="CY81" s="19" t="n">
        <v>11</v>
      </c>
      <c r="CZ81" s="19" t="n">
        <v>592</v>
      </c>
      <c r="DA81" s="19" t="n">
        <v>673</v>
      </c>
      <c r="DB81" s="28" t="n">
        <v>1265</v>
      </c>
      <c r="DC81" s="19" t="n">
        <v>5</v>
      </c>
      <c r="DD81" s="19" t="n">
        <v>17</v>
      </c>
    </row>
    <row r="82" customFormat="false" ht="18" hidden="false" customHeight="true" outlineLevel="0" collapsed="false">
      <c r="A82" s="21" t="s">
        <v>102</v>
      </c>
      <c r="B82" s="22" t="n">
        <v>375</v>
      </c>
      <c r="C82" s="23" t="n">
        <v>1</v>
      </c>
      <c r="D82" s="24" t="n">
        <v>1</v>
      </c>
      <c r="E82" s="19" t="n">
        <v>372</v>
      </c>
      <c r="F82" s="19" t="n">
        <v>410</v>
      </c>
      <c r="G82" s="25" t="n">
        <v>782</v>
      </c>
      <c r="H82" s="19" t="n">
        <v>-6</v>
      </c>
      <c r="I82" s="19" t="n">
        <v>0</v>
      </c>
      <c r="K82" s="19" t="n">
        <v>376</v>
      </c>
      <c r="L82" s="19" t="n">
        <v>1</v>
      </c>
      <c r="M82" s="19" t="n">
        <v>1</v>
      </c>
      <c r="N82" s="19" t="n">
        <v>369</v>
      </c>
      <c r="O82" s="19" t="n">
        <v>413</v>
      </c>
      <c r="P82" s="25" t="n">
        <v>782</v>
      </c>
      <c r="Q82" s="19" t="n">
        <v>0</v>
      </c>
      <c r="R82" s="19" t="n">
        <v>0</v>
      </c>
      <c r="T82" s="19" t="n">
        <v>376</v>
      </c>
      <c r="U82" s="19" t="n">
        <v>0</v>
      </c>
      <c r="V82" s="19" t="n">
        <v>1</v>
      </c>
      <c r="W82" s="19" t="n">
        <v>371</v>
      </c>
      <c r="X82" s="19" t="n">
        <v>413</v>
      </c>
      <c r="Y82" s="25" t="n">
        <v>784</v>
      </c>
      <c r="Z82" s="19" t="n">
        <v>2</v>
      </c>
      <c r="AA82" s="19" t="n">
        <v>0</v>
      </c>
      <c r="AC82" s="19" t="n">
        <v>375</v>
      </c>
      <c r="AD82" s="19" t="n">
        <v>-1</v>
      </c>
      <c r="AE82" s="17" t="n">
        <v>1</v>
      </c>
      <c r="AF82" s="19" t="n">
        <v>371</v>
      </c>
      <c r="AG82" s="19" t="n">
        <v>412</v>
      </c>
      <c r="AH82" s="25" t="n">
        <v>783</v>
      </c>
      <c r="AI82" s="19" t="n">
        <v>-1</v>
      </c>
      <c r="AJ82" s="17" t="n">
        <v>0</v>
      </c>
      <c r="AL82" s="19" t="n">
        <v>374</v>
      </c>
      <c r="AM82" s="19" t="n">
        <v>-1</v>
      </c>
      <c r="AN82" s="19" t="n">
        <v>0</v>
      </c>
      <c r="AO82" s="19" t="n">
        <v>368</v>
      </c>
      <c r="AP82" s="19" t="n">
        <v>411</v>
      </c>
      <c r="AQ82" s="25" t="n">
        <v>779</v>
      </c>
      <c r="AR82" s="19" t="n">
        <v>-4</v>
      </c>
      <c r="AS82" s="19" t="n">
        <v>-6</v>
      </c>
      <c r="AU82" s="19" t="n">
        <v>376</v>
      </c>
      <c r="AV82" s="19" t="n">
        <v>2</v>
      </c>
      <c r="AW82" s="19" t="n">
        <v>2</v>
      </c>
      <c r="AX82" s="19" t="n">
        <v>371</v>
      </c>
      <c r="AY82" s="19" t="n">
        <v>409</v>
      </c>
      <c r="AZ82" s="25" t="n">
        <v>780</v>
      </c>
      <c r="BA82" s="19" t="n">
        <v>1</v>
      </c>
      <c r="BB82" s="19" t="n">
        <v>-8</v>
      </c>
      <c r="BD82" s="19" t="n">
        <v>379</v>
      </c>
      <c r="BE82" s="19" t="n">
        <v>3</v>
      </c>
      <c r="BF82" s="19" t="n">
        <v>6</v>
      </c>
      <c r="BG82" s="19" t="n">
        <v>371</v>
      </c>
      <c r="BH82" s="19" t="n">
        <v>413</v>
      </c>
      <c r="BI82" s="25" t="n">
        <v>784</v>
      </c>
      <c r="BJ82" s="19" t="n">
        <v>4</v>
      </c>
      <c r="BK82" s="19" t="n">
        <v>-1</v>
      </c>
      <c r="BM82" s="19" t="n">
        <v>381</v>
      </c>
      <c r="BN82" s="19" t="n">
        <v>2</v>
      </c>
      <c r="BO82" s="19" t="n">
        <v>9</v>
      </c>
      <c r="BP82" s="19" t="n">
        <v>372</v>
      </c>
      <c r="BQ82" s="19" t="n">
        <v>412</v>
      </c>
      <c r="BR82" s="25" t="n">
        <v>784</v>
      </c>
      <c r="BS82" s="19" t="n">
        <v>0</v>
      </c>
      <c r="BT82" s="19" t="n">
        <v>1</v>
      </c>
      <c r="BV82" s="19" t="n">
        <v>379</v>
      </c>
      <c r="BW82" s="19" t="n">
        <v>-2</v>
      </c>
      <c r="BX82" s="19" t="n">
        <v>7</v>
      </c>
      <c r="BY82" s="19" t="n">
        <v>370</v>
      </c>
      <c r="BZ82" s="19" t="n">
        <v>411</v>
      </c>
      <c r="CA82" s="25" t="n">
        <v>781</v>
      </c>
      <c r="CB82" s="19" t="n">
        <v>-3</v>
      </c>
      <c r="CC82" s="19" t="n">
        <v>-1</v>
      </c>
      <c r="CE82" s="19" t="n">
        <v>376</v>
      </c>
      <c r="CF82" s="19" t="n">
        <v>-3</v>
      </c>
      <c r="CG82" s="19" t="n">
        <v>3</v>
      </c>
      <c r="CH82" s="19" t="n">
        <v>367</v>
      </c>
      <c r="CI82" s="19" t="n">
        <v>411</v>
      </c>
      <c r="CJ82" s="25" t="n">
        <v>778</v>
      </c>
      <c r="CK82" s="19" t="n">
        <v>-3</v>
      </c>
      <c r="CL82" s="19" t="n">
        <v>-6</v>
      </c>
      <c r="CN82" s="19" t="n">
        <v>376</v>
      </c>
      <c r="CO82" s="19" t="n">
        <v>0</v>
      </c>
      <c r="CP82" s="19" t="n">
        <v>3</v>
      </c>
      <c r="CQ82" s="19" t="n">
        <v>367</v>
      </c>
      <c r="CR82" s="19" t="n">
        <v>411</v>
      </c>
      <c r="CS82" s="28" t="n">
        <v>778</v>
      </c>
      <c r="CT82" s="19" t="n">
        <v>0</v>
      </c>
      <c r="CU82" s="19" t="n">
        <v>-7</v>
      </c>
      <c r="CW82" s="19" t="n">
        <v>379</v>
      </c>
      <c r="CX82" s="19" t="n">
        <v>3</v>
      </c>
      <c r="CY82" s="19" t="n">
        <v>5</v>
      </c>
      <c r="CZ82" s="19" t="n">
        <v>372</v>
      </c>
      <c r="DA82" s="19" t="n">
        <v>409</v>
      </c>
      <c r="DB82" s="28" t="n">
        <v>781</v>
      </c>
      <c r="DC82" s="19" t="n">
        <v>3</v>
      </c>
      <c r="DD82" s="19" t="n">
        <v>-7</v>
      </c>
    </row>
    <row r="83" customFormat="false" ht="18" hidden="false" customHeight="true" outlineLevel="0" collapsed="false">
      <c r="A83" s="21" t="s">
        <v>103</v>
      </c>
      <c r="B83" s="22" t="n">
        <v>429</v>
      </c>
      <c r="C83" s="23" t="n">
        <v>5</v>
      </c>
      <c r="D83" s="24" t="n">
        <v>-8</v>
      </c>
      <c r="E83" s="19" t="n">
        <v>392</v>
      </c>
      <c r="F83" s="19" t="n">
        <v>462</v>
      </c>
      <c r="G83" s="25" t="n">
        <v>854</v>
      </c>
      <c r="H83" s="19" t="n">
        <v>7</v>
      </c>
      <c r="I83" s="19" t="n">
        <v>-12</v>
      </c>
      <c r="K83" s="19" t="n">
        <v>429</v>
      </c>
      <c r="L83" s="19" t="n">
        <v>0</v>
      </c>
      <c r="M83" s="19" t="n">
        <v>-10</v>
      </c>
      <c r="N83" s="19" t="n">
        <v>395</v>
      </c>
      <c r="O83" s="19" t="n">
        <v>463</v>
      </c>
      <c r="P83" s="25" t="n">
        <v>858</v>
      </c>
      <c r="Q83" s="19" t="n">
        <v>4</v>
      </c>
      <c r="R83" s="19" t="n">
        <v>-13</v>
      </c>
      <c r="T83" s="19" t="n">
        <v>429</v>
      </c>
      <c r="U83" s="19" t="n">
        <v>0</v>
      </c>
      <c r="V83" s="19" t="n">
        <v>-9</v>
      </c>
      <c r="W83" s="19" t="n">
        <v>394</v>
      </c>
      <c r="X83" s="19" t="n">
        <v>462</v>
      </c>
      <c r="Y83" s="25" t="n">
        <v>856</v>
      </c>
      <c r="Z83" s="19" t="n">
        <v>-2</v>
      </c>
      <c r="AA83" s="19" t="n">
        <v>-12</v>
      </c>
      <c r="AC83" s="19" t="n">
        <v>431</v>
      </c>
      <c r="AD83" s="19" t="n">
        <v>2</v>
      </c>
      <c r="AE83" s="17" t="n">
        <v>-10</v>
      </c>
      <c r="AF83" s="19" t="n">
        <v>396</v>
      </c>
      <c r="AG83" s="19" t="n">
        <v>464</v>
      </c>
      <c r="AH83" s="25" t="n">
        <v>860</v>
      </c>
      <c r="AI83" s="19" t="n">
        <v>4</v>
      </c>
      <c r="AJ83" s="17" t="n">
        <v>-11</v>
      </c>
      <c r="AL83" s="19" t="n">
        <v>429</v>
      </c>
      <c r="AM83" s="19" t="n">
        <v>-2</v>
      </c>
      <c r="AN83" s="19" t="n">
        <v>-11</v>
      </c>
      <c r="AO83" s="19" t="n">
        <v>395</v>
      </c>
      <c r="AP83" s="19" t="n">
        <v>464</v>
      </c>
      <c r="AQ83" s="25" t="n">
        <v>859</v>
      </c>
      <c r="AR83" s="19" t="n">
        <v>-1</v>
      </c>
      <c r="AS83" s="19" t="n">
        <v>-9</v>
      </c>
      <c r="AU83" s="19" t="n">
        <v>430</v>
      </c>
      <c r="AV83" s="19" t="n">
        <v>1</v>
      </c>
      <c r="AW83" s="19" t="n">
        <v>-6</v>
      </c>
      <c r="AX83" s="19" t="n">
        <v>398</v>
      </c>
      <c r="AY83" s="19" t="n">
        <v>462</v>
      </c>
      <c r="AZ83" s="25" t="n">
        <v>860</v>
      </c>
      <c r="BA83" s="19" t="n">
        <v>1</v>
      </c>
      <c r="BB83" s="19" t="n">
        <v>1</v>
      </c>
      <c r="BD83" s="19" t="n">
        <v>427</v>
      </c>
      <c r="BE83" s="19" t="n">
        <v>-3</v>
      </c>
      <c r="BF83" s="19" t="n">
        <v>-6</v>
      </c>
      <c r="BG83" s="19" t="n">
        <v>393</v>
      </c>
      <c r="BH83" s="19" t="n">
        <v>463</v>
      </c>
      <c r="BI83" s="25" t="n">
        <v>856</v>
      </c>
      <c r="BJ83" s="19" t="n">
        <v>-4</v>
      </c>
      <c r="BK83" s="19" t="n">
        <v>-2</v>
      </c>
      <c r="BM83" s="19" t="n">
        <v>426</v>
      </c>
      <c r="BN83" s="19" t="n">
        <v>-1</v>
      </c>
      <c r="BO83" s="19" t="n">
        <v>-8</v>
      </c>
      <c r="BP83" s="19" t="n">
        <v>390</v>
      </c>
      <c r="BQ83" s="19" t="n">
        <v>461</v>
      </c>
      <c r="BR83" s="25" t="n">
        <v>851</v>
      </c>
      <c r="BS83" s="19" t="n">
        <v>-5</v>
      </c>
      <c r="BT83" s="19" t="n">
        <v>-6</v>
      </c>
      <c r="BV83" s="19" t="n">
        <v>425</v>
      </c>
      <c r="BW83" s="19" t="n">
        <v>-1</v>
      </c>
      <c r="BX83" s="19" t="n">
        <v>-9</v>
      </c>
      <c r="BY83" s="19" t="n">
        <v>389</v>
      </c>
      <c r="BZ83" s="19" t="n">
        <v>462</v>
      </c>
      <c r="CA83" s="25" t="n">
        <v>851</v>
      </c>
      <c r="CB83" s="19" t="n">
        <v>0</v>
      </c>
      <c r="CC83" s="19" t="n">
        <v>-6</v>
      </c>
      <c r="CE83" s="19" t="n">
        <v>428</v>
      </c>
      <c r="CF83" s="19" t="n">
        <v>3</v>
      </c>
      <c r="CG83" s="19" t="n">
        <v>-3</v>
      </c>
      <c r="CH83" s="19" t="n">
        <v>391</v>
      </c>
      <c r="CI83" s="19" t="n">
        <v>463</v>
      </c>
      <c r="CJ83" s="25" t="n">
        <v>854</v>
      </c>
      <c r="CK83" s="19" t="n">
        <v>3</v>
      </c>
      <c r="CL83" s="19" t="n">
        <v>2</v>
      </c>
      <c r="CN83" s="19" t="n">
        <v>429</v>
      </c>
      <c r="CO83" s="19" t="n">
        <v>1</v>
      </c>
      <c r="CP83" s="19" t="n">
        <v>0</v>
      </c>
      <c r="CQ83" s="19" t="n">
        <v>393</v>
      </c>
      <c r="CR83" s="19" t="n">
        <v>465</v>
      </c>
      <c r="CS83" s="28" t="n">
        <v>858</v>
      </c>
      <c r="CT83" s="19" t="n">
        <v>4</v>
      </c>
      <c r="CU83" s="19" t="n">
        <v>8</v>
      </c>
      <c r="CW83" s="19" t="n">
        <v>429</v>
      </c>
      <c r="CX83" s="19" t="n">
        <v>0</v>
      </c>
      <c r="CY83" s="19" t="n">
        <v>5</v>
      </c>
      <c r="CZ83" s="19" t="n">
        <v>392</v>
      </c>
      <c r="DA83" s="19" t="n">
        <v>469</v>
      </c>
      <c r="DB83" s="28" t="n">
        <v>861</v>
      </c>
      <c r="DC83" s="19" t="n">
        <v>3</v>
      </c>
      <c r="DD83" s="19" t="n">
        <v>14</v>
      </c>
    </row>
    <row r="84" customFormat="false" ht="18" hidden="false" customHeight="true" outlineLevel="0" collapsed="false">
      <c r="A84" s="21" t="s">
        <v>104</v>
      </c>
      <c r="B84" s="22" t="n">
        <v>473</v>
      </c>
      <c r="C84" s="23" t="n">
        <v>5</v>
      </c>
      <c r="D84" s="24" t="n">
        <v>7</v>
      </c>
      <c r="E84" s="19" t="n">
        <v>512</v>
      </c>
      <c r="F84" s="19" t="n">
        <v>584</v>
      </c>
      <c r="G84" s="25" t="n">
        <v>1096</v>
      </c>
      <c r="H84" s="19" t="n">
        <v>14</v>
      </c>
      <c r="I84" s="19" t="n">
        <v>7</v>
      </c>
      <c r="K84" s="19" t="n">
        <v>478</v>
      </c>
      <c r="L84" s="19" t="n">
        <v>5</v>
      </c>
      <c r="M84" s="19" t="n">
        <v>15</v>
      </c>
      <c r="N84" s="19" t="n">
        <v>517</v>
      </c>
      <c r="O84" s="19" t="n">
        <v>583</v>
      </c>
      <c r="P84" s="25" t="n">
        <v>1100</v>
      </c>
      <c r="Q84" s="19" t="n">
        <v>4</v>
      </c>
      <c r="R84" s="19" t="n">
        <v>20</v>
      </c>
      <c r="T84" s="19" t="n">
        <v>481</v>
      </c>
      <c r="U84" s="19" t="n">
        <v>3</v>
      </c>
      <c r="V84" s="19" t="n">
        <v>17</v>
      </c>
      <c r="W84" s="19" t="n">
        <v>515</v>
      </c>
      <c r="X84" s="19" t="n">
        <v>586</v>
      </c>
      <c r="Y84" s="25" t="n">
        <v>1101</v>
      </c>
      <c r="Z84" s="19" t="n">
        <v>1</v>
      </c>
      <c r="AA84" s="19" t="n">
        <v>21</v>
      </c>
      <c r="AC84" s="19" t="n">
        <v>485</v>
      </c>
      <c r="AD84" s="19" t="n">
        <v>4</v>
      </c>
      <c r="AE84" s="17" t="n">
        <v>22</v>
      </c>
      <c r="AF84" s="19" t="n">
        <v>514</v>
      </c>
      <c r="AG84" s="19" t="n">
        <v>592</v>
      </c>
      <c r="AH84" s="25" t="n">
        <v>1106</v>
      </c>
      <c r="AI84" s="19" t="n">
        <v>5</v>
      </c>
      <c r="AJ84" s="17" t="n">
        <v>28</v>
      </c>
      <c r="AL84" s="19" t="n">
        <v>485</v>
      </c>
      <c r="AM84" s="19" t="n">
        <v>0</v>
      </c>
      <c r="AN84" s="19" t="n">
        <v>26</v>
      </c>
      <c r="AO84" s="19" t="n">
        <v>515</v>
      </c>
      <c r="AP84" s="19" t="n">
        <v>593</v>
      </c>
      <c r="AQ84" s="25" t="n">
        <v>1108</v>
      </c>
      <c r="AR84" s="19" t="n">
        <v>2</v>
      </c>
      <c r="AS84" s="19" t="n">
        <v>42</v>
      </c>
      <c r="AU84" s="19" t="n">
        <v>485</v>
      </c>
      <c r="AV84" s="19" t="n">
        <v>0</v>
      </c>
      <c r="AW84" s="19" t="n">
        <v>22</v>
      </c>
      <c r="AX84" s="19" t="n">
        <v>514</v>
      </c>
      <c r="AY84" s="19" t="n">
        <v>592</v>
      </c>
      <c r="AZ84" s="25" t="n">
        <v>1106</v>
      </c>
      <c r="BA84" s="19" t="n">
        <v>-2</v>
      </c>
      <c r="BB84" s="19" t="n">
        <v>36</v>
      </c>
      <c r="BD84" s="19" t="n">
        <v>486</v>
      </c>
      <c r="BE84" s="19" t="n">
        <v>1</v>
      </c>
      <c r="BF84" s="19" t="n">
        <v>25</v>
      </c>
      <c r="BG84" s="19" t="n">
        <v>511</v>
      </c>
      <c r="BH84" s="19" t="n">
        <v>594</v>
      </c>
      <c r="BI84" s="25" t="n">
        <v>1105</v>
      </c>
      <c r="BJ84" s="19" t="n">
        <v>-1</v>
      </c>
      <c r="BK84" s="19" t="n">
        <v>38</v>
      </c>
      <c r="BM84" s="19" t="n">
        <v>485</v>
      </c>
      <c r="BN84" s="19" t="n">
        <v>-1</v>
      </c>
      <c r="BO84" s="19" t="n">
        <v>24</v>
      </c>
      <c r="BP84" s="19" t="n">
        <v>509</v>
      </c>
      <c r="BQ84" s="19" t="n">
        <v>591</v>
      </c>
      <c r="BR84" s="25" t="n">
        <v>1100</v>
      </c>
      <c r="BS84" s="19" t="n">
        <v>-5</v>
      </c>
      <c r="BT84" s="19" t="n">
        <v>33</v>
      </c>
      <c r="BV84" s="19" t="n">
        <v>486</v>
      </c>
      <c r="BW84" s="19" t="n">
        <v>1</v>
      </c>
      <c r="BX84" s="19" t="n">
        <v>26</v>
      </c>
      <c r="BY84" s="19" t="n">
        <v>511</v>
      </c>
      <c r="BZ84" s="19" t="n">
        <v>592</v>
      </c>
      <c r="CA84" s="25" t="n">
        <v>1103</v>
      </c>
      <c r="CB84" s="19" t="n">
        <v>3</v>
      </c>
      <c r="CC84" s="19" t="n">
        <v>39</v>
      </c>
      <c r="CE84" s="19" t="n">
        <v>491</v>
      </c>
      <c r="CF84" s="19" t="n">
        <v>5</v>
      </c>
      <c r="CG84" s="19" t="n">
        <v>28</v>
      </c>
      <c r="CH84" s="19" t="n">
        <v>517</v>
      </c>
      <c r="CI84" s="19" t="n">
        <v>601</v>
      </c>
      <c r="CJ84" s="25" t="n">
        <v>1118</v>
      </c>
      <c r="CK84" s="19" t="n">
        <v>15</v>
      </c>
      <c r="CL84" s="19" t="n">
        <v>50</v>
      </c>
      <c r="CN84" s="19" t="n">
        <v>499</v>
      </c>
      <c r="CO84" s="19" t="n">
        <v>8</v>
      </c>
      <c r="CP84" s="19" t="n">
        <v>36</v>
      </c>
      <c r="CQ84" s="19" t="n">
        <v>526</v>
      </c>
      <c r="CR84" s="19" t="n">
        <v>607</v>
      </c>
      <c r="CS84" s="28" t="n">
        <v>1133</v>
      </c>
      <c r="CT84" s="19" t="n">
        <v>15</v>
      </c>
      <c r="CU84" s="19" t="n">
        <v>67</v>
      </c>
      <c r="CW84" s="19" t="n">
        <v>499</v>
      </c>
      <c r="CX84" s="19" t="n">
        <v>0</v>
      </c>
      <c r="CY84" s="19" t="n">
        <v>31</v>
      </c>
      <c r="CZ84" s="19" t="n">
        <v>529</v>
      </c>
      <c r="DA84" s="19" t="n">
        <v>606</v>
      </c>
      <c r="DB84" s="28" t="n">
        <v>1135</v>
      </c>
      <c r="DC84" s="19" t="n">
        <v>2</v>
      </c>
      <c r="DD84" s="19" t="n">
        <v>53</v>
      </c>
    </row>
    <row r="85" customFormat="false" ht="18" hidden="false" customHeight="true" outlineLevel="0" collapsed="false">
      <c r="A85" s="21" t="s">
        <v>105</v>
      </c>
      <c r="B85" s="22" t="n">
        <v>454</v>
      </c>
      <c r="C85" s="23" t="n">
        <v>4</v>
      </c>
      <c r="D85" s="24" t="n">
        <v>0</v>
      </c>
      <c r="E85" s="19" t="n">
        <v>484</v>
      </c>
      <c r="F85" s="19" t="n">
        <v>520</v>
      </c>
      <c r="G85" s="25" t="n">
        <v>1004</v>
      </c>
      <c r="H85" s="19" t="n">
        <v>8</v>
      </c>
      <c r="I85" s="19" t="n">
        <v>-1</v>
      </c>
      <c r="K85" s="19" t="n">
        <v>458</v>
      </c>
      <c r="L85" s="19" t="n">
        <v>4</v>
      </c>
      <c r="M85" s="19" t="n">
        <v>4</v>
      </c>
      <c r="N85" s="19" t="n">
        <v>488</v>
      </c>
      <c r="O85" s="19" t="n">
        <v>523</v>
      </c>
      <c r="P85" s="25" t="n">
        <v>1011</v>
      </c>
      <c r="Q85" s="19" t="n">
        <v>7</v>
      </c>
      <c r="R85" s="19" t="n">
        <v>6</v>
      </c>
      <c r="T85" s="19" t="n">
        <v>456</v>
      </c>
      <c r="U85" s="19" t="n">
        <v>-2</v>
      </c>
      <c r="V85" s="19" t="n">
        <v>5</v>
      </c>
      <c r="W85" s="19" t="n">
        <v>487</v>
      </c>
      <c r="X85" s="19" t="n">
        <v>522</v>
      </c>
      <c r="Y85" s="25" t="n">
        <v>1009</v>
      </c>
      <c r="Z85" s="19" t="n">
        <v>-2</v>
      </c>
      <c r="AA85" s="19" t="n">
        <v>7</v>
      </c>
      <c r="AC85" s="19" t="n">
        <v>456</v>
      </c>
      <c r="AD85" s="19" t="n">
        <v>0</v>
      </c>
      <c r="AE85" s="17" t="n">
        <v>4</v>
      </c>
      <c r="AF85" s="19" t="n">
        <v>487</v>
      </c>
      <c r="AG85" s="19" t="n">
        <v>523</v>
      </c>
      <c r="AH85" s="25" t="n">
        <v>1010</v>
      </c>
      <c r="AI85" s="19" t="n">
        <v>1</v>
      </c>
      <c r="AJ85" s="17" t="n">
        <v>8</v>
      </c>
      <c r="AL85" s="19" t="n">
        <v>458</v>
      </c>
      <c r="AM85" s="19" t="n">
        <v>2</v>
      </c>
      <c r="AN85" s="19" t="n">
        <v>5</v>
      </c>
      <c r="AO85" s="19" t="n">
        <v>490</v>
      </c>
      <c r="AP85" s="19" t="n">
        <v>528</v>
      </c>
      <c r="AQ85" s="25" t="n">
        <v>1018</v>
      </c>
      <c r="AR85" s="19" t="n">
        <v>8</v>
      </c>
      <c r="AS85" s="19" t="n">
        <v>12</v>
      </c>
      <c r="AU85" s="19" t="n">
        <v>457</v>
      </c>
      <c r="AV85" s="19" t="n">
        <v>-1</v>
      </c>
      <c r="AW85" s="19" t="n">
        <v>5</v>
      </c>
      <c r="AX85" s="19" t="n">
        <v>490</v>
      </c>
      <c r="AY85" s="19" t="n">
        <v>525</v>
      </c>
      <c r="AZ85" s="25" t="n">
        <v>1015</v>
      </c>
      <c r="BA85" s="19" t="n">
        <v>-3</v>
      </c>
      <c r="BB85" s="19" t="n">
        <v>14</v>
      </c>
      <c r="BD85" s="19" t="n">
        <v>458</v>
      </c>
      <c r="BE85" s="19" t="n">
        <v>1</v>
      </c>
      <c r="BF85" s="19" t="n">
        <v>6</v>
      </c>
      <c r="BG85" s="19" t="n">
        <v>489</v>
      </c>
      <c r="BH85" s="19" t="n">
        <v>526</v>
      </c>
      <c r="BI85" s="25" t="n">
        <v>1015</v>
      </c>
      <c r="BJ85" s="19" t="n">
        <v>0</v>
      </c>
      <c r="BK85" s="19" t="n">
        <v>16</v>
      </c>
      <c r="BM85" s="19" t="n">
        <v>457</v>
      </c>
      <c r="BN85" s="19" t="n">
        <v>-1</v>
      </c>
      <c r="BO85" s="19" t="n">
        <v>5</v>
      </c>
      <c r="BP85" s="19" t="n">
        <v>485</v>
      </c>
      <c r="BQ85" s="19" t="n">
        <v>524</v>
      </c>
      <c r="BR85" s="25" t="n">
        <v>1009</v>
      </c>
      <c r="BS85" s="19" t="n">
        <v>-6</v>
      </c>
      <c r="BT85" s="19" t="n">
        <v>12</v>
      </c>
      <c r="BV85" s="19" t="n">
        <v>458</v>
      </c>
      <c r="BW85" s="19" t="n">
        <v>1</v>
      </c>
      <c r="BX85" s="19" t="n">
        <v>5</v>
      </c>
      <c r="BY85" s="19" t="n">
        <v>488</v>
      </c>
      <c r="BZ85" s="19" t="n">
        <v>526</v>
      </c>
      <c r="CA85" s="25" t="n">
        <v>1014</v>
      </c>
      <c r="CB85" s="19" t="n">
        <v>5</v>
      </c>
      <c r="CC85" s="19" t="n">
        <v>15</v>
      </c>
      <c r="CE85" s="19" t="n">
        <v>456</v>
      </c>
      <c r="CF85" s="19" t="n">
        <v>-2</v>
      </c>
      <c r="CG85" s="19" t="n">
        <v>3</v>
      </c>
      <c r="CH85" s="19" t="n">
        <v>486</v>
      </c>
      <c r="CI85" s="19" t="n">
        <v>526</v>
      </c>
      <c r="CJ85" s="25" t="n">
        <v>1012</v>
      </c>
      <c r="CK85" s="19" t="n">
        <v>-2</v>
      </c>
      <c r="CL85" s="19" t="n">
        <v>11</v>
      </c>
      <c r="CN85" s="19" t="n">
        <v>453</v>
      </c>
      <c r="CO85" s="19" t="n">
        <v>-3</v>
      </c>
      <c r="CP85" s="19" t="n">
        <v>0</v>
      </c>
      <c r="CQ85" s="19" t="n">
        <v>482</v>
      </c>
      <c r="CR85" s="19" t="n">
        <v>522</v>
      </c>
      <c r="CS85" s="28" t="n">
        <v>1004</v>
      </c>
      <c r="CT85" s="19" t="n">
        <v>-8</v>
      </c>
      <c r="CU85" s="19" t="n">
        <v>4</v>
      </c>
      <c r="CW85" s="19" t="n">
        <v>450</v>
      </c>
      <c r="CX85" s="19" t="n">
        <v>-3</v>
      </c>
      <c r="CY85" s="19" t="n">
        <v>0</v>
      </c>
      <c r="CZ85" s="19" t="n">
        <v>479</v>
      </c>
      <c r="DA85" s="19" t="n">
        <v>520</v>
      </c>
      <c r="DB85" s="28" t="n">
        <v>999</v>
      </c>
      <c r="DC85" s="19" t="n">
        <v>-5</v>
      </c>
      <c r="DD85" s="19" t="n">
        <v>3</v>
      </c>
    </row>
    <row r="86" customFormat="false" ht="18" hidden="false" customHeight="true" outlineLevel="0" collapsed="false">
      <c r="A86" s="21" t="s">
        <v>106</v>
      </c>
      <c r="B86" s="22" t="n">
        <v>697</v>
      </c>
      <c r="C86" s="23" t="n">
        <v>4</v>
      </c>
      <c r="D86" s="24" t="n">
        <v>15</v>
      </c>
      <c r="E86" s="19" t="n">
        <v>729</v>
      </c>
      <c r="F86" s="19" t="n">
        <v>779</v>
      </c>
      <c r="G86" s="25" t="n">
        <v>1508</v>
      </c>
      <c r="H86" s="19" t="n">
        <v>2</v>
      </c>
      <c r="I86" s="19" t="n">
        <v>12</v>
      </c>
      <c r="K86" s="19" t="n">
        <v>699</v>
      </c>
      <c r="L86" s="19" t="n">
        <v>2</v>
      </c>
      <c r="M86" s="19" t="n">
        <v>18</v>
      </c>
      <c r="N86" s="19" t="n">
        <v>730</v>
      </c>
      <c r="O86" s="19" t="n">
        <v>780</v>
      </c>
      <c r="P86" s="25" t="n">
        <v>1510</v>
      </c>
      <c r="Q86" s="19" t="n">
        <v>2</v>
      </c>
      <c r="R86" s="19" t="n">
        <v>14</v>
      </c>
      <c r="T86" s="19" t="n">
        <v>698</v>
      </c>
      <c r="U86" s="19" t="n">
        <v>-1</v>
      </c>
      <c r="V86" s="19" t="n">
        <v>17</v>
      </c>
      <c r="W86" s="19" t="n">
        <v>727</v>
      </c>
      <c r="X86" s="19" t="n">
        <v>781</v>
      </c>
      <c r="Y86" s="25" t="n">
        <v>1508</v>
      </c>
      <c r="Z86" s="19" t="n">
        <v>-2</v>
      </c>
      <c r="AA86" s="19" t="n">
        <v>9</v>
      </c>
      <c r="AC86" s="19" t="n">
        <v>701</v>
      </c>
      <c r="AD86" s="19" t="n">
        <v>3</v>
      </c>
      <c r="AE86" s="17" t="n">
        <v>18</v>
      </c>
      <c r="AF86" s="19" t="n">
        <v>724</v>
      </c>
      <c r="AG86" s="19" t="n">
        <v>782</v>
      </c>
      <c r="AH86" s="25" t="n">
        <v>1506</v>
      </c>
      <c r="AI86" s="19" t="n">
        <v>-2</v>
      </c>
      <c r="AJ86" s="17" t="n">
        <v>2</v>
      </c>
      <c r="AL86" s="19" t="n">
        <v>702</v>
      </c>
      <c r="AM86" s="19" t="n">
        <v>1</v>
      </c>
      <c r="AN86" s="19" t="n">
        <v>18</v>
      </c>
      <c r="AO86" s="19" t="n">
        <v>720</v>
      </c>
      <c r="AP86" s="19" t="n">
        <v>782</v>
      </c>
      <c r="AQ86" s="25" t="n">
        <v>1502</v>
      </c>
      <c r="AR86" s="19" t="n">
        <v>-4</v>
      </c>
      <c r="AS86" s="19" t="n">
        <v>-8</v>
      </c>
      <c r="AU86" s="19" t="n">
        <v>701</v>
      </c>
      <c r="AV86" s="19" t="n">
        <v>-1</v>
      </c>
      <c r="AW86" s="19" t="n">
        <v>16</v>
      </c>
      <c r="AX86" s="19" t="n">
        <v>717</v>
      </c>
      <c r="AY86" s="19" t="n">
        <v>779</v>
      </c>
      <c r="AZ86" s="25" t="n">
        <v>1496</v>
      </c>
      <c r="BA86" s="19" t="n">
        <v>-6</v>
      </c>
      <c r="BB86" s="19" t="n">
        <v>-18</v>
      </c>
      <c r="BD86" s="19" t="n">
        <v>697</v>
      </c>
      <c r="BE86" s="19" t="n">
        <v>-4</v>
      </c>
      <c r="BF86" s="19" t="n">
        <v>12</v>
      </c>
      <c r="BG86" s="19" t="n">
        <v>715</v>
      </c>
      <c r="BH86" s="19" t="n">
        <v>779</v>
      </c>
      <c r="BI86" s="25" t="n">
        <v>1494</v>
      </c>
      <c r="BJ86" s="19" t="n">
        <v>-2</v>
      </c>
      <c r="BK86" s="19" t="n">
        <v>-11</v>
      </c>
      <c r="BM86" s="19" t="n">
        <v>699</v>
      </c>
      <c r="BN86" s="19" t="n">
        <v>2</v>
      </c>
      <c r="BO86" s="19" t="n">
        <v>14</v>
      </c>
      <c r="BP86" s="19" t="n">
        <v>718</v>
      </c>
      <c r="BQ86" s="19" t="n">
        <v>782</v>
      </c>
      <c r="BR86" s="25" t="n">
        <v>1500</v>
      </c>
      <c r="BS86" s="19" t="n">
        <v>6</v>
      </c>
      <c r="BT86" s="19" t="n">
        <v>-3</v>
      </c>
      <c r="BV86" s="19" t="n">
        <v>697</v>
      </c>
      <c r="BW86" s="19" t="n">
        <v>-2</v>
      </c>
      <c r="BX86" s="19" t="n">
        <v>12</v>
      </c>
      <c r="BY86" s="19" t="n">
        <v>717</v>
      </c>
      <c r="BZ86" s="19" t="n">
        <v>782</v>
      </c>
      <c r="CA86" s="25" t="n">
        <v>1499</v>
      </c>
      <c r="CB86" s="19" t="n">
        <v>-1</v>
      </c>
      <c r="CC86" s="19" t="n">
        <v>-2</v>
      </c>
      <c r="CE86" s="19" t="n">
        <v>693</v>
      </c>
      <c r="CF86" s="19" t="n">
        <v>-4</v>
      </c>
      <c r="CG86" s="19" t="n">
        <v>5</v>
      </c>
      <c r="CH86" s="19" t="n">
        <v>714</v>
      </c>
      <c r="CI86" s="19" t="n">
        <v>780</v>
      </c>
      <c r="CJ86" s="25" t="n">
        <v>1494</v>
      </c>
      <c r="CK86" s="19" t="n">
        <v>-5</v>
      </c>
      <c r="CL86" s="19" t="n">
        <v>-13</v>
      </c>
      <c r="CN86" s="19" t="n">
        <v>693</v>
      </c>
      <c r="CO86" s="19" t="n">
        <v>0</v>
      </c>
      <c r="CP86" s="19" t="n">
        <v>4</v>
      </c>
      <c r="CQ86" s="19" t="n">
        <v>712</v>
      </c>
      <c r="CR86" s="19" t="n">
        <v>777</v>
      </c>
      <c r="CS86" s="28" t="n">
        <v>1489</v>
      </c>
      <c r="CT86" s="19" t="n">
        <v>-5</v>
      </c>
      <c r="CU86" s="19" t="n">
        <v>-16</v>
      </c>
      <c r="CW86" s="19" t="n">
        <v>698</v>
      </c>
      <c r="CX86" s="19" t="n">
        <v>5</v>
      </c>
      <c r="CY86" s="19" t="n">
        <v>5</v>
      </c>
      <c r="CZ86" s="19" t="n">
        <v>706</v>
      </c>
      <c r="DA86" s="19" t="n">
        <v>777</v>
      </c>
      <c r="DB86" s="28" t="n">
        <v>1483</v>
      </c>
      <c r="DC86" s="19" t="n">
        <v>-6</v>
      </c>
      <c r="DD86" s="19" t="n">
        <v>-23</v>
      </c>
    </row>
    <row r="87" customFormat="false" ht="18" hidden="false" customHeight="true" outlineLevel="0" collapsed="false">
      <c r="A87" s="21" t="s">
        <v>107</v>
      </c>
      <c r="B87" s="22" t="n">
        <v>1086</v>
      </c>
      <c r="C87" s="23" t="n">
        <v>7</v>
      </c>
      <c r="D87" s="24" t="n">
        <v>-1</v>
      </c>
      <c r="E87" s="19" t="n">
        <v>1174</v>
      </c>
      <c r="F87" s="19" t="n">
        <v>1208</v>
      </c>
      <c r="G87" s="25" t="n">
        <v>2382</v>
      </c>
      <c r="H87" s="19" t="n">
        <v>-11</v>
      </c>
      <c r="I87" s="19" t="n">
        <v>-26</v>
      </c>
      <c r="K87" s="19" t="n">
        <v>1090</v>
      </c>
      <c r="L87" s="19" t="n">
        <v>4</v>
      </c>
      <c r="M87" s="19" t="n">
        <v>-1</v>
      </c>
      <c r="N87" s="19" t="n">
        <v>1175</v>
      </c>
      <c r="O87" s="19" t="n">
        <v>1212</v>
      </c>
      <c r="P87" s="25" t="n">
        <v>2387</v>
      </c>
      <c r="Q87" s="19" t="n">
        <v>5</v>
      </c>
      <c r="R87" s="19" t="n">
        <v>-29</v>
      </c>
      <c r="T87" s="19" t="n">
        <v>1094</v>
      </c>
      <c r="U87" s="19" t="n">
        <v>4</v>
      </c>
      <c r="V87" s="19" t="n">
        <v>7</v>
      </c>
      <c r="W87" s="19" t="n">
        <v>1177</v>
      </c>
      <c r="X87" s="19" t="n">
        <v>1214</v>
      </c>
      <c r="Y87" s="25" t="n">
        <v>2391</v>
      </c>
      <c r="Z87" s="19" t="n">
        <v>4</v>
      </c>
      <c r="AA87" s="19" t="n">
        <v>-18</v>
      </c>
      <c r="AC87" s="19" t="n">
        <v>1094</v>
      </c>
      <c r="AD87" s="19" t="n">
        <v>0</v>
      </c>
      <c r="AE87" s="17" t="n">
        <v>5</v>
      </c>
      <c r="AF87" s="19" t="n">
        <v>1173</v>
      </c>
      <c r="AG87" s="19" t="n">
        <v>1210</v>
      </c>
      <c r="AH87" s="25" t="n">
        <v>2383</v>
      </c>
      <c r="AI87" s="19" t="n">
        <v>-8</v>
      </c>
      <c r="AJ87" s="17" t="n">
        <v>-28</v>
      </c>
      <c r="AL87" s="19" t="n">
        <v>1097</v>
      </c>
      <c r="AM87" s="19" t="n">
        <v>3</v>
      </c>
      <c r="AN87" s="19" t="n">
        <v>13</v>
      </c>
      <c r="AO87" s="19" t="n">
        <v>1175</v>
      </c>
      <c r="AP87" s="19" t="n">
        <v>1216</v>
      </c>
      <c r="AQ87" s="25" t="n">
        <v>2391</v>
      </c>
      <c r="AR87" s="19" t="n">
        <v>8</v>
      </c>
      <c r="AS87" s="19" t="n">
        <v>-12</v>
      </c>
      <c r="AU87" s="19" t="n">
        <v>1090</v>
      </c>
      <c r="AV87" s="19" t="n">
        <v>-7</v>
      </c>
      <c r="AW87" s="19" t="n">
        <v>4</v>
      </c>
      <c r="AX87" s="19" t="n">
        <v>1169</v>
      </c>
      <c r="AY87" s="19" t="n">
        <v>1210</v>
      </c>
      <c r="AZ87" s="25" t="n">
        <v>2379</v>
      </c>
      <c r="BA87" s="19" t="n">
        <v>-12</v>
      </c>
      <c r="BB87" s="19" t="n">
        <v>-33</v>
      </c>
      <c r="BD87" s="19" t="n">
        <v>1095</v>
      </c>
      <c r="BE87" s="19" t="n">
        <v>5</v>
      </c>
      <c r="BF87" s="19" t="n">
        <v>4</v>
      </c>
      <c r="BG87" s="19" t="n">
        <v>1166</v>
      </c>
      <c r="BH87" s="19" t="n">
        <v>1218</v>
      </c>
      <c r="BI87" s="25" t="n">
        <v>2384</v>
      </c>
      <c r="BJ87" s="19" t="n">
        <v>5</v>
      </c>
      <c r="BK87" s="19" t="n">
        <v>-37</v>
      </c>
      <c r="BM87" s="19" t="n">
        <v>1091</v>
      </c>
      <c r="BN87" s="19" t="n">
        <v>-4</v>
      </c>
      <c r="BO87" s="19" t="n">
        <v>2</v>
      </c>
      <c r="BP87" s="19" t="n">
        <v>1162</v>
      </c>
      <c r="BQ87" s="19" t="n">
        <v>1215</v>
      </c>
      <c r="BR87" s="25" t="n">
        <v>2377</v>
      </c>
      <c r="BS87" s="19" t="n">
        <v>-7</v>
      </c>
      <c r="BT87" s="19" t="n">
        <v>-39</v>
      </c>
      <c r="BV87" s="19" t="n">
        <v>1088</v>
      </c>
      <c r="BW87" s="19" t="n">
        <v>-3</v>
      </c>
      <c r="BX87" s="19" t="n">
        <v>2</v>
      </c>
      <c r="BY87" s="19" t="n">
        <v>1158</v>
      </c>
      <c r="BZ87" s="19" t="n">
        <v>1216</v>
      </c>
      <c r="CA87" s="25" t="n">
        <v>2374</v>
      </c>
      <c r="CB87" s="19" t="n">
        <v>-3</v>
      </c>
      <c r="CC87" s="19" t="n">
        <v>-38</v>
      </c>
      <c r="CE87" s="19" t="n">
        <v>1090</v>
      </c>
      <c r="CF87" s="19" t="n">
        <v>2</v>
      </c>
      <c r="CG87" s="19" t="n">
        <v>4</v>
      </c>
      <c r="CH87" s="19" t="n">
        <v>1159</v>
      </c>
      <c r="CI87" s="19" t="n">
        <v>1221</v>
      </c>
      <c r="CJ87" s="25" t="n">
        <v>2380</v>
      </c>
      <c r="CK87" s="19" t="n">
        <v>6</v>
      </c>
      <c r="CL87" s="19" t="n">
        <v>-31</v>
      </c>
      <c r="CN87" s="19" t="n">
        <v>1089</v>
      </c>
      <c r="CO87" s="19" t="n">
        <v>-1</v>
      </c>
      <c r="CP87" s="19" t="n">
        <v>1</v>
      </c>
      <c r="CQ87" s="19" t="n">
        <v>1158</v>
      </c>
      <c r="CR87" s="19" t="n">
        <v>1219</v>
      </c>
      <c r="CS87" s="28" t="n">
        <v>2377</v>
      </c>
      <c r="CT87" s="19" t="n">
        <v>-3</v>
      </c>
      <c r="CU87" s="19" t="n">
        <v>-30</v>
      </c>
      <c r="CW87" s="19" t="n">
        <v>1086</v>
      </c>
      <c r="CX87" s="19" t="n">
        <v>-3</v>
      </c>
      <c r="CY87" s="19" t="n">
        <v>7</v>
      </c>
      <c r="CZ87" s="19" t="n">
        <v>1153</v>
      </c>
      <c r="DA87" s="19" t="n">
        <v>1215</v>
      </c>
      <c r="DB87" s="28" t="n">
        <v>2368</v>
      </c>
      <c r="DC87" s="19" t="n">
        <v>-9</v>
      </c>
      <c r="DD87" s="19" t="n">
        <v>-25</v>
      </c>
    </row>
    <row r="88" customFormat="false" ht="18" hidden="false" customHeight="true" outlineLevel="0" collapsed="false">
      <c r="A88" s="21" t="s">
        <v>108</v>
      </c>
      <c r="B88" s="22" t="n">
        <v>1877</v>
      </c>
      <c r="C88" s="23" t="n">
        <v>8</v>
      </c>
      <c r="D88" s="24" t="n">
        <v>50</v>
      </c>
      <c r="E88" s="19" t="n">
        <v>1992</v>
      </c>
      <c r="F88" s="19" t="n">
        <v>2098</v>
      </c>
      <c r="G88" s="25" t="n">
        <v>4090</v>
      </c>
      <c r="H88" s="19" t="n">
        <v>3</v>
      </c>
      <c r="I88" s="19" t="n">
        <v>13</v>
      </c>
      <c r="K88" s="19" t="n">
        <v>1879</v>
      </c>
      <c r="L88" s="19" t="n">
        <v>2</v>
      </c>
      <c r="M88" s="19" t="n">
        <v>53</v>
      </c>
      <c r="N88" s="19" t="n">
        <v>1981</v>
      </c>
      <c r="O88" s="19" t="n">
        <v>2091</v>
      </c>
      <c r="P88" s="25" t="n">
        <v>4072</v>
      </c>
      <c r="Q88" s="19" t="n">
        <v>-18</v>
      </c>
      <c r="R88" s="19" t="n">
        <v>-6</v>
      </c>
      <c r="T88" s="19" t="n">
        <v>1879</v>
      </c>
      <c r="U88" s="19" t="n">
        <v>0</v>
      </c>
      <c r="V88" s="19" t="n">
        <v>50</v>
      </c>
      <c r="W88" s="19" t="n">
        <v>1983</v>
      </c>
      <c r="X88" s="19" t="n">
        <v>2085</v>
      </c>
      <c r="Y88" s="25" t="n">
        <v>4068</v>
      </c>
      <c r="Z88" s="19" t="n">
        <v>-4</v>
      </c>
      <c r="AA88" s="19" t="n">
        <v>-13</v>
      </c>
      <c r="AC88" s="19" t="n">
        <v>1885</v>
      </c>
      <c r="AD88" s="19" t="n">
        <v>6</v>
      </c>
      <c r="AE88" s="17" t="n">
        <v>52</v>
      </c>
      <c r="AF88" s="19" t="n">
        <v>1983</v>
      </c>
      <c r="AG88" s="19" t="n">
        <v>2094</v>
      </c>
      <c r="AH88" s="25" t="n">
        <v>4077</v>
      </c>
      <c r="AI88" s="19" t="n">
        <v>9</v>
      </c>
      <c r="AJ88" s="17" t="n">
        <v>-10</v>
      </c>
      <c r="AL88" s="19" t="n">
        <v>1887</v>
      </c>
      <c r="AM88" s="19" t="n">
        <v>2</v>
      </c>
      <c r="AN88" s="19" t="n">
        <v>46</v>
      </c>
      <c r="AO88" s="19" t="n">
        <v>1980</v>
      </c>
      <c r="AP88" s="19" t="n">
        <v>2093</v>
      </c>
      <c r="AQ88" s="25" t="n">
        <v>4073</v>
      </c>
      <c r="AR88" s="19" t="n">
        <v>-4</v>
      </c>
      <c r="AS88" s="19" t="n">
        <v>-16</v>
      </c>
      <c r="AU88" s="19" t="n">
        <v>1888</v>
      </c>
      <c r="AV88" s="19" t="n">
        <v>1</v>
      </c>
      <c r="AW88" s="19" t="n">
        <v>46</v>
      </c>
      <c r="AX88" s="19" t="n">
        <v>1981</v>
      </c>
      <c r="AY88" s="19" t="n">
        <v>2091</v>
      </c>
      <c r="AZ88" s="25" t="n">
        <v>4072</v>
      </c>
      <c r="BA88" s="19" t="n">
        <v>-1</v>
      </c>
      <c r="BB88" s="19" t="n">
        <v>-8</v>
      </c>
      <c r="BD88" s="19" t="n">
        <v>1901</v>
      </c>
      <c r="BE88" s="19" t="n">
        <v>13</v>
      </c>
      <c r="BF88" s="19" t="n">
        <v>47</v>
      </c>
      <c r="BG88" s="19" t="n">
        <v>1981</v>
      </c>
      <c r="BH88" s="19" t="n">
        <v>2101</v>
      </c>
      <c r="BI88" s="25" t="n">
        <v>4082</v>
      </c>
      <c r="BJ88" s="19" t="n">
        <v>10</v>
      </c>
      <c r="BK88" s="19" t="n">
        <v>4</v>
      </c>
      <c r="BM88" s="19" t="n">
        <v>1907</v>
      </c>
      <c r="BN88" s="19" t="n">
        <v>6</v>
      </c>
      <c r="BO88" s="19" t="n">
        <v>42</v>
      </c>
      <c r="BP88" s="19" t="n">
        <v>1979</v>
      </c>
      <c r="BQ88" s="19" t="n">
        <v>2104</v>
      </c>
      <c r="BR88" s="25" t="n">
        <v>4083</v>
      </c>
      <c r="BS88" s="19" t="n">
        <v>1</v>
      </c>
      <c r="BT88" s="19" t="n">
        <v>-6</v>
      </c>
      <c r="BV88" s="19" t="n">
        <v>1904</v>
      </c>
      <c r="BW88" s="19" t="n">
        <v>-3</v>
      </c>
      <c r="BX88" s="19" t="n">
        <v>33</v>
      </c>
      <c r="BY88" s="19" t="n">
        <v>1977</v>
      </c>
      <c r="BZ88" s="19" t="n">
        <v>2097</v>
      </c>
      <c r="CA88" s="25" t="n">
        <v>4074</v>
      </c>
      <c r="CB88" s="19" t="n">
        <v>-9</v>
      </c>
      <c r="CC88" s="19" t="n">
        <v>-19</v>
      </c>
      <c r="CE88" s="19" t="n">
        <v>1902</v>
      </c>
      <c r="CF88" s="19" t="n">
        <v>-2</v>
      </c>
      <c r="CG88" s="19" t="n">
        <v>33</v>
      </c>
      <c r="CH88" s="19" t="n">
        <v>1976</v>
      </c>
      <c r="CI88" s="19" t="n">
        <v>2098</v>
      </c>
      <c r="CJ88" s="25" t="n">
        <v>4074</v>
      </c>
      <c r="CK88" s="19" t="n">
        <v>0</v>
      </c>
      <c r="CL88" s="19" t="n">
        <v>-13</v>
      </c>
      <c r="CN88" s="19" t="n">
        <v>1906</v>
      </c>
      <c r="CO88" s="19" t="n">
        <v>4</v>
      </c>
      <c r="CP88" s="19" t="n">
        <v>35</v>
      </c>
      <c r="CQ88" s="19" t="n">
        <v>1979</v>
      </c>
      <c r="CR88" s="19" t="n">
        <v>2100</v>
      </c>
      <c r="CS88" s="28" t="n">
        <v>4079</v>
      </c>
      <c r="CT88" s="19" t="n">
        <v>5</v>
      </c>
      <c r="CU88" s="19" t="n">
        <v>-8</v>
      </c>
      <c r="CW88" s="19" t="n">
        <v>1898</v>
      </c>
      <c r="CX88" s="19" t="n">
        <v>-8</v>
      </c>
      <c r="CY88" s="19" t="n">
        <v>29</v>
      </c>
      <c r="CZ88" s="19" t="n">
        <v>1971</v>
      </c>
      <c r="DA88" s="19" t="n">
        <v>2098</v>
      </c>
      <c r="DB88" s="28" t="n">
        <v>4069</v>
      </c>
      <c r="DC88" s="19" t="n">
        <v>-10</v>
      </c>
      <c r="DD88" s="19" t="n">
        <v>-18</v>
      </c>
    </row>
    <row r="89" customFormat="false" ht="18" hidden="false" customHeight="true" outlineLevel="0" collapsed="false">
      <c r="A89" s="21" t="s">
        <v>109</v>
      </c>
      <c r="B89" s="22" t="n">
        <v>636</v>
      </c>
      <c r="C89" s="23" t="n">
        <v>-6</v>
      </c>
      <c r="D89" s="24" t="n">
        <v>-14</v>
      </c>
      <c r="E89" s="19" t="n">
        <v>652</v>
      </c>
      <c r="F89" s="19" t="n">
        <v>694</v>
      </c>
      <c r="G89" s="25" t="n">
        <v>1346</v>
      </c>
      <c r="H89" s="19" t="n">
        <v>-7</v>
      </c>
      <c r="I89" s="19" t="n">
        <v>-22</v>
      </c>
      <c r="K89" s="19" t="n">
        <v>636</v>
      </c>
      <c r="L89" s="19" t="n">
        <v>0</v>
      </c>
      <c r="M89" s="19" t="n">
        <v>-3</v>
      </c>
      <c r="N89" s="19" t="n">
        <v>646</v>
      </c>
      <c r="O89" s="19" t="n">
        <v>692</v>
      </c>
      <c r="P89" s="25" t="n">
        <v>1338</v>
      </c>
      <c r="Q89" s="19" t="n">
        <v>-8</v>
      </c>
      <c r="R89" s="19" t="n">
        <v>-15</v>
      </c>
      <c r="T89" s="19" t="n">
        <v>637</v>
      </c>
      <c r="U89" s="19" t="n">
        <v>1</v>
      </c>
      <c r="V89" s="19" t="n">
        <v>-4</v>
      </c>
      <c r="W89" s="19" t="n">
        <v>651</v>
      </c>
      <c r="X89" s="19" t="n">
        <v>694</v>
      </c>
      <c r="Y89" s="25" t="n">
        <v>1345</v>
      </c>
      <c r="Z89" s="19" t="n">
        <v>7</v>
      </c>
      <c r="AA89" s="19" t="n">
        <v>-4</v>
      </c>
      <c r="AC89" s="19" t="n">
        <v>638</v>
      </c>
      <c r="AD89" s="19" t="n">
        <v>1</v>
      </c>
      <c r="AE89" s="17" t="n">
        <v>-3</v>
      </c>
      <c r="AF89" s="19" t="n">
        <v>647</v>
      </c>
      <c r="AG89" s="19" t="n">
        <v>695</v>
      </c>
      <c r="AH89" s="25" t="n">
        <v>1342</v>
      </c>
      <c r="AI89" s="19" t="n">
        <v>-3</v>
      </c>
      <c r="AJ89" s="17" t="n">
        <v>-7</v>
      </c>
      <c r="AL89" s="19" t="n">
        <v>639</v>
      </c>
      <c r="AM89" s="19" t="n">
        <v>1</v>
      </c>
      <c r="AN89" s="19" t="n">
        <v>0</v>
      </c>
      <c r="AO89" s="19" t="n">
        <v>643</v>
      </c>
      <c r="AP89" s="19" t="n">
        <v>693</v>
      </c>
      <c r="AQ89" s="25" t="n">
        <v>1336</v>
      </c>
      <c r="AR89" s="19" t="n">
        <v>-6</v>
      </c>
      <c r="AS89" s="19" t="n">
        <v>-5</v>
      </c>
      <c r="AU89" s="19" t="n">
        <v>641</v>
      </c>
      <c r="AV89" s="19" t="n">
        <v>2</v>
      </c>
      <c r="AW89" s="19" t="n">
        <v>2</v>
      </c>
      <c r="AX89" s="19" t="n">
        <v>646</v>
      </c>
      <c r="AY89" s="19" t="n">
        <v>696</v>
      </c>
      <c r="AZ89" s="25" t="n">
        <v>1342</v>
      </c>
      <c r="BA89" s="19" t="n">
        <v>6</v>
      </c>
      <c r="BB89" s="19" t="n">
        <v>-7</v>
      </c>
      <c r="BD89" s="19" t="n">
        <v>643</v>
      </c>
      <c r="BE89" s="19" t="n">
        <v>2</v>
      </c>
      <c r="BF89" s="19" t="n">
        <v>3</v>
      </c>
      <c r="BG89" s="19" t="n">
        <v>647</v>
      </c>
      <c r="BH89" s="19" t="n">
        <v>695</v>
      </c>
      <c r="BI89" s="25" t="n">
        <v>1342</v>
      </c>
      <c r="BJ89" s="19" t="n">
        <v>0</v>
      </c>
      <c r="BK89" s="19" t="n">
        <v>-7</v>
      </c>
      <c r="BM89" s="19" t="n">
        <v>644</v>
      </c>
      <c r="BN89" s="19" t="n">
        <v>1</v>
      </c>
      <c r="BO89" s="19" t="n">
        <v>3</v>
      </c>
      <c r="BP89" s="19" t="n">
        <v>648</v>
      </c>
      <c r="BQ89" s="19" t="n">
        <v>695</v>
      </c>
      <c r="BR89" s="25" t="n">
        <v>1343</v>
      </c>
      <c r="BS89" s="19" t="n">
        <v>1</v>
      </c>
      <c r="BT89" s="19" t="n">
        <v>-5</v>
      </c>
      <c r="BV89" s="19" t="n">
        <v>643</v>
      </c>
      <c r="BW89" s="19" t="n">
        <v>-1</v>
      </c>
      <c r="BX89" s="19" t="n">
        <v>3</v>
      </c>
      <c r="BY89" s="19" t="n">
        <v>648</v>
      </c>
      <c r="BZ89" s="19" t="n">
        <v>693</v>
      </c>
      <c r="CA89" s="25" t="n">
        <v>1341</v>
      </c>
      <c r="CB89" s="19" t="n">
        <v>-2</v>
      </c>
      <c r="CC89" s="19" t="n">
        <v>-3</v>
      </c>
      <c r="CE89" s="19" t="n">
        <v>643</v>
      </c>
      <c r="CF89" s="19" t="n">
        <v>0</v>
      </c>
      <c r="CG89" s="19" t="n">
        <v>5</v>
      </c>
      <c r="CH89" s="19" t="n">
        <v>648</v>
      </c>
      <c r="CI89" s="19" t="n">
        <v>688</v>
      </c>
      <c r="CJ89" s="25" t="n">
        <v>1336</v>
      </c>
      <c r="CK89" s="19" t="n">
        <v>-5</v>
      </c>
      <c r="CL89" s="19" t="n">
        <v>-5</v>
      </c>
      <c r="CN89" s="19" t="n">
        <v>639</v>
      </c>
      <c r="CO89" s="19" t="n">
        <v>-4</v>
      </c>
      <c r="CP89" s="19" t="n">
        <v>0</v>
      </c>
      <c r="CQ89" s="19" t="n">
        <v>643</v>
      </c>
      <c r="CR89" s="19" t="n">
        <v>686</v>
      </c>
      <c r="CS89" s="28" t="n">
        <v>1329</v>
      </c>
      <c r="CT89" s="19" t="n">
        <v>-7</v>
      </c>
      <c r="CU89" s="19" t="n">
        <v>-16</v>
      </c>
      <c r="CW89" s="19" t="n">
        <v>640</v>
      </c>
      <c r="CX89" s="19" t="n">
        <v>1</v>
      </c>
      <c r="CY89" s="19" t="n">
        <v>-2</v>
      </c>
      <c r="CZ89" s="19" t="n">
        <v>643</v>
      </c>
      <c r="DA89" s="19" t="n">
        <v>680</v>
      </c>
      <c r="DB89" s="28" t="n">
        <v>1323</v>
      </c>
      <c r="DC89" s="19" t="n">
        <v>-6</v>
      </c>
      <c r="DD89" s="19" t="n">
        <v>-30</v>
      </c>
    </row>
    <row r="90" customFormat="false" ht="18" hidden="false" customHeight="true" outlineLevel="0" collapsed="false">
      <c r="A90" s="21" t="s">
        <v>110</v>
      </c>
      <c r="B90" s="22" t="n">
        <v>520</v>
      </c>
      <c r="C90" s="23" t="n">
        <v>2</v>
      </c>
      <c r="D90" s="24" t="n">
        <v>11</v>
      </c>
      <c r="E90" s="19" t="n">
        <v>669</v>
      </c>
      <c r="F90" s="19" t="n">
        <v>680</v>
      </c>
      <c r="G90" s="25" t="n">
        <v>1349</v>
      </c>
      <c r="H90" s="19" t="n">
        <v>1</v>
      </c>
      <c r="I90" s="19" t="n">
        <v>6</v>
      </c>
      <c r="K90" s="19" t="n">
        <v>521</v>
      </c>
      <c r="L90" s="19" t="n">
        <v>1</v>
      </c>
      <c r="M90" s="19" t="n">
        <v>10</v>
      </c>
      <c r="N90" s="19" t="n">
        <v>671</v>
      </c>
      <c r="O90" s="19" t="n">
        <v>683</v>
      </c>
      <c r="P90" s="25" t="n">
        <v>1354</v>
      </c>
      <c r="Q90" s="19" t="n">
        <v>5</v>
      </c>
      <c r="R90" s="19" t="n">
        <v>15</v>
      </c>
      <c r="T90" s="19" t="n">
        <v>520</v>
      </c>
      <c r="U90" s="19" t="n">
        <v>-1</v>
      </c>
      <c r="V90" s="19" t="n">
        <v>10</v>
      </c>
      <c r="W90" s="19" t="n">
        <v>669</v>
      </c>
      <c r="X90" s="19" t="n">
        <v>683</v>
      </c>
      <c r="Y90" s="25" t="n">
        <v>1352</v>
      </c>
      <c r="Z90" s="19" t="n">
        <v>-2</v>
      </c>
      <c r="AA90" s="19" t="n">
        <v>14</v>
      </c>
      <c r="AC90" s="19" t="n">
        <v>520</v>
      </c>
      <c r="AD90" s="19" t="n">
        <v>0</v>
      </c>
      <c r="AE90" s="17" t="n">
        <v>10</v>
      </c>
      <c r="AF90" s="19" t="n">
        <v>668</v>
      </c>
      <c r="AG90" s="19" t="n">
        <v>686</v>
      </c>
      <c r="AH90" s="25" t="n">
        <v>1354</v>
      </c>
      <c r="AI90" s="19" t="n">
        <v>2</v>
      </c>
      <c r="AJ90" s="17" t="n">
        <v>18</v>
      </c>
      <c r="AL90" s="19" t="n">
        <v>521</v>
      </c>
      <c r="AM90" s="19" t="n">
        <v>1</v>
      </c>
      <c r="AN90" s="19" t="n">
        <v>10</v>
      </c>
      <c r="AO90" s="19" t="n">
        <v>669</v>
      </c>
      <c r="AP90" s="19" t="n">
        <v>687</v>
      </c>
      <c r="AQ90" s="25" t="n">
        <v>1356</v>
      </c>
      <c r="AR90" s="19" t="n">
        <v>2</v>
      </c>
      <c r="AS90" s="19" t="n">
        <v>21</v>
      </c>
      <c r="AU90" s="19" t="n">
        <v>522</v>
      </c>
      <c r="AV90" s="19" t="n">
        <v>1</v>
      </c>
      <c r="AW90" s="19" t="n">
        <v>9</v>
      </c>
      <c r="AX90" s="19" t="n">
        <v>671</v>
      </c>
      <c r="AY90" s="19" t="n">
        <v>685</v>
      </c>
      <c r="AZ90" s="25" t="n">
        <v>1356</v>
      </c>
      <c r="BA90" s="19" t="n">
        <v>0</v>
      </c>
      <c r="BB90" s="19" t="n">
        <v>16</v>
      </c>
      <c r="BD90" s="19" t="n">
        <v>522</v>
      </c>
      <c r="BE90" s="19" t="n">
        <v>0</v>
      </c>
      <c r="BF90" s="19" t="n">
        <v>7</v>
      </c>
      <c r="BG90" s="19" t="n">
        <v>671</v>
      </c>
      <c r="BH90" s="19" t="n">
        <v>691</v>
      </c>
      <c r="BI90" s="25" t="n">
        <v>1362</v>
      </c>
      <c r="BJ90" s="19" t="n">
        <v>6</v>
      </c>
      <c r="BK90" s="19" t="n">
        <v>15</v>
      </c>
      <c r="BM90" s="19" t="n">
        <v>522</v>
      </c>
      <c r="BN90" s="19" t="n">
        <v>0</v>
      </c>
      <c r="BO90" s="19" t="n">
        <v>8</v>
      </c>
      <c r="BP90" s="19" t="n">
        <v>670</v>
      </c>
      <c r="BQ90" s="19" t="n">
        <v>693</v>
      </c>
      <c r="BR90" s="25" t="n">
        <v>1363</v>
      </c>
      <c r="BS90" s="19" t="n">
        <v>1</v>
      </c>
      <c r="BT90" s="19" t="n">
        <v>18</v>
      </c>
      <c r="BV90" s="19" t="n">
        <v>524</v>
      </c>
      <c r="BW90" s="19" t="n">
        <v>2</v>
      </c>
      <c r="BX90" s="19" t="n">
        <v>10</v>
      </c>
      <c r="BY90" s="19" t="n">
        <v>678</v>
      </c>
      <c r="BZ90" s="19" t="n">
        <v>698</v>
      </c>
      <c r="CA90" s="25" t="n">
        <v>1376</v>
      </c>
      <c r="CB90" s="19" t="n">
        <v>13</v>
      </c>
      <c r="CC90" s="19" t="n">
        <v>31</v>
      </c>
      <c r="CE90" s="19" t="n">
        <v>528</v>
      </c>
      <c r="CF90" s="19" t="n">
        <v>4</v>
      </c>
      <c r="CG90" s="19" t="n">
        <v>10</v>
      </c>
      <c r="CH90" s="19" t="n">
        <v>684</v>
      </c>
      <c r="CI90" s="19" t="n">
        <v>703</v>
      </c>
      <c r="CJ90" s="25" t="n">
        <v>1387</v>
      </c>
      <c r="CK90" s="19" t="n">
        <v>11</v>
      </c>
      <c r="CL90" s="19" t="n">
        <v>37</v>
      </c>
      <c r="CN90" s="19" t="n">
        <v>528</v>
      </c>
      <c r="CO90" s="19" t="n">
        <v>0</v>
      </c>
      <c r="CP90" s="19" t="n">
        <v>9</v>
      </c>
      <c r="CQ90" s="19" t="n">
        <v>682</v>
      </c>
      <c r="CR90" s="19" t="n">
        <v>701</v>
      </c>
      <c r="CS90" s="28" t="n">
        <v>1383</v>
      </c>
      <c r="CT90" s="19" t="n">
        <v>-4</v>
      </c>
      <c r="CU90" s="19" t="n">
        <v>34</v>
      </c>
      <c r="CW90" s="19" t="n">
        <v>527</v>
      </c>
      <c r="CX90" s="19" t="n">
        <v>-1</v>
      </c>
      <c r="CY90" s="19" t="n">
        <v>9</v>
      </c>
      <c r="CZ90" s="19" t="n">
        <v>681</v>
      </c>
      <c r="DA90" s="19" t="n">
        <v>700</v>
      </c>
      <c r="DB90" s="28" t="n">
        <v>1381</v>
      </c>
      <c r="DC90" s="19" t="n">
        <v>-2</v>
      </c>
      <c r="DD90" s="19" t="n">
        <v>33</v>
      </c>
    </row>
    <row r="91" customFormat="false" ht="18" hidden="false" customHeight="true" outlineLevel="0" collapsed="false">
      <c r="A91" s="21" t="s">
        <v>111</v>
      </c>
      <c r="B91" s="22" t="n">
        <v>1344</v>
      </c>
      <c r="C91" s="23" t="n">
        <v>2</v>
      </c>
      <c r="D91" s="24" t="n">
        <v>8</v>
      </c>
      <c r="E91" s="19" t="n">
        <v>1572</v>
      </c>
      <c r="F91" s="19" t="n">
        <v>1659</v>
      </c>
      <c r="G91" s="25" t="n">
        <v>3231</v>
      </c>
      <c r="H91" s="19" t="n">
        <v>-6</v>
      </c>
      <c r="I91" s="19" t="n">
        <v>-17</v>
      </c>
      <c r="K91" s="19" t="n">
        <v>1364</v>
      </c>
      <c r="L91" s="19" t="n">
        <v>20</v>
      </c>
      <c r="M91" s="19" t="n">
        <v>23</v>
      </c>
      <c r="N91" s="19" t="n">
        <v>1590</v>
      </c>
      <c r="O91" s="19" t="n">
        <v>1651</v>
      </c>
      <c r="P91" s="25" t="n">
        <v>3241</v>
      </c>
      <c r="Q91" s="19" t="n">
        <v>10</v>
      </c>
      <c r="R91" s="19" t="n">
        <v>-14</v>
      </c>
      <c r="T91" s="19" t="n">
        <v>1371</v>
      </c>
      <c r="U91" s="19" t="n">
        <v>7</v>
      </c>
      <c r="V91" s="19" t="n">
        <v>31</v>
      </c>
      <c r="W91" s="19" t="n">
        <v>1595</v>
      </c>
      <c r="X91" s="19" t="n">
        <v>1654</v>
      </c>
      <c r="Y91" s="25" t="n">
        <v>3249</v>
      </c>
      <c r="Z91" s="19" t="n">
        <v>8</v>
      </c>
      <c r="AA91" s="19" t="n">
        <v>-6</v>
      </c>
      <c r="AC91" s="19" t="n">
        <v>1377</v>
      </c>
      <c r="AD91" s="19" t="n">
        <v>6</v>
      </c>
      <c r="AE91" s="17" t="n">
        <v>39</v>
      </c>
      <c r="AF91" s="19" t="n">
        <v>1597</v>
      </c>
      <c r="AG91" s="19" t="n">
        <v>1658</v>
      </c>
      <c r="AH91" s="25" t="n">
        <v>3255</v>
      </c>
      <c r="AI91" s="19" t="n">
        <v>6</v>
      </c>
      <c r="AJ91" s="17" t="n">
        <v>13</v>
      </c>
      <c r="AL91" s="19" t="n">
        <v>1378</v>
      </c>
      <c r="AM91" s="19" t="n">
        <v>1</v>
      </c>
      <c r="AN91" s="19" t="n">
        <v>37</v>
      </c>
      <c r="AO91" s="19" t="n">
        <v>1600</v>
      </c>
      <c r="AP91" s="19" t="n">
        <v>1657</v>
      </c>
      <c r="AQ91" s="25" t="n">
        <v>3257</v>
      </c>
      <c r="AR91" s="19" t="n">
        <v>2</v>
      </c>
      <c r="AS91" s="19" t="n">
        <v>13</v>
      </c>
      <c r="AU91" s="19" t="n">
        <v>1378</v>
      </c>
      <c r="AV91" s="19" t="n">
        <v>0</v>
      </c>
      <c r="AW91" s="19" t="n">
        <v>37</v>
      </c>
      <c r="AX91" s="19" t="n">
        <v>1600</v>
      </c>
      <c r="AY91" s="19" t="n">
        <v>1655</v>
      </c>
      <c r="AZ91" s="25" t="n">
        <v>3255</v>
      </c>
      <c r="BA91" s="19" t="n">
        <v>-2</v>
      </c>
      <c r="BB91" s="19" t="n">
        <v>16</v>
      </c>
      <c r="BD91" s="19" t="n">
        <v>1376</v>
      </c>
      <c r="BE91" s="19" t="n">
        <v>-2</v>
      </c>
      <c r="BF91" s="19" t="n">
        <v>34</v>
      </c>
      <c r="BG91" s="19" t="n">
        <v>1598</v>
      </c>
      <c r="BH91" s="19" t="n">
        <v>1655</v>
      </c>
      <c r="BI91" s="25" t="n">
        <v>3253</v>
      </c>
      <c r="BJ91" s="19" t="n">
        <v>-2</v>
      </c>
      <c r="BK91" s="19" t="n">
        <v>18</v>
      </c>
      <c r="BM91" s="19" t="n">
        <v>1384</v>
      </c>
      <c r="BN91" s="19" t="n">
        <v>8</v>
      </c>
      <c r="BO91" s="19" t="n">
        <v>38</v>
      </c>
      <c r="BP91" s="19" t="n">
        <v>1609</v>
      </c>
      <c r="BQ91" s="19" t="n">
        <v>1660</v>
      </c>
      <c r="BR91" s="25" t="n">
        <v>3269</v>
      </c>
      <c r="BS91" s="19" t="n">
        <v>16</v>
      </c>
      <c r="BT91" s="19" t="n">
        <v>31</v>
      </c>
      <c r="BV91" s="19" t="n">
        <v>1390</v>
      </c>
      <c r="BW91" s="19" t="n">
        <v>6</v>
      </c>
      <c r="BX91" s="19" t="n">
        <v>49</v>
      </c>
      <c r="BY91" s="19" t="n">
        <v>1615</v>
      </c>
      <c r="BZ91" s="19" t="n">
        <v>1663</v>
      </c>
      <c r="CA91" s="25" t="n">
        <v>3278</v>
      </c>
      <c r="CB91" s="19" t="n">
        <v>9</v>
      </c>
      <c r="CC91" s="19" t="n">
        <v>49</v>
      </c>
      <c r="CE91" s="19" t="n">
        <v>1383</v>
      </c>
      <c r="CF91" s="19" t="n">
        <v>-7</v>
      </c>
      <c r="CG91" s="19" t="n">
        <v>39</v>
      </c>
      <c r="CH91" s="19" t="n">
        <v>1607</v>
      </c>
      <c r="CI91" s="19" t="n">
        <v>1652</v>
      </c>
      <c r="CJ91" s="25" t="n">
        <v>3259</v>
      </c>
      <c r="CK91" s="19" t="n">
        <v>-19</v>
      </c>
      <c r="CL91" s="19" t="n">
        <v>24</v>
      </c>
      <c r="CN91" s="19" t="n">
        <v>1386</v>
      </c>
      <c r="CO91" s="19" t="n">
        <v>3</v>
      </c>
      <c r="CP91" s="19" t="n">
        <v>48</v>
      </c>
      <c r="CQ91" s="19" t="n">
        <v>1611</v>
      </c>
      <c r="CR91" s="19" t="n">
        <v>1656</v>
      </c>
      <c r="CS91" s="28" t="n">
        <v>3267</v>
      </c>
      <c r="CT91" s="19" t="n">
        <v>8</v>
      </c>
      <c r="CU91" s="19" t="n">
        <v>43</v>
      </c>
      <c r="CW91" s="19" t="n">
        <v>1387</v>
      </c>
      <c r="CX91" s="19" t="n">
        <v>1</v>
      </c>
      <c r="CY91" s="19" t="n">
        <v>45</v>
      </c>
      <c r="CZ91" s="19" t="n">
        <v>1607</v>
      </c>
      <c r="DA91" s="19" t="n">
        <v>1653</v>
      </c>
      <c r="DB91" s="28" t="n">
        <v>3260</v>
      </c>
      <c r="DC91" s="19" t="n">
        <v>-7</v>
      </c>
      <c r="DD91" s="19" t="n">
        <v>23</v>
      </c>
    </row>
    <row r="92" customFormat="false" ht="18" hidden="false" customHeight="true" outlineLevel="0" collapsed="false">
      <c r="A92" s="21" t="s">
        <v>112</v>
      </c>
      <c r="B92" s="22" t="n">
        <v>1044</v>
      </c>
      <c r="C92" s="23" t="n">
        <v>1</v>
      </c>
      <c r="D92" s="24" t="n">
        <v>33</v>
      </c>
      <c r="E92" s="19" t="n">
        <v>1051</v>
      </c>
      <c r="F92" s="19" t="n">
        <v>1154</v>
      </c>
      <c r="G92" s="25" t="n">
        <v>2205</v>
      </c>
      <c r="H92" s="19" t="n">
        <v>-10</v>
      </c>
      <c r="I92" s="19" t="n">
        <v>19</v>
      </c>
      <c r="K92" s="19" t="n">
        <v>1052</v>
      </c>
      <c r="L92" s="19" t="n">
        <v>8</v>
      </c>
      <c r="M92" s="19" t="n">
        <v>37</v>
      </c>
      <c r="N92" s="19" t="n">
        <v>1054</v>
      </c>
      <c r="O92" s="19" t="n">
        <v>1160</v>
      </c>
      <c r="P92" s="25" t="n">
        <v>2214</v>
      </c>
      <c r="Q92" s="19" t="n">
        <v>9</v>
      </c>
      <c r="R92" s="19" t="n">
        <v>28</v>
      </c>
      <c r="T92" s="19" t="n">
        <v>1055</v>
      </c>
      <c r="U92" s="19" t="n">
        <v>3</v>
      </c>
      <c r="V92" s="19" t="n">
        <v>33</v>
      </c>
      <c r="W92" s="19" t="n">
        <v>1056</v>
      </c>
      <c r="X92" s="19" t="n">
        <v>1154</v>
      </c>
      <c r="Y92" s="25" t="n">
        <v>2210</v>
      </c>
      <c r="Z92" s="19" t="n">
        <v>-4</v>
      </c>
      <c r="AA92" s="19" t="n">
        <v>14</v>
      </c>
      <c r="AC92" s="19" t="n">
        <v>1058</v>
      </c>
      <c r="AD92" s="19" t="n">
        <v>3</v>
      </c>
      <c r="AE92" s="17" t="n">
        <v>30</v>
      </c>
      <c r="AF92" s="19" t="n">
        <v>1056</v>
      </c>
      <c r="AG92" s="19" t="n">
        <v>1157</v>
      </c>
      <c r="AH92" s="25" t="n">
        <v>2213</v>
      </c>
      <c r="AI92" s="19" t="n">
        <v>3</v>
      </c>
      <c r="AJ92" s="17" t="n">
        <v>11</v>
      </c>
      <c r="AL92" s="19" t="n">
        <v>1058</v>
      </c>
      <c r="AM92" s="19" t="n">
        <v>0</v>
      </c>
      <c r="AN92" s="19" t="n">
        <v>25</v>
      </c>
      <c r="AO92" s="19" t="n">
        <v>1053</v>
      </c>
      <c r="AP92" s="19" t="n">
        <v>1159</v>
      </c>
      <c r="AQ92" s="25" t="n">
        <v>2212</v>
      </c>
      <c r="AR92" s="19" t="n">
        <v>-1</v>
      </c>
      <c r="AS92" s="19" t="n">
        <v>2</v>
      </c>
      <c r="AU92" s="19" t="n">
        <v>1062</v>
      </c>
      <c r="AV92" s="19" t="n">
        <v>4</v>
      </c>
      <c r="AW92" s="19" t="n">
        <v>30</v>
      </c>
      <c r="AX92" s="19" t="n">
        <v>1054</v>
      </c>
      <c r="AY92" s="19" t="n">
        <v>1160</v>
      </c>
      <c r="AZ92" s="25" t="n">
        <v>2214</v>
      </c>
      <c r="BA92" s="19" t="n">
        <v>2</v>
      </c>
      <c r="BB92" s="19" t="n">
        <v>8</v>
      </c>
      <c r="BD92" s="19" t="n">
        <v>1061</v>
      </c>
      <c r="BE92" s="19" t="n">
        <v>-1</v>
      </c>
      <c r="BF92" s="19" t="n">
        <v>23</v>
      </c>
      <c r="BG92" s="19" t="n">
        <v>1054</v>
      </c>
      <c r="BH92" s="19" t="n">
        <v>1164</v>
      </c>
      <c r="BI92" s="25" t="n">
        <v>2218</v>
      </c>
      <c r="BJ92" s="19" t="n">
        <v>4</v>
      </c>
      <c r="BK92" s="19" t="n">
        <v>6</v>
      </c>
      <c r="BM92" s="19" t="n">
        <v>1063</v>
      </c>
      <c r="BN92" s="19" t="n">
        <v>2</v>
      </c>
      <c r="BO92" s="19" t="n">
        <v>27</v>
      </c>
      <c r="BP92" s="19" t="n">
        <v>1057</v>
      </c>
      <c r="BQ92" s="19" t="n">
        <v>1166</v>
      </c>
      <c r="BR92" s="25" t="n">
        <v>2223</v>
      </c>
      <c r="BS92" s="19" t="n">
        <v>5</v>
      </c>
      <c r="BT92" s="19" t="n">
        <v>10</v>
      </c>
      <c r="BV92" s="19" t="n">
        <v>1065</v>
      </c>
      <c r="BW92" s="19" t="n">
        <v>2</v>
      </c>
      <c r="BX92" s="19" t="n">
        <v>27</v>
      </c>
      <c r="BY92" s="19" t="n">
        <v>1051</v>
      </c>
      <c r="BZ92" s="19" t="n">
        <v>1168</v>
      </c>
      <c r="CA92" s="25" t="n">
        <v>2219</v>
      </c>
      <c r="CB92" s="19" t="n">
        <v>-4</v>
      </c>
      <c r="CC92" s="19" t="n">
        <v>4</v>
      </c>
      <c r="CE92" s="19" t="n">
        <v>1063</v>
      </c>
      <c r="CF92" s="19" t="n">
        <v>-2</v>
      </c>
      <c r="CG92" s="19" t="n">
        <v>25</v>
      </c>
      <c r="CH92" s="19" t="n">
        <v>1050</v>
      </c>
      <c r="CI92" s="19" t="n">
        <v>1168</v>
      </c>
      <c r="CJ92" s="25" t="n">
        <v>2218</v>
      </c>
      <c r="CK92" s="19" t="n">
        <v>-1</v>
      </c>
      <c r="CL92" s="19" t="n">
        <v>7</v>
      </c>
      <c r="CN92" s="19" t="n">
        <v>1060</v>
      </c>
      <c r="CO92" s="19" t="n">
        <v>-3</v>
      </c>
      <c r="CP92" s="19" t="n">
        <v>16</v>
      </c>
      <c r="CQ92" s="19" t="n">
        <v>1045</v>
      </c>
      <c r="CR92" s="19" t="n">
        <v>1166</v>
      </c>
      <c r="CS92" s="28" t="n">
        <v>2211</v>
      </c>
      <c r="CT92" s="19" t="n">
        <v>-7</v>
      </c>
      <c r="CU92" s="19" t="n">
        <v>-7</v>
      </c>
      <c r="CW92" s="19" t="n">
        <v>1061</v>
      </c>
      <c r="CX92" s="19" t="n">
        <v>1</v>
      </c>
      <c r="CY92" s="19" t="n">
        <v>18</v>
      </c>
      <c r="CZ92" s="19" t="n">
        <v>1047</v>
      </c>
      <c r="DA92" s="19" t="n">
        <v>1167</v>
      </c>
      <c r="DB92" s="28" t="n">
        <v>2214</v>
      </c>
      <c r="DC92" s="19" t="n">
        <v>3</v>
      </c>
      <c r="DD92" s="19" t="n">
        <v>-1</v>
      </c>
    </row>
    <row r="93" customFormat="false" ht="18" hidden="false" customHeight="true" outlineLevel="0" collapsed="false">
      <c r="A93" s="21" t="s">
        <v>113</v>
      </c>
      <c r="B93" s="22" t="n">
        <v>1432</v>
      </c>
      <c r="C93" s="23" t="n">
        <v>7</v>
      </c>
      <c r="D93" s="24" t="n">
        <v>32</v>
      </c>
      <c r="E93" s="19" t="n">
        <v>1584</v>
      </c>
      <c r="F93" s="19" t="n">
        <v>1644</v>
      </c>
      <c r="G93" s="25" t="n">
        <v>3228</v>
      </c>
      <c r="H93" s="19" t="n">
        <v>15</v>
      </c>
      <c r="I93" s="19" t="n">
        <v>72</v>
      </c>
      <c r="K93" s="19" t="n">
        <v>1431</v>
      </c>
      <c r="L93" s="19" t="n">
        <v>-1</v>
      </c>
      <c r="M93" s="19" t="n">
        <v>28</v>
      </c>
      <c r="N93" s="19" t="n">
        <v>1576</v>
      </c>
      <c r="O93" s="19" t="n">
        <v>1644</v>
      </c>
      <c r="P93" s="25" t="n">
        <v>3220</v>
      </c>
      <c r="Q93" s="19" t="n">
        <v>-8</v>
      </c>
      <c r="R93" s="19" t="n">
        <v>53</v>
      </c>
      <c r="T93" s="19" t="n">
        <v>1432</v>
      </c>
      <c r="U93" s="19" t="n">
        <v>1</v>
      </c>
      <c r="V93" s="19" t="n">
        <v>30</v>
      </c>
      <c r="W93" s="19" t="n">
        <v>1575</v>
      </c>
      <c r="X93" s="19" t="n">
        <v>1647</v>
      </c>
      <c r="Y93" s="25" t="n">
        <v>3222</v>
      </c>
      <c r="Z93" s="19" t="n">
        <v>2</v>
      </c>
      <c r="AA93" s="19" t="n">
        <v>61</v>
      </c>
      <c r="AC93" s="19" t="n">
        <v>1434</v>
      </c>
      <c r="AD93" s="19" t="n">
        <v>2</v>
      </c>
      <c r="AE93" s="17" t="n">
        <v>27</v>
      </c>
      <c r="AF93" s="19" t="n">
        <v>1573</v>
      </c>
      <c r="AG93" s="19" t="n">
        <v>1653</v>
      </c>
      <c r="AH93" s="25" t="n">
        <v>3226</v>
      </c>
      <c r="AI93" s="19" t="n">
        <v>4</v>
      </c>
      <c r="AJ93" s="17" t="n">
        <v>67</v>
      </c>
      <c r="AL93" s="19" t="n">
        <v>1436</v>
      </c>
      <c r="AM93" s="19" t="n">
        <v>2</v>
      </c>
      <c r="AN93" s="19" t="n">
        <v>29</v>
      </c>
      <c r="AO93" s="19" t="n">
        <v>1575</v>
      </c>
      <c r="AP93" s="19" t="n">
        <v>1658</v>
      </c>
      <c r="AQ93" s="25" t="n">
        <v>3233</v>
      </c>
      <c r="AR93" s="19" t="n">
        <v>7</v>
      </c>
      <c r="AS93" s="19" t="n">
        <v>70</v>
      </c>
      <c r="AU93" s="19" t="n">
        <v>1436</v>
      </c>
      <c r="AV93" s="19" t="n">
        <v>0</v>
      </c>
      <c r="AW93" s="19" t="n">
        <v>40</v>
      </c>
      <c r="AX93" s="19" t="n">
        <v>1576</v>
      </c>
      <c r="AY93" s="19" t="n">
        <v>1652</v>
      </c>
      <c r="AZ93" s="25" t="n">
        <v>3228</v>
      </c>
      <c r="BA93" s="19" t="n">
        <v>-5</v>
      </c>
      <c r="BB93" s="19" t="n">
        <v>83</v>
      </c>
      <c r="BD93" s="19" t="n">
        <v>1441</v>
      </c>
      <c r="BE93" s="19" t="n">
        <v>5</v>
      </c>
      <c r="BF93" s="19" t="n">
        <v>33</v>
      </c>
      <c r="BG93" s="19" t="n">
        <v>1577</v>
      </c>
      <c r="BH93" s="19" t="n">
        <v>1655</v>
      </c>
      <c r="BI93" s="25" t="n">
        <v>3232</v>
      </c>
      <c r="BJ93" s="19" t="n">
        <v>4</v>
      </c>
      <c r="BK93" s="19" t="n">
        <v>64</v>
      </c>
      <c r="BM93" s="19" t="n">
        <v>1442</v>
      </c>
      <c r="BN93" s="19" t="n">
        <v>1</v>
      </c>
      <c r="BO93" s="19" t="n">
        <v>26</v>
      </c>
      <c r="BP93" s="19" t="n">
        <v>1577</v>
      </c>
      <c r="BQ93" s="19" t="n">
        <v>1651</v>
      </c>
      <c r="BR93" s="25" t="n">
        <v>3228</v>
      </c>
      <c r="BS93" s="19" t="n">
        <v>-4</v>
      </c>
      <c r="BT93" s="19" t="n">
        <v>45</v>
      </c>
      <c r="BV93" s="19" t="n">
        <v>1442</v>
      </c>
      <c r="BW93" s="19" t="n">
        <v>0</v>
      </c>
      <c r="BX93" s="19" t="n">
        <v>20</v>
      </c>
      <c r="BY93" s="19" t="n">
        <v>1575</v>
      </c>
      <c r="BZ93" s="19" t="n">
        <v>1650</v>
      </c>
      <c r="CA93" s="25" t="n">
        <v>3225</v>
      </c>
      <c r="CB93" s="19" t="n">
        <v>-3</v>
      </c>
      <c r="CC93" s="19" t="n">
        <v>23</v>
      </c>
      <c r="CE93" s="19" t="n">
        <v>1438</v>
      </c>
      <c r="CF93" s="19" t="n">
        <v>-4</v>
      </c>
      <c r="CG93" s="19" t="n">
        <v>10</v>
      </c>
      <c r="CH93" s="19" t="n">
        <v>1571</v>
      </c>
      <c r="CI93" s="19" t="n">
        <v>1643</v>
      </c>
      <c r="CJ93" s="25" t="n">
        <v>3214</v>
      </c>
      <c r="CK93" s="19" t="n">
        <v>-11</v>
      </c>
      <c r="CL93" s="19" t="n">
        <v>-3</v>
      </c>
      <c r="CN93" s="19" t="n">
        <v>1440</v>
      </c>
      <c r="CO93" s="19" t="n">
        <v>2</v>
      </c>
      <c r="CP93" s="19" t="n">
        <v>17</v>
      </c>
      <c r="CQ93" s="19" t="n">
        <v>1573</v>
      </c>
      <c r="CR93" s="19" t="n">
        <v>1645</v>
      </c>
      <c r="CS93" s="28" t="n">
        <v>3218</v>
      </c>
      <c r="CT93" s="19" t="n">
        <v>4</v>
      </c>
      <c r="CU93" s="19" t="n">
        <v>7</v>
      </c>
      <c r="CW93" s="19" t="n">
        <v>1445</v>
      </c>
      <c r="CX93" s="19" t="n">
        <v>5</v>
      </c>
      <c r="CY93" s="19" t="n">
        <v>20</v>
      </c>
      <c r="CZ93" s="19" t="n">
        <v>1577</v>
      </c>
      <c r="DA93" s="19" t="n">
        <v>1644</v>
      </c>
      <c r="DB93" s="28" t="n">
        <v>3221</v>
      </c>
      <c r="DC93" s="19" t="n">
        <v>3</v>
      </c>
      <c r="DD93" s="19" t="n">
        <v>8</v>
      </c>
    </row>
    <row r="94" customFormat="false" ht="18" hidden="false" customHeight="true" outlineLevel="0" collapsed="false">
      <c r="A94" s="21" t="s">
        <v>114</v>
      </c>
      <c r="B94" s="22" t="n">
        <v>234</v>
      </c>
      <c r="C94" s="23" t="n">
        <v>2</v>
      </c>
      <c r="D94" s="24" t="n">
        <v>-1118</v>
      </c>
      <c r="E94" s="19" t="n">
        <v>309</v>
      </c>
      <c r="F94" s="19" t="n">
        <v>322</v>
      </c>
      <c r="G94" s="25" t="n">
        <v>631</v>
      </c>
      <c r="H94" s="19" t="n">
        <v>5</v>
      </c>
      <c r="I94" s="19" t="n">
        <v>-2771</v>
      </c>
      <c r="K94" s="19" t="n">
        <v>233</v>
      </c>
      <c r="L94" s="19" t="n">
        <v>-1</v>
      </c>
      <c r="M94" s="19" t="n">
        <v>-1154</v>
      </c>
      <c r="N94" s="19" t="n">
        <v>307</v>
      </c>
      <c r="O94" s="19" t="n">
        <v>320</v>
      </c>
      <c r="P94" s="25" t="n">
        <v>627</v>
      </c>
      <c r="Q94" s="19" t="n">
        <v>-4</v>
      </c>
      <c r="R94" s="19" t="n">
        <v>-2817</v>
      </c>
      <c r="T94" s="19" t="n">
        <v>231</v>
      </c>
      <c r="U94" s="19" t="n">
        <v>-2</v>
      </c>
      <c r="V94" s="19" t="n">
        <v>-6</v>
      </c>
      <c r="W94" s="19" t="n">
        <v>305</v>
      </c>
      <c r="X94" s="19" t="n">
        <v>318</v>
      </c>
      <c r="Y94" s="25" t="n">
        <v>623</v>
      </c>
      <c r="Z94" s="19" t="n">
        <v>-4</v>
      </c>
      <c r="AA94" s="19" t="n">
        <v>2</v>
      </c>
      <c r="AC94" s="19" t="n">
        <v>230</v>
      </c>
      <c r="AD94" s="19" t="n">
        <v>-1</v>
      </c>
      <c r="AE94" s="17" t="n">
        <v>-8</v>
      </c>
      <c r="AF94" s="19" t="n">
        <v>305</v>
      </c>
      <c r="AG94" s="19" t="n">
        <v>318</v>
      </c>
      <c r="AH94" s="25" t="n">
        <v>623</v>
      </c>
      <c r="AI94" s="19" t="n">
        <v>0</v>
      </c>
      <c r="AJ94" s="17" t="n">
        <v>0</v>
      </c>
      <c r="AL94" s="19" t="n">
        <v>232</v>
      </c>
      <c r="AM94" s="19" t="n">
        <v>2</v>
      </c>
      <c r="AN94" s="19" t="n">
        <v>-7</v>
      </c>
      <c r="AO94" s="19" t="n">
        <v>304</v>
      </c>
      <c r="AP94" s="19" t="n">
        <v>319</v>
      </c>
      <c r="AQ94" s="25" t="n">
        <v>623</v>
      </c>
      <c r="AR94" s="19" t="n">
        <v>0</v>
      </c>
      <c r="AS94" s="19" t="n">
        <v>-5</v>
      </c>
      <c r="AU94" s="19" t="n">
        <v>234</v>
      </c>
      <c r="AV94" s="19" t="n">
        <v>2</v>
      </c>
      <c r="AW94" s="19" t="n">
        <v>-4</v>
      </c>
      <c r="AX94" s="19" t="n">
        <v>303</v>
      </c>
      <c r="AY94" s="19" t="n">
        <v>319</v>
      </c>
      <c r="AZ94" s="25" t="n">
        <v>622</v>
      </c>
      <c r="BA94" s="19" t="n">
        <v>-1</v>
      </c>
      <c r="BB94" s="19" t="n">
        <v>-3</v>
      </c>
      <c r="BD94" s="19" t="n">
        <v>236</v>
      </c>
      <c r="BE94" s="19" t="n">
        <v>2</v>
      </c>
      <c r="BF94" s="19" t="n">
        <v>-2</v>
      </c>
      <c r="BG94" s="19" t="n">
        <v>305</v>
      </c>
      <c r="BH94" s="19" t="n">
        <v>322</v>
      </c>
      <c r="BI94" s="25" t="n">
        <v>627</v>
      </c>
      <c r="BJ94" s="19" t="n">
        <v>5</v>
      </c>
      <c r="BK94" s="19" t="n">
        <v>1</v>
      </c>
      <c r="BM94" s="19" t="n">
        <v>236</v>
      </c>
      <c r="BN94" s="19" t="n">
        <v>0</v>
      </c>
      <c r="BO94" s="19" t="n">
        <v>1</v>
      </c>
      <c r="BP94" s="19" t="n">
        <v>307</v>
      </c>
      <c r="BQ94" s="19" t="n">
        <v>323</v>
      </c>
      <c r="BR94" s="25" t="n">
        <v>630</v>
      </c>
      <c r="BS94" s="19" t="n">
        <v>3</v>
      </c>
      <c r="BT94" s="19" t="n">
        <v>6</v>
      </c>
      <c r="BV94" s="19" t="n">
        <v>235</v>
      </c>
      <c r="BW94" s="19" t="n">
        <v>-1</v>
      </c>
      <c r="BX94" s="19" t="n">
        <v>1</v>
      </c>
      <c r="BY94" s="19" t="n">
        <v>307</v>
      </c>
      <c r="BZ94" s="19" t="n">
        <v>322</v>
      </c>
      <c r="CA94" s="25" t="n">
        <v>629</v>
      </c>
      <c r="CB94" s="19" t="n">
        <v>-1</v>
      </c>
      <c r="CC94" s="19" t="n">
        <v>3</v>
      </c>
      <c r="CE94" s="19" t="n">
        <v>236</v>
      </c>
      <c r="CF94" s="19" t="n">
        <v>1</v>
      </c>
      <c r="CG94" s="19" t="n">
        <v>4</v>
      </c>
      <c r="CH94" s="19" t="n">
        <v>308</v>
      </c>
      <c r="CI94" s="19" t="n">
        <v>322</v>
      </c>
      <c r="CJ94" s="25" t="n">
        <v>630</v>
      </c>
      <c r="CK94" s="19" t="n">
        <v>1</v>
      </c>
      <c r="CL94" s="19" t="n">
        <v>12</v>
      </c>
      <c r="CN94" s="19" t="n">
        <v>236</v>
      </c>
      <c r="CO94" s="19" t="n">
        <v>0</v>
      </c>
      <c r="CP94" s="19" t="n">
        <v>4</v>
      </c>
      <c r="CQ94" s="19" t="n">
        <v>308</v>
      </c>
      <c r="CR94" s="19" t="n">
        <v>322</v>
      </c>
      <c r="CS94" s="28" t="n">
        <v>630</v>
      </c>
      <c r="CT94" s="19" t="n">
        <v>0</v>
      </c>
      <c r="CU94" s="19" t="n">
        <v>7</v>
      </c>
      <c r="CW94" s="19" t="n">
        <v>237</v>
      </c>
      <c r="CX94" s="19" t="n">
        <v>1</v>
      </c>
      <c r="CY94" s="19" t="n">
        <v>5</v>
      </c>
      <c r="CZ94" s="19" t="n">
        <v>309</v>
      </c>
      <c r="DA94" s="19" t="n">
        <v>324</v>
      </c>
      <c r="DB94" s="28" t="n">
        <v>633</v>
      </c>
      <c r="DC94" s="19" t="n">
        <v>3</v>
      </c>
      <c r="DD94" s="19" t="n">
        <v>7</v>
      </c>
    </row>
    <row r="95" customFormat="false" ht="18" hidden="false" customHeight="true" outlineLevel="0" collapsed="false">
      <c r="A95" s="21" t="s">
        <v>115</v>
      </c>
      <c r="B95" s="22" t="n">
        <v>90</v>
      </c>
      <c r="C95" s="23" t="n">
        <v>0</v>
      </c>
      <c r="D95" s="24" t="n">
        <v>12</v>
      </c>
      <c r="E95" s="19" t="n">
        <v>114</v>
      </c>
      <c r="F95" s="19" t="n">
        <v>96</v>
      </c>
      <c r="G95" s="25" t="n">
        <v>210</v>
      </c>
      <c r="H95" s="19" t="n">
        <v>0</v>
      </c>
      <c r="I95" s="19" t="n">
        <v>17</v>
      </c>
      <c r="K95" s="19" t="n">
        <v>92</v>
      </c>
      <c r="L95" s="19" t="n">
        <v>2</v>
      </c>
      <c r="M95" s="19" t="n">
        <v>12</v>
      </c>
      <c r="N95" s="19" t="n">
        <v>116</v>
      </c>
      <c r="O95" s="19" t="n">
        <v>98</v>
      </c>
      <c r="P95" s="25" t="n">
        <v>214</v>
      </c>
      <c r="Q95" s="19" t="n">
        <v>4</v>
      </c>
      <c r="R95" s="19" t="n">
        <v>19</v>
      </c>
      <c r="T95" s="19" t="n">
        <v>92</v>
      </c>
      <c r="U95" s="19" t="n">
        <v>0</v>
      </c>
      <c r="V95" s="19" t="n">
        <v>12</v>
      </c>
      <c r="W95" s="19" t="n">
        <v>116</v>
      </c>
      <c r="X95" s="19" t="n">
        <v>98</v>
      </c>
      <c r="Y95" s="25" t="n">
        <v>214</v>
      </c>
      <c r="Z95" s="19" t="n">
        <v>0</v>
      </c>
      <c r="AA95" s="19" t="n">
        <v>19</v>
      </c>
      <c r="AC95" s="19" t="n">
        <v>92</v>
      </c>
      <c r="AD95" s="19" t="n">
        <v>0</v>
      </c>
      <c r="AE95" s="17" t="n">
        <v>11</v>
      </c>
      <c r="AF95" s="19" t="n">
        <v>116</v>
      </c>
      <c r="AG95" s="19" t="n">
        <v>98</v>
      </c>
      <c r="AH95" s="25" t="n">
        <v>214</v>
      </c>
      <c r="AI95" s="19" t="n">
        <v>0</v>
      </c>
      <c r="AJ95" s="17" t="n">
        <v>13</v>
      </c>
      <c r="AL95" s="19" t="n">
        <v>92</v>
      </c>
      <c r="AM95" s="19" t="n">
        <v>0</v>
      </c>
      <c r="AN95" s="19" t="n">
        <v>8</v>
      </c>
      <c r="AO95" s="19" t="n">
        <v>116</v>
      </c>
      <c r="AP95" s="19" t="n">
        <v>98</v>
      </c>
      <c r="AQ95" s="25" t="n">
        <v>214</v>
      </c>
      <c r="AR95" s="19" t="n">
        <v>0</v>
      </c>
      <c r="AS95" s="19" t="n">
        <v>10</v>
      </c>
      <c r="AU95" s="19" t="n">
        <v>92</v>
      </c>
      <c r="AV95" s="19" t="n">
        <v>0</v>
      </c>
      <c r="AW95" s="19" t="n">
        <v>5</v>
      </c>
      <c r="AX95" s="19" t="n">
        <v>116</v>
      </c>
      <c r="AY95" s="19" t="n">
        <v>99</v>
      </c>
      <c r="AZ95" s="25" t="n">
        <v>215</v>
      </c>
      <c r="BA95" s="19" t="n">
        <v>1</v>
      </c>
      <c r="BB95" s="19" t="n">
        <v>3</v>
      </c>
      <c r="BD95" s="19" t="n">
        <v>92</v>
      </c>
      <c r="BE95" s="19" t="n">
        <v>0</v>
      </c>
      <c r="BF95" s="19" t="n">
        <v>5</v>
      </c>
      <c r="BG95" s="19" t="n">
        <v>116</v>
      </c>
      <c r="BH95" s="19" t="n">
        <v>101</v>
      </c>
      <c r="BI95" s="25" t="n">
        <v>217</v>
      </c>
      <c r="BJ95" s="19" t="n">
        <v>2</v>
      </c>
      <c r="BK95" s="19" t="n">
        <v>4</v>
      </c>
      <c r="BM95" s="19" t="n">
        <v>93</v>
      </c>
      <c r="BN95" s="19" t="n">
        <v>1</v>
      </c>
      <c r="BO95" s="19" t="n">
        <v>5</v>
      </c>
      <c r="BP95" s="19" t="n">
        <v>117</v>
      </c>
      <c r="BQ95" s="19" t="n">
        <v>102</v>
      </c>
      <c r="BR95" s="25" t="n">
        <v>219</v>
      </c>
      <c r="BS95" s="19" t="n">
        <v>2</v>
      </c>
      <c r="BT95" s="19" t="n">
        <v>5</v>
      </c>
      <c r="BV95" s="19" t="n">
        <v>94</v>
      </c>
      <c r="BW95" s="19" t="n">
        <v>1</v>
      </c>
      <c r="BX95" s="19" t="n">
        <v>6</v>
      </c>
      <c r="BY95" s="19" t="n">
        <v>119</v>
      </c>
      <c r="BZ95" s="19" t="n">
        <v>104</v>
      </c>
      <c r="CA95" s="25" t="n">
        <v>223</v>
      </c>
      <c r="CB95" s="19" t="n">
        <v>4</v>
      </c>
      <c r="CC95" s="19" t="n">
        <v>10</v>
      </c>
      <c r="CE95" s="19" t="n">
        <v>94</v>
      </c>
      <c r="CF95" s="19" t="n">
        <v>0</v>
      </c>
      <c r="CG95" s="19" t="n">
        <v>4</v>
      </c>
      <c r="CH95" s="19" t="n">
        <v>119</v>
      </c>
      <c r="CI95" s="19" t="n">
        <v>104</v>
      </c>
      <c r="CJ95" s="25" t="n">
        <v>223</v>
      </c>
      <c r="CK95" s="19" t="n">
        <v>0</v>
      </c>
      <c r="CL95" s="19" t="n">
        <v>6</v>
      </c>
      <c r="CN95" s="19" t="n">
        <v>93</v>
      </c>
      <c r="CO95" s="19" t="n">
        <v>-1</v>
      </c>
      <c r="CP95" s="19" t="n">
        <v>3</v>
      </c>
      <c r="CQ95" s="19" t="n">
        <v>118</v>
      </c>
      <c r="CR95" s="19" t="n">
        <v>103</v>
      </c>
      <c r="CS95" s="28" t="n">
        <v>221</v>
      </c>
      <c r="CT95" s="19" t="n">
        <v>-2</v>
      </c>
      <c r="CU95" s="19" t="n">
        <v>7</v>
      </c>
      <c r="CW95" s="19" t="n">
        <v>95</v>
      </c>
      <c r="CX95" s="19" t="n">
        <v>2</v>
      </c>
      <c r="CY95" s="19" t="n">
        <v>5</v>
      </c>
      <c r="CZ95" s="19" t="n">
        <v>119</v>
      </c>
      <c r="DA95" s="19" t="n">
        <v>104</v>
      </c>
      <c r="DB95" s="28" t="n">
        <v>223</v>
      </c>
      <c r="DC95" s="19" t="n">
        <v>2</v>
      </c>
      <c r="DD95" s="19" t="n">
        <v>13</v>
      </c>
    </row>
    <row r="96" customFormat="false" ht="18" hidden="false" customHeight="true" outlineLevel="0" collapsed="false">
      <c r="A96" s="21" t="s">
        <v>116</v>
      </c>
      <c r="B96" s="19" t="n">
        <v>5</v>
      </c>
      <c r="C96" s="23" t="n">
        <v>0</v>
      </c>
      <c r="D96" s="30" t="s">
        <v>48</v>
      </c>
      <c r="E96" s="19" t="n">
        <v>8</v>
      </c>
      <c r="F96" s="19" t="n">
        <v>6</v>
      </c>
      <c r="G96" s="25" t="n">
        <v>14</v>
      </c>
      <c r="H96" s="19" t="n">
        <v>0</v>
      </c>
      <c r="I96" s="31" t="s">
        <v>48</v>
      </c>
      <c r="K96" s="19" t="n">
        <v>5</v>
      </c>
      <c r="L96" s="19" t="n">
        <v>0</v>
      </c>
      <c r="M96" s="32" t="s">
        <v>49</v>
      </c>
      <c r="N96" s="19" t="n">
        <v>8</v>
      </c>
      <c r="O96" s="19" t="n">
        <v>6</v>
      </c>
      <c r="P96" s="25" t="n">
        <v>14</v>
      </c>
      <c r="Q96" s="19" t="n">
        <v>0</v>
      </c>
      <c r="R96" s="32" t="s">
        <v>49</v>
      </c>
      <c r="T96" s="19" t="n">
        <v>5</v>
      </c>
      <c r="U96" s="19" t="n">
        <v>0</v>
      </c>
      <c r="V96" s="31" t="s">
        <v>48</v>
      </c>
      <c r="W96" s="19" t="n">
        <v>8</v>
      </c>
      <c r="X96" s="19" t="n">
        <v>6</v>
      </c>
      <c r="Y96" s="25" t="n">
        <v>14</v>
      </c>
      <c r="Z96" s="19" t="n">
        <v>0</v>
      </c>
      <c r="AA96" s="31" t="s">
        <v>48</v>
      </c>
      <c r="AC96" s="19" t="n">
        <v>5</v>
      </c>
      <c r="AD96" s="19" t="n">
        <v>0</v>
      </c>
      <c r="AE96" s="33" t="s">
        <v>50</v>
      </c>
      <c r="AF96" s="19" t="n">
        <v>8</v>
      </c>
      <c r="AG96" s="19" t="n">
        <v>6</v>
      </c>
      <c r="AH96" s="25" t="n">
        <v>14</v>
      </c>
      <c r="AI96" s="19" t="n">
        <v>0</v>
      </c>
      <c r="AJ96" s="33" t="s">
        <v>50</v>
      </c>
      <c r="AL96" s="32" t="n">
        <v>5</v>
      </c>
      <c r="AM96" s="19" t="n">
        <v>0</v>
      </c>
      <c r="AN96" s="33" t="s">
        <v>50</v>
      </c>
      <c r="AO96" s="32" t="n">
        <v>8</v>
      </c>
      <c r="AP96" s="32" t="n">
        <v>6</v>
      </c>
      <c r="AQ96" s="25" t="n">
        <v>14</v>
      </c>
      <c r="AR96" s="19" t="n">
        <v>0</v>
      </c>
      <c r="AS96" s="33" t="s">
        <v>50</v>
      </c>
      <c r="AU96" s="19" t="n">
        <v>5</v>
      </c>
      <c r="AV96" s="19" t="n">
        <v>0</v>
      </c>
      <c r="AW96" s="33" t="s">
        <v>50</v>
      </c>
      <c r="AX96" s="19" t="n">
        <v>8</v>
      </c>
      <c r="AY96" s="19" t="n">
        <v>6</v>
      </c>
      <c r="AZ96" s="25" t="n">
        <v>14</v>
      </c>
      <c r="BA96" s="19" t="n">
        <v>0</v>
      </c>
      <c r="BB96" s="33" t="s">
        <v>50</v>
      </c>
      <c r="BD96" s="19" t="n">
        <v>5</v>
      </c>
      <c r="BE96" s="19" t="n">
        <v>0</v>
      </c>
      <c r="BF96" s="33" t="s">
        <v>50</v>
      </c>
      <c r="BG96" s="19" t="n">
        <v>8</v>
      </c>
      <c r="BH96" s="19" t="n">
        <v>6</v>
      </c>
      <c r="BI96" s="25" t="n">
        <v>14</v>
      </c>
      <c r="BJ96" s="19" t="n">
        <v>0</v>
      </c>
      <c r="BK96" s="33" t="s">
        <v>50</v>
      </c>
      <c r="BM96" s="19" t="n">
        <v>5</v>
      </c>
      <c r="BN96" s="19" t="n">
        <v>0</v>
      </c>
      <c r="BO96" s="19" t="n">
        <v>0</v>
      </c>
      <c r="BP96" s="19" t="n">
        <v>8</v>
      </c>
      <c r="BQ96" s="19" t="n">
        <v>6</v>
      </c>
      <c r="BR96" s="25" t="n">
        <v>14</v>
      </c>
      <c r="BS96" s="19" t="n">
        <v>0</v>
      </c>
      <c r="BT96" s="19" t="n">
        <v>0</v>
      </c>
      <c r="BV96" s="19" t="n">
        <v>5</v>
      </c>
      <c r="BW96" s="19" t="n">
        <v>0</v>
      </c>
      <c r="BX96" s="19" t="n">
        <v>0</v>
      </c>
      <c r="BY96" s="19" t="n">
        <v>8</v>
      </c>
      <c r="BZ96" s="19" t="n">
        <v>6</v>
      </c>
      <c r="CA96" s="25" t="n">
        <v>14</v>
      </c>
      <c r="CB96" s="19" t="n">
        <v>0</v>
      </c>
      <c r="CC96" s="19" t="n">
        <v>0</v>
      </c>
      <c r="CE96" s="19" t="n">
        <v>5</v>
      </c>
      <c r="CF96" s="19" t="n">
        <v>0</v>
      </c>
      <c r="CG96" s="19" t="n">
        <v>0</v>
      </c>
      <c r="CH96" s="19" t="n">
        <v>8</v>
      </c>
      <c r="CI96" s="19" t="n">
        <v>6</v>
      </c>
      <c r="CJ96" s="25" t="n">
        <v>14</v>
      </c>
      <c r="CK96" s="19" t="n">
        <v>0</v>
      </c>
      <c r="CL96" s="19" t="n">
        <v>0</v>
      </c>
      <c r="CN96" s="19" t="n">
        <v>5</v>
      </c>
      <c r="CO96" s="19" t="n">
        <v>0</v>
      </c>
      <c r="CP96" s="19" t="n">
        <v>0</v>
      </c>
      <c r="CQ96" s="19" t="n">
        <v>8</v>
      </c>
      <c r="CR96" s="19" t="n">
        <v>6</v>
      </c>
      <c r="CS96" s="28" t="n">
        <v>14</v>
      </c>
      <c r="CT96" s="19" t="n">
        <v>0</v>
      </c>
      <c r="CU96" s="19" t="n">
        <v>0</v>
      </c>
      <c r="CW96" s="19" t="n">
        <v>5</v>
      </c>
      <c r="CX96" s="19" t="n">
        <v>0</v>
      </c>
      <c r="CY96" s="19" t="n">
        <v>0</v>
      </c>
      <c r="CZ96" s="19" t="n">
        <v>8</v>
      </c>
      <c r="DA96" s="19" t="n">
        <v>6</v>
      </c>
      <c r="DB96" s="28" t="n">
        <v>14</v>
      </c>
      <c r="DC96" s="19" t="n">
        <v>0</v>
      </c>
      <c r="DD96" s="19" t="n">
        <v>0</v>
      </c>
    </row>
    <row r="97" customFormat="false" ht="18" hidden="false" customHeight="true" outlineLevel="0" collapsed="false">
      <c r="A97" s="21" t="s">
        <v>117</v>
      </c>
      <c r="B97" s="22" t="n">
        <v>57</v>
      </c>
      <c r="C97" s="23" t="n">
        <v>1</v>
      </c>
      <c r="D97" s="24" t="n">
        <v>-2</v>
      </c>
      <c r="E97" s="19" t="n">
        <v>74</v>
      </c>
      <c r="F97" s="19" t="n">
        <v>70</v>
      </c>
      <c r="G97" s="25" t="n">
        <v>144</v>
      </c>
      <c r="H97" s="19" t="n">
        <v>1</v>
      </c>
      <c r="I97" s="19" t="n">
        <v>-3</v>
      </c>
      <c r="K97" s="19" t="n">
        <v>57</v>
      </c>
      <c r="L97" s="19" t="n">
        <v>0</v>
      </c>
      <c r="M97" s="19" t="n">
        <v>-3</v>
      </c>
      <c r="N97" s="19" t="n">
        <v>74</v>
      </c>
      <c r="O97" s="19" t="n">
        <v>70</v>
      </c>
      <c r="P97" s="25" t="n">
        <v>144</v>
      </c>
      <c r="Q97" s="19" t="n">
        <v>0</v>
      </c>
      <c r="R97" s="19" t="n">
        <v>-3</v>
      </c>
      <c r="T97" s="19" t="n">
        <v>56</v>
      </c>
      <c r="U97" s="19" t="n">
        <v>-1</v>
      </c>
      <c r="V97" s="19" t="n">
        <v>-3</v>
      </c>
      <c r="W97" s="19" t="n">
        <v>73</v>
      </c>
      <c r="X97" s="19" t="n">
        <v>69</v>
      </c>
      <c r="Y97" s="25" t="n">
        <v>142</v>
      </c>
      <c r="Z97" s="19" t="n">
        <v>-2</v>
      </c>
      <c r="AA97" s="19" t="n">
        <v>-4</v>
      </c>
      <c r="AC97" s="19" t="n">
        <v>56</v>
      </c>
      <c r="AD97" s="19" t="n">
        <v>0</v>
      </c>
      <c r="AE97" s="17" t="n">
        <v>-2</v>
      </c>
      <c r="AF97" s="19" t="n">
        <v>73</v>
      </c>
      <c r="AG97" s="19" t="n">
        <v>69</v>
      </c>
      <c r="AH97" s="25" t="n">
        <v>142</v>
      </c>
      <c r="AI97" s="19" t="n">
        <v>0</v>
      </c>
      <c r="AJ97" s="17" t="n">
        <v>-4</v>
      </c>
      <c r="AL97" s="19" t="n">
        <v>56</v>
      </c>
      <c r="AM97" s="19" t="n">
        <v>0</v>
      </c>
      <c r="AN97" s="19" t="n">
        <v>-3</v>
      </c>
      <c r="AO97" s="19" t="n">
        <v>73</v>
      </c>
      <c r="AP97" s="19" t="n">
        <v>69</v>
      </c>
      <c r="AQ97" s="25" t="n">
        <v>142</v>
      </c>
      <c r="AR97" s="19" t="n">
        <v>0</v>
      </c>
      <c r="AS97" s="19" t="n">
        <v>-5</v>
      </c>
      <c r="AU97" s="19" t="n">
        <v>56</v>
      </c>
      <c r="AV97" s="19" t="n">
        <v>0</v>
      </c>
      <c r="AW97" s="19" t="n">
        <v>-1</v>
      </c>
      <c r="AX97" s="19" t="n">
        <v>74</v>
      </c>
      <c r="AY97" s="19" t="n">
        <v>69</v>
      </c>
      <c r="AZ97" s="25" t="n">
        <v>143</v>
      </c>
      <c r="BA97" s="19" t="n">
        <v>1</v>
      </c>
      <c r="BB97" s="19" t="n">
        <v>1</v>
      </c>
      <c r="BD97" s="19" t="n">
        <v>56</v>
      </c>
      <c r="BE97" s="19" t="n">
        <v>0</v>
      </c>
      <c r="BF97" s="19" t="n">
        <v>-1</v>
      </c>
      <c r="BG97" s="19" t="n">
        <v>75</v>
      </c>
      <c r="BH97" s="19" t="n">
        <v>69</v>
      </c>
      <c r="BI97" s="25" t="n">
        <v>144</v>
      </c>
      <c r="BJ97" s="19" t="n">
        <v>1</v>
      </c>
      <c r="BK97" s="19" t="n">
        <v>2</v>
      </c>
      <c r="BM97" s="19" t="n">
        <v>55</v>
      </c>
      <c r="BN97" s="19" t="n">
        <v>-1</v>
      </c>
      <c r="BO97" s="19" t="n">
        <v>-2</v>
      </c>
      <c r="BP97" s="19" t="n">
        <v>74</v>
      </c>
      <c r="BQ97" s="19" t="n">
        <v>69</v>
      </c>
      <c r="BR97" s="25" t="n">
        <v>143</v>
      </c>
      <c r="BS97" s="19" t="n">
        <v>-1</v>
      </c>
      <c r="BT97" s="19" t="n">
        <v>0</v>
      </c>
      <c r="BV97" s="19" t="n">
        <v>54</v>
      </c>
      <c r="BW97" s="19" t="n">
        <v>-1</v>
      </c>
      <c r="BX97" s="19" t="n">
        <v>-2</v>
      </c>
      <c r="BY97" s="19" t="n">
        <v>70</v>
      </c>
      <c r="BZ97" s="19" t="n">
        <v>68</v>
      </c>
      <c r="CA97" s="25" t="n">
        <v>138</v>
      </c>
      <c r="CB97" s="19" t="n">
        <v>-5</v>
      </c>
      <c r="CC97" s="19" t="n">
        <v>-5</v>
      </c>
      <c r="CE97" s="19" t="n">
        <v>52</v>
      </c>
      <c r="CF97" s="19" t="n">
        <v>-2</v>
      </c>
      <c r="CG97" s="19" t="n">
        <v>-4</v>
      </c>
      <c r="CH97" s="19" t="n">
        <v>67</v>
      </c>
      <c r="CI97" s="19" t="n">
        <v>67</v>
      </c>
      <c r="CJ97" s="25" t="n">
        <v>134</v>
      </c>
      <c r="CK97" s="19" t="n">
        <v>-4</v>
      </c>
      <c r="CL97" s="19" t="n">
        <v>-10</v>
      </c>
      <c r="CN97" s="19" t="n">
        <v>54</v>
      </c>
      <c r="CO97" s="19" t="n">
        <v>2</v>
      </c>
      <c r="CP97" s="19" t="n">
        <v>-2</v>
      </c>
      <c r="CQ97" s="19" t="n">
        <v>70</v>
      </c>
      <c r="CR97" s="19" t="n">
        <v>72</v>
      </c>
      <c r="CS97" s="28" t="n">
        <v>142</v>
      </c>
      <c r="CT97" s="19" t="n">
        <v>8</v>
      </c>
      <c r="CU97" s="19" t="n">
        <v>-2</v>
      </c>
      <c r="CW97" s="19" t="n">
        <v>55</v>
      </c>
      <c r="CX97" s="19" t="n">
        <v>1</v>
      </c>
      <c r="CY97" s="19" t="n">
        <v>-1</v>
      </c>
      <c r="CZ97" s="19" t="n">
        <v>71</v>
      </c>
      <c r="DA97" s="19" t="n">
        <v>75</v>
      </c>
      <c r="DB97" s="28" t="n">
        <v>146</v>
      </c>
      <c r="DC97" s="19" t="n">
        <v>4</v>
      </c>
      <c r="DD97" s="19" t="n">
        <v>3</v>
      </c>
    </row>
    <row r="98" customFormat="false" ht="18" hidden="false" customHeight="true" outlineLevel="0" collapsed="false">
      <c r="A98" s="21" t="s">
        <v>118</v>
      </c>
      <c r="B98" s="22" t="n">
        <v>38</v>
      </c>
      <c r="C98" s="23" t="n">
        <v>0</v>
      </c>
      <c r="D98" s="24" t="n">
        <v>-3</v>
      </c>
      <c r="E98" s="19" t="n">
        <v>47</v>
      </c>
      <c r="F98" s="19" t="n">
        <v>41</v>
      </c>
      <c r="G98" s="25" t="n">
        <v>88</v>
      </c>
      <c r="H98" s="19" t="n">
        <v>0</v>
      </c>
      <c r="I98" s="19" t="n">
        <v>-6</v>
      </c>
      <c r="K98" s="19" t="n">
        <v>38</v>
      </c>
      <c r="L98" s="19" t="n">
        <v>0</v>
      </c>
      <c r="M98" s="19" t="n">
        <v>0</v>
      </c>
      <c r="N98" s="19" t="n">
        <v>47</v>
      </c>
      <c r="O98" s="19" t="n">
        <v>41</v>
      </c>
      <c r="P98" s="25" t="n">
        <v>88</v>
      </c>
      <c r="Q98" s="19" t="n">
        <v>0</v>
      </c>
      <c r="R98" s="19" t="n">
        <v>-1</v>
      </c>
      <c r="T98" s="19" t="n">
        <v>38</v>
      </c>
      <c r="U98" s="19" t="n">
        <v>0</v>
      </c>
      <c r="V98" s="19" t="n">
        <v>0</v>
      </c>
      <c r="W98" s="19" t="n">
        <v>46</v>
      </c>
      <c r="X98" s="19" t="n">
        <v>41</v>
      </c>
      <c r="Y98" s="25" t="n">
        <v>87</v>
      </c>
      <c r="Z98" s="19" t="n">
        <v>-1</v>
      </c>
      <c r="AA98" s="19" t="n">
        <v>-2</v>
      </c>
      <c r="AC98" s="19" t="n">
        <v>38</v>
      </c>
      <c r="AD98" s="19" t="n">
        <v>0</v>
      </c>
      <c r="AE98" s="17" t="n">
        <v>0</v>
      </c>
      <c r="AF98" s="19" t="n">
        <v>46</v>
      </c>
      <c r="AG98" s="19" t="n">
        <v>41</v>
      </c>
      <c r="AH98" s="25" t="n">
        <v>87</v>
      </c>
      <c r="AI98" s="19" t="n">
        <v>0</v>
      </c>
      <c r="AJ98" s="17" t="n">
        <v>-2</v>
      </c>
      <c r="AL98" s="19" t="n">
        <v>39</v>
      </c>
      <c r="AM98" s="19" t="n">
        <v>1</v>
      </c>
      <c r="AN98" s="19" t="n">
        <v>1</v>
      </c>
      <c r="AO98" s="19" t="n">
        <v>47</v>
      </c>
      <c r="AP98" s="19" t="n">
        <v>42</v>
      </c>
      <c r="AQ98" s="25" t="n">
        <v>89</v>
      </c>
      <c r="AR98" s="19" t="n">
        <v>2</v>
      </c>
      <c r="AS98" s="19" t="n">
        <v>-1</v>
      </c>
      <c r="AU98" s="19" t="n">
        <v>39</v>
      </c>
      <c r="AV98" s="19" t="n">
        <v>0</v>
      </c>
      <c r="AW98" s="19" t="n">
        <v>1</v>
      </c>
      <c r="AX98" s="19" t="n">
        <v>47</v>
      </c>
      <c r="AY98" s="19" t="n">
        <v>42</v>
      </c>
      <c r="AZ98" s="25" t="n">
        <v>89</v>
      </c>
      <c r="BA98" s="19" t="n">
        <v>0</v>
      </c>
      <c r="BB98" s="19" t="n">
        <v>-1</v>
      </c>
      <c r="BD98" s="19" t="n">
        <v>40</v>
      </c>
      <c r="BE98" s="19" t="n">
        <v>1</v>
      </c>
      <c r="BF98" s="19" t="n">
        <v>3</v>
      </c>
      <c r="BG98" s="19" t="n">
        <v>48</v>
      </c>
      <c r="BH98" s="19" t="n">
        <v>43</v>
      </c>
      <c r="BI98" s="25" t="n">
        <v>91</v>
      </c>
      <c r="BJ98" s="19" t="n">
        <v>2</v>
      </c>
      <c r="BK98" s="19" t="n">
        <v>2</v>
      </c>
      <c r="BM98" s="19" t="n">
        <v>39</v>
      </c>
      <c r="BN98" s="19" t="n">
        <v>-1</v>
      </c>
      <c r="BO98" s="19" t="n">
        <v>2</v>
      </c>
      <c r="BP98" s="19" t="n">
        <v>48</v>
      </c>
      <c r="BQ98" s="19" t="n">
        <v>42</v>
      </c>
      <c r="BR98" s="25" t="n">
        <v>90</v>
      </c>
      <c r="BS98" s="19" t="n">
        <v>-1</v>
      </c>
      <c r="BT98" s="19" t="n">
        <v>1</v>
      </c>
      <c r="BV98" s="19" t="n">
        <v>39</v>
      </c>
      <c r="BW98" s="19" t="n">
        <v>0</v>
      </c>
      <c r="BX98" s="19" t="n">
        <v>2</v>
      </c>
      <c r="BY98" s="19" t="n">
        <v>48</v>
      </c>
      <c r="BZ98" s="19" t="n">
        <v>42</v>
      </c>
      <c r="CA98" s="25" t="n">
        <v>90</v>
      </c>
      <c r="CB98" s="19" t="n">
        <v>0</v>
      </c>
      <c r="CC98" s="19" t="n">
        <v>1</v>
      </c>
      <c r="CE98" s="19" t="n">
        <v>40</v>
      </c>
      <c r="CF98" s="19" t="n">
        <v>1</v>
      </c>
      <c r="CG98" s="19" t="n">
        <v>2</v>
      </c>
      <c r="CH98" s="19" t="n">
        <v>49</v>
      </c>
      <c r="CI98" s="19" t="n">
        <v>42</v>
      </c>
      <c r="CJ98" s="25" t="n">
        <v>91</v>
      </c>
      <c r="CK98" s="19" t="n">
        <v>1</v>
      </c>
      <c r="CL98" s="19" t="n">
        <v>2</v>
      </c>
      <c r="CN98" s="19" t="n">
        <v>40</v>
      </c>
      <c r="CO98" s="19" t="n">
        <v>0</v>
      </c>
      <c r="CP98" s="19" t="n">
        <v>2</v>
      </c>
      <c r="CQ98" s="19" t="n">
        <v>49</v>
      </c>
      <c r="CR98" s="19" t="n">
        <v>42</v>
      </c>
      <c r="CS98" s="28" t="n">
        <v>91</v>
      </c>
      <c r="CT98" s="19" t="n">
        <v>0</v>
      </c>
      <c r="CU98" s="19" t="n">
        <v>2</v>
      </c>
      <c r="CW98" s="19" t="n">
        <v>40</v>
      </c>
      <c r="CX98" s="19" t="n">
        <v>0</v>
      </c>
      <c r="CY98" s="19" t="n">
        <v>2</v>
      </c>
      <c r="CZ98" s="19" t="n">
        <v>49</v>
      </c>
      <c r="DA98" s="19" t="n">
        <v>42</v>
      </c>
      <c r="DB98" s="28" t="n">
        <v>91</v>
      </c>
      <c r="DC98" s="19" t="n">
        <v>0</v>
      </c>
      <c r="DD98" s="19" t="n">
        <v>3</v>
      </c>
    </row>
    <row r="99" customFormat="false" ht="18" hidden="false" customHeight="true" outlineLevel="0" collapsed="false">
      <c r="A99" s="21" t="s">
        <v>119</v>
      </c>
      <c r="B99" s="22" t="n">
        <v>457</v>
      </c>
      <c r="C99" s="23" t="n">
        <v>-2</v>
      </c>
      <c r="D99" s="24" t="n">
        <v>29</v>
      </c>
      <c r="E99" s="19" t="n">
        <v>525</v>
      </c>
      <c r="F99" s="19" t="n">
        <v>548</v>
      </c>
      <c r="G99" s="25" t="n">
        <v>1073</v>
      </c>
      <c r="H99" s="19" t="n">
        <v>0</v>
      </c>
      <c r="I99" s="19" t="n">
        <v>71</v>
      </c>
      <c r="K99" s="19" t="n">
        <v>472</v>
      </c>
      <c r="L99" s="19" t="n">
        <v>15</v>
      </c>
      <c r="M99" s="19" t="n">
        <v>37</v>
      </c>
      <c r="N99" s="19" t="n">
        <v>542</v>
      </c>
      <c r="O99" s="19" t="n">
        <v>570</v>
      </c>
      <c r="P99" s="25" t="n">
        <v>1112</v>
      </c>
      <c r="Q99" s="19" t="n">
        <v>39</v>
      </c>
      <c r="R99" s="19" t="n">
        <v>93</v>
      </c>
      <c r="T99" s="19" t="n">
        <v>483</v>
      </c>
      <c r="U99" s="19" t="n">
        <v>11</v>
      </c>
      <c r="V99" s="19" t="n">
        <v>50</v>
      </c>
      <c r="W99" s="19" t="n">
        <v>562</v>
      </c>
      <c r="X99" s="19" t="n">
        <v>588</v>
      </c>
      <c r="Y99" s="25" t="n">
        <v>1150</v>
      </c>
      <c r="Z99" s="19" t="n">
        <v>38</v>
      </c>
      <c r="AA99" s="19" t="n">
        <v>132</v>
      </c>
      <c r="AC99" s="19" t="n">
        <v>486</v>
      </c>
      <c r="AD99" s="19" t="n">
        <v>3</v>
      </c>
      <c r="AE99" s="17" t="n">
        <v>49</v>
      </c>
      <c r="AF99" s="19" t="n">
        <v>563</v>
      </c>
      <c r="AG99" s="19" t="n">
        <v>592</v>
      </c>
      <c r="AH99" s="25" t="n">
        <v>1155</v>
      </c>
      <c r="AI99" s="19" t="n">
        <v>5</v>
      </c>
      <c r="AJ99" s="17" t="n">
        <v>125</v>
      </c>
      <c r="AL99" s="19" t="n">
        <v>491</v>
      </c>
      <c r="AM99" s="19" t="n">
        <v>5</v>
      </c>
      <c r="AN99" s="19" t="n">
        <v>47</v>
      </c>
      <c r="AO99" s="19" t="n">
        <v>569</v>
      </c>
      <c r="AP99" s="19" t="n">
        <v>594</v>
      </c>
      <c r="AQ99" s="25" t="n">
        <v>1163</v>
      </c>
      <c r="AR99" s="19" t="n">
        <v>8</v>
      </c>
      <c r="AS99" s="19" t="n">
        <v>115</v>
      </c>
      <c r="AU99" s="19" t="n">
        <v>488</v>
      </c>
      <c r="AV99" s="19" t="n">
        <v>-3</v>
      </c>
      <c r="AW99" s="19" t="n">
        <v>41</v>
      </c>
      <c r="AX99" s="19" t="n">
        <v>567</v>
      </c>
      <c r="AY99" s="19" t="n">
        <v>594</v>
      </c>
      <c r="AZ99" s="25" t="n">
        <v>1161</v>
      </c>
      <c r="BA99" s="19" t="n">
        <v>-2</v>
      </c>
      <c r="BB99" s="19" t="n">
        <v>102</v>
      </c>
      <c r="BD99" s="19" t="n">
        <v>486</v>
      </c>
      <c r="BE99" s="19" t="n">
        <v>-2</v>
      </c>
      <c r="BF99" s="19" t="n">
        <v>35</v>
      </c>
      <c r="BG99" s="19" t="n">
        <v>565</v>
      </c>
      <c r="BH99" s="19" t="n">
        <v>592</v>
      </c>
      <c r="BI99" s="25" t="n">
        <v>1157</v>
      </c>
      <c r="BJ99" s="19" t="n">
        <v>-4</v>
      </c>
      <c r="BK99" s="19" t="n">
        <v>88</v>
      </c>
      <c r="BM99" s="19" t="n">
        <v>488</v>
      </c>
      <c r="BN99" s="19" t="n">
        <v>2</v>
      </c>
      <c r="BO99" s="19" t="n">
        <v>40</v>
      </c>
      <c r="BP99" s="19" t="n">
        <v>566</v>
      </c>
      <c r="BQ99" s="19" t="n">
        <v>594</v>
      </c>
      <c r="BR99" s="25" t="n">
        <v>1160</v>
      </c>
      <c r="BS99" s="19" t="n">
        <v>3</v>
      </c>
      <c r="BT99" s="19" t="n">
        <v>98</v>
      </c>
      <c r="BV99" s="19" t="n">
        <v>487</v>
      </c>
      <c r="BW99" s="19" t="n">
        <v>-1</v>
      </c>
      <c r="BX99" s="19" t="n">
        <v>36</v>
      </c>
      <c r="BY99" s="19" t="n">
        <v>563</v>
      </c>
      <c r="BZ99" s="19" t="n">
        <v>595</v>
      </c>
      <c r="CA99" s="25" t="n">
        <v>1158</v>
      </c>
      <c r="CB99" s="19" t="n">
        <v>-2</v>
      </c>
      <c r="CC99" s="19" t="n">
        <v>97</v>
      </c>
      <c r="CE99" s="19" t="n">
        <v>485</v>
      </c>
      <c r="CF99" s="19" t="n">
        <v>-2</v>
      </c>
      <c r="CG99" s="19" t="n">
        <v>28</v>
      </c>
      <c r="CH99" s="19" t="n">
        <v>561</v>
      </c>
      <c r="CI99" s="19" t="n">
        <v>596</v>
      </c>
      <c r="CJ99" s="25" t="n">
        <v>1157</v>
      </c>
      <c r="CK99" s="19" t="n">
        <v>-1</v>
      </c>
      <c r="CL99" s="19" t="n">
        <v>84</v>
      </c>
      <c r="CN99" s="19" t="n">
        <v>485</v>
      </c>
      <c r="CO99" s="19" t="n">
        <v>0</v>
      </c>
      <c r="CP99" s="19" t="n">
        <v>26</v>
      </c>
      <c r="CQ99" s="19" t="n">
        <v>561</v>
      </c>
      <c r="CR99" s="19" t="n">
        <v>599</v>
      </c>
      <c r="CS99" s="28" t="n">
        <v>1160</v>
      </c>
      <c r="CT99" s="19" t="n">
        <v>3</v>
      </c>
      <c r="CU99" s="19" t="n">
        <v>85</v>
      </c>
      <c r="CW99" s="19" t="n">
        <v>482</v>
      </c>
      <c r="CX99" s="19" t="n">
        <v>-3</v>
      </c>
      <c r="CY99" s="19" t="n">
        <v>23</v>
      </c>
      <c r="CZ99" s="19" t="n">
        <v>558</v>
      </c>
      <c r="DA99" s="19" t="n">
        <v>595</v>
      </c>
      <c r="DB99" s="28" t="n">
        <v>1153</v>
      </c>
      <c r="DC99" s="19" t="n">
        <v>-7</v>
      </c>
      <c r="DD99" s="19" t="n">
        <v>80</v>
      </c>
    </row>
    <row r="100" customFormat="false" ht="18" hidden="false" customHeight="true" outlineLevel="0" collapsed="false">
      <c r="A100" s="21" t="s">
        <v>120</v>
      </c>
      <c r="B100" s="22" t="n">
        <v>488</v>
      </c>
      <c r="C100" s="23" t="n">
        <v>-6</v>
      </c>
      <c r="D100" s="24" t="n">
        <v>27</v>
      </c>
      <c r="E100" s="19" t="n">
        <v>428</v>
      </c>
      <c r="F100" s="19" t="n">
        <v>377</v>
      </c>
      <c r="G100" s="25" t="n">
        <v>805</v>
      </c>
      <c r="H100" s="19" t="n">
        <v>-7</v>
      </c>
      <c r="I100" s="19" t="n">
        <v>46</v>
      </c>
      <c r="K100" s="19" t="n">
        <v>495</v>
      </c>
      <c r="L100" s="19" t="n">
        <v>7</v>
      </c>
      <c r="M100" s="19" t="n">
        <v>20</v>
      </c>
      <c r="N100" s="19" t="n">
        <v>433</v>
      </c>
      <c r="O100" s="19" t="n">
        <v>383</v>
      </c>
      <c r="P100" s="25" t="n">
        <v>816</v>
      </c>
      <c r="Q100" s="19" t="n">
        <v>11</v>
      </c>
      <c r="R100" s="19" t="n">
        <v>43</v>
      </c>
      <c r="T100" s="19" t="n">
        <v>497</v>
      </c>
      <c r="U100" s="19" t="n">
        <v>2</v>
      </c>
      <c r="V100" s="19" t="n">
        <v>22</v>
      </c>
      <c r="W100" s="19" t="n">
        <v>435</v>
      </c>
      <c r="X100" s="19" t="n">
        <v>388</v>
      </c>
      <c r="Y100" s="25" t="n">
        <v>823</v>
      </c>
      <c r="Z100" s="19" t="n">
        <v>7</v>
      </c>
      <c r="AA100" s="19" t="n">
        <v>57</v>
      </c>
      <c r="AC100" s="19" t="n">
        <v>497</v>
      </c>
      <c r="AD100" s="19" t="n">
        <v>0</v>
      </c>
      <c r="AE100" s="17" t="n">
        <v>17</v>
      </c>
      <c r="AF100" s="19" t="n">
        <v>431</v>
      </c>
      <c r="AG100" s="19" t="n">
        <v>390</v>
      </c>
      <c r="AH100" s="25" t="n">
        <v>821</v>
      </c>
      <c r="AI100" s="19" t="n">
        <v>-2</v>
      </c>
      <c r="AJ100" s="17" t="n">
        <v>43</v>
      </c>
      <c r="AL100" s="19" t="n">
        <v>497</v>
      </c>
      <c r="AM100" s="19" t="n">
        <v>0</v>
      </c>
      <c r="AN100" s="19" t="n">
        <v>13</v>
      </c>
      <c r="AO100" s="19" t="n">
        <v>432</v>
      </c>
      <c r="AP100" s="19" t="n">
        <v>394</v>
      </c>
      <c r="AQ100" s="25" t="n">
        <v>826</v>
      </c>
      <c r="AR100" s="19" t="n">
        <v>5</v>
      </c>
      <c r="AS100" s="19" t="n">
        <v>44</v>
      </c>
      <c r="AU100" s="19" t="n">
        <v>498</v>
      </c>
      <c r="AV100" s="19" t="n">
        <v>1</v>
      </c>
      <c r="AW100" s="19" t="n">
        <v>8</v>
      </c>
      <c r="AX100" s="19" t="n">
        <v>434</v>
      </c>
      <c r="AY100" s="19" t="n">
        <v>396</v>
      </c>
      <c r="AZ100" s="25" t="n">
        <v>830</v>
      </c>
      <c r="BA100" s="19" t="n">
        <v>4</v>
      </c>
      <c r="BB100" s="19" t="n">
        <v>46</v>
      </c>
      <c r="BD100" s="19" t="n">
        <v>494</v>
      </c>
      <c r="BE100" s="19" t="n">
        <v>-4</v>
      </c>
      <c r="BF100" s="19" t="n">
        <v>5</v>
      </c>
      <c r="BG100" s="19" t="n">
        <v>432</v>
      </c>
      <c r="BH100" s="19" t="n">
        <v>396</v>
      </c>
      <c r="BI100" s="25" t="n">
        <v>828</v>
      </c>
      <c r="BJ100" s="19" t="n">
        <v>-2</v>
      </c>
      <c r="BK100" s="19" t="n">
        <v>43</v>
      </c>
      <c r="BM100" s="19" t="n">
        <v>515</v>
      </c>
      <c r="BN100" s="19" t="n">
        <v>21</v>
      </c>
      <c r="BO100" s="19" t="n">
        <v>26</v>
      </c>
      <c r="BP100" s="19" t="n">
        <v>448</v>
      </c>
      <c r="BQ100" s="19" t="n">
        <v>415</v>
      </c>
      <c r="BR100" s="25" t="n">
        <v>863</v>
      </c>
      <c r="BS100" s="19" t="n">
        <v>35</v>
      </c>
      <c r="BT100" s="19" t="n">
        <v>72</v>
      </c>
      <c r="BV100" s="19" t="n">
        <v>516</v>
      </c>
      <c r="BW100" s="19" t="n">
        <v>1</v>
      </c>
      <c r="BX100" s="19" t="n">
        <v>25</v>
      </c>
      <c r="BY100" s="19" t="n">
        <v>450</v>
      </c>
      <c r="BZ100" s="19" t="n">
        <v>418</v>
      </c>
      <c r="CA100" s="25" t="n">
        <v>868</v>
      </c>
      <c r="CB100" s="19" t="n">
        <v>5</v>
      </c>
      <c r="CC100" s="19" t="n">
        <v>70</v>
      </c>
      <c r="CE100" s="19" t="n">
        <v>553</v>
      </c>
      <c r="CF100" s="19" t="n">
        <v>37</v>
      </c>
      <c r="CG100" s="19" t="n">
        <v>56</v>
      </c>
      <c r="CH100" s="19" t="n">
        <v>483</v>
      </c>
      <c r="CI100" s="19" t="n">
        <v>446</v>
      </c>
      <c r="CJ100" s="25" t="n">
        <v>929</v>
      </c>
      <c r="CK100" s="19" t="n">
        <v>61</v>
      </c>
      <c r="CL100" s="19" t="n">
        <v>119</v>
      </c>
      <c r="CN100" s="19" t="n">
        <v>574</v>
      </c>
      <c r="CO100" s="19" t="n">
        <v>21</v>
      </c>
      <c r="CP100" s="19" t="n">
        <v>78</v>
      </c>
      <c r="CQ100" s="19" t="n">
        <v>503</v>
      </c>
      <c r="CR100" s="19" t="n">
        <v>463</v>
      </c>
      <c r="CS100" s="28" t="n">
        <v>966</v>
      </c>
      <c r="CT100" s="19" t="n">
        <v>37</v>
      </c>
      <c r="CU100" s="19" t="n">
        <v>151</v>
      </c>
      <c r="CW100" s="19" t="n">
        <v>585</v>
      </c>
      <c r="CX100" s="19" t="n">
        <v>11</v>
      </c>
      <c r="CY100" s="19" t="n">
        <v>91</v>
      </c>
      <c r="CZ100" s="19" t="n">
        <v>505</v>
      </c>
      <c r="DA100" s="19" t="n">
        <v>474</v>
      </c>
      <c r="DB100" s="28" t="n">
        <v>979</v>
      </c>
      <c r="DC100" s="19" t="n">
        <v>13</v>
      </c>
      <c r="DD100" s="19" t="n">
        <v>167</v>
      </c>
    </row>
    <row r="101" customFormat="false" ht="18" hidden="false" customHeight="true" outlineLevel="0" collapsed="false">
      <c r="A101" s="21" t="s">
        <v>121</v>
      </c>
      <c r="B101" s="22" t="n">
        <v>669</v>
      </c>
      <c r="C101" s="23" t="n">
        <v>3</v>
      </c>
      <c r="D101" s="24" t="n">
        <v>3</v>
      </c>
      <c r="E101" s="19" t="n">
        <v>811</v>
      </c>
      <c r="F101" s="19" t="n">
        <v>834</v>
      </c>
      <c r="G101" s="25" t="n">
        <v>1645</v>
      </c>
      <c r="H101" s="19" t="n">
        <v>2</v>
      </c>
      <c r="I101" s="19" t="n">
        <v>66</v>
      </c>
      <c r="K101" s="19" t="n">
        <v>674</v>
      </c>
      <c r="L101" s="19" t="n">
        <v>5</v>
      </c>
      <c r="M101" s="19" t="n">
        <v>7</v>
      </c>
      <c r="N101" s="19" t="n">
        <v>814</v>
      </c>
      <c r="O101" s="19" t="n">
        <v>842</v>
      </c>
      <c r="P101" s="25" t="n">
        <v>1656</v>
      </c>
      <c r="Q101" s="19" t="n">
        <v>11</v>
      </c>
      <c r="R101" s="19" t="n">
        <v>67</v>
      </c>
      <c r="T101" s="19" t="n">
        <v>671</v>
      </c>
      <c r="U101" s="19" t="n">
        <v>-3</v>
      </c>
      <c r="V101" s="19" t="n">
        <v>5</v>
      </c>
      <c r="W101" s="19" t="n">
        <v>810</v>
      </c>
      <c r="X101" s="19" t="n">
        <v>841</v>
      </c>
      <c r="Y101" s="25" t="n">
        <v>1651</v>
      </c>
      <c r="Z101" s="19" t="n">
        <v>-5</v>
      </c>
      <c r="AA101" s="19" t="n">
        <v>58</v>
      </c>
      <c r="AC101" s="19" t="n">
        <v>676</v>
      </c>
      <c r="AD101" s="19" t="n">
        <v>5</v>
      </c>
      <c r="AE101" s="17" t="n">
        <v>7</v>
      </c>
      <c r="AF101" s="19" t="n">
        <v>815</v>
      </c>
      <c r="AG101" s="19" t="n">
        <v>851</v>
      </c>
      <c r="AH101" s="25" t="n">
        <v>1666</v>
      </c>
      <c r="AI101" s="19" t="n">
        <v>15</v>
      </c>
      <c r="AJ101" s="17" t="n">
        <v>63</v>
      </c>
      <c r="AL101" s="19" t="n">
        <v>678</v>
      </c>
      <c r="AM101" s="19" t="n">
        <v>2</v>
      </c>
      <c r="AN101" s="19" t="n">
        <v>8</v>
      </c>
      <c r="AO101" s="19" t="n">
        <v>821</v>
      </c>
      <c r="AP101" s="19" t="n">
        <v>855</v>
      </c>
      <c r="AQ101" s="25" t="n">
        <v>1676</v>
      </c>
      <c r="AR101" s="19" t="n">
        <v>10</v>
      </c>
      <c r="AS101" s="19" t="n">
        <v>77</v>
      </c>
      <c r="AU101" s="19" t="n">
        <v>679</v>
      </c>
      <c r="AV101" s="19" t="n">
        <v>1</v>
      </c>
      <c r="AW101" s="19" t="n">
        <v>12</v>
      </c>
      <c r="AX101" s="19" t="n">
        <v>824</v>
      </c>
      <c r="AY101" s="19" t="n">
        <v>858</v>
      </c>
      <c r="AZ101" s="25" t="n">
        <v>1682</v>
      </c>
      <c r="BA101" s="19" t="n">
        <v>6</v>
      </c>
      <c r="BB101" s="19" t="n">
        <v>83</v>
      </c>
      <c r="BD101" s="19" t="n">
        <v>682</v>
      </c>
      <c r="BE101" s="19" t="n">
        <v>3</v>
      </c>
      <c r="BF101" s="19" t="n">
        <v>13</v>
      </c>
      <c r="BG101" s="19" t="n">
        <v>826</v>
      </c>
      <c r="BH101" s="19" t="n">
        <v>863</v>
      </c>
      <c r="BI101" s="25" t="n">
        <v>1689</v>
      </c>
      <c r="BJ101" s="19" t="n">
        <v>7</v>
      </c>
      <c r="BK101" s="19" t="n">
        <v>84</v>
      </c>
      <c r="BM101" s="19" t="n">
        <v>677</v>
      </c>
      <c r="BN101" s="19" t="n">
        <v>-5</v>
      </c>
      <c r="BO101" s="19" t="n">
        <v>7</v>
      </c>
      <c r="BP101" s="19" t="n">
        <v>820</v>
      </c>
      <c r="BQ101" s="19" t="n">
        <v>854</v>
      </c>
      <c r="BR101" s="25" t="n">
        <v>1674</v>
      </c>
      <c r="BS101" s="19" t="n">
        <v>-15</v>
      </c>
      <c r="BT101" s="19" t="n">
        <v>56</v>
      </c>
      <c r="BV101" s="19" t="n">
        <v>678</v>
      </c>
      <c r="BW101" s="19" t="n">
        <v>1</v>
      </c>
      <c r="BX101" s="19" t="n">
        <v>10</v>
      </c>
      <c r="BY101" s="19" t="n">
        <v>827</v>
      </c>
      <c r="BZ101" s="19" t="n">
        <v>857</v>
      </c>
      <c r="CA101" s="25" t="n">
        <v>1684</v>
      </c>
      <c r="CB101" s="19" t="n">
        <v>10</v>
      </c>
      <c r="CC101" s="19" t="n">
        <v>57</v>
      </c>
      <c r="CE101" s="19" t="n">
        <v>679</v>
      </c>
      <c r="CF101" s="19" t="n">
        <v>1</v>
      </c>
      <c r="CG101" s="19" t="n">
        <v>13</v>
      </c>
      <c r="CH101" s="19" t="n">
        <v>831</v>
      </c>
      <c r="CI101" s="19" t="n">
        <v>860</v>
      </c>
      <c r="CJ101" s="25" t="n">
        <v>1691</v>
      </c>
      <c r="CK101" s="19" t="n">
        <v>7</v>
      </c>
      <c r="CL101" s="19" t="n">
        <v>64</v>
      </c>
      <c r="CN101" s="19" t="n">
        <v>677</v>
      </c>
      <c r="CO101" s="19" t="n">
        <v>-2</v>
      </c>
      <c r="CP101" s="19" t="n">
        <v>14</v>
      </c>
      <c r="CQ101" s="19" t="n">
        <v>831</v>
      </c>
      <c r="CR101" s="19" t="n">
        <v>860</v>
      </c>
      <c r="CS101" s="28" t="n">
        <v>1691</v>
      </c>
      <c r="CT101" s="19" t="n">
        <v>0</v>
      </c>
      <c r="CU101" s="19" t="n">
        <v>60</v>
      </c>
      <c r="CW101" s="19" t="n">
        <v>678</v>
      </c>
      <c r="CX101" s="19" t="n">
        <v>1</v>
      </c>
      <c r="CY101" s="19" t="n">
        <v>12</v>
      </c>
      <c r="CZ101" s="19" t="n">
        <v>829</v>
      </c>
      <c r="DA101" s="19" t="n">
        <v>863</v>
      </c>
      <c r="DB101" s="28" t="n">
        <v>1692</v>
      </c>
      <c r="DC101" s="19" t="n">
        <v>1</v>
      </c>
      <c r="DD101" s="19" t="n">
        <v>49</v>
      </c>
    </row>
    <row r="102" customFormat="false" ht="18" hidden="false" customHeight="true" outlineLevel="0" collapsed="false">
      <c r="A102" s="21" t="s">
        <v>122</v>
      </c>
      <c r="B102" s="22" t="n">
        <v>744</v>
      </c>
      <c r="C102" s="23" t="n">
        <v>23</v>
      </c>
      <c r="D102" s="24" t="n">
        <v>-2302</v>
      </c>
      <c r="E102" s="19" t="n">
        <v>1052</v>
      </c>
      <c r="F102" s="19" t="n">
        <v>1045</v>
      </c>
      <c r="G102" s="25" t="n">
        <v>2097</v>
      </c>
      <c r="H102" s="19" t="n">
        <v>58</v>
      </c>
      <c r="I102" s="19" t="n">
        <v>-5911</v>
      </c>
      <c r="K102" s="19" t="n">
        <v>751</v>
      </c>
      <c r="L102" s="19" t="n">
        <v>7</v>
      </c>
      <c r="M102" s="19" t="n">
        <v>-2374</v>
      </c>
      <c r="N102" s="19" t="n">
        <v>1065</v>
      </c>
      <c r="O102" s="19" t="n">
        <v>1057</v>
      </c>
      <c r="P102" s="25" t="n">
        <v>2122</v>
      </c>
      <c r="Q102" s="19" t="n">
        <v>25</v>
      </c>
      <c r="R102" s="19" t="n">
        <v>-6094</v>
      </c>
      <c r="T102" s="19" t="n">
        <v>751</v>
      </c>
      <c r="U102" s="19" t="n">
        <v>0</v>
      </c>
      <c r="V102" s="19" t="n">
        <v>50</v>
      </c>
      <c r="W102" s="19" t="n">
        <v>1062</v>
      </c>
      <c r="X102" s="19" t="n">
        <v>1061</v>
      </c>
      <c r="Y102" s="25" t="n">
        <v>2123</v>
      </c>
      <c r="Z102" s="19" t="n">
        <v>1</v>
      </c>
      <c r="AA102" s="19" t="n">
        <v>193</v>
      </c>
      <c r="AC102" s="19" t="n">
        <v>756</v>
      </c>
      <c r="AD102" s="19" t="n">
        <v>5</v>
      </c>
      <c r="AE102" s="17" t="n">
        <v>55</v>
      </c>
      <c r="AF102" s="19" t="n">
        <v>1069</v>
      </c>
      <c r="AG102" s="19" t="n">
        <v>1068</v>
      </c>
      <c r="AH102" s="25" t="n">
        <v>2137</v>
      </c>
      <c r="AI102" s="19" t="n">
        <v>14</v>
      </c>
      <c r="AJ102" s="17" t="n">
        <v>203</v>
      </c>
      <c r="AL102" s="19" t="n">
        <v>759</v>
      </c>
      <c r="AM102" s="19" t="n">
        <v>3</v>
      </c>
      <c r="AN102" s="19" t="n">
        <v>60</v>
      </c>
      <c r="AO102" s="19" t="n">
        <v>1072</v>
      </c>
      <c r="AP102" s="19" t="n">
        <v>1069</v>
      </c>
      <c r="AQ102" s="25" t="n">
        <v>2141</v>
      </c>
      <c r="AR102" s="19" t="n">
        <v>4</v>
      </c>
      <c r="AS102" s="19" t="n">
        <v>197</v>
      </c>
      <c r="AU102" s="19" t="n">
        <v>758</v>
      </c>
      <c r="AV102" s="19" t="n">
        <v>-1</v>
      </c>
      <c r="AW102" s="19" t="n">
        <v>49</v>
      </c>
      <c r="AX102" s="19" t="n">
        <v>1074</v>
      </c>
      <c r="AY102" s="19" t="n">
        <v>1075</v>
      </c>
      <c r="AZ102" s="25" t="n">
        <v>2149</v>
      </c>
      <c r="BA102" s="19" t="n">
        <v>8</v>
      </c>
      <c r="BB102" s="19" t="n">
        <v>189</v>
      </c>
      <c r="BD102" s="19" t="n">
        <v>764</v>
      </c>
      <c r="BE102" s="19" t="n">
        <v>6</v>
      </c>
      <c r="BF102" s="19" t="n">
        <v>55</v>
      </c>
      <c r="BG102" s="19" t="n">
        <v>1077</v>
      </c>
      <c r="BH102" s="19" t="n">
        <v>1084</v>
      </c>
      <c r="BI102" s="25" t="n">
        <v>2161</v>
      </c>
      <c r="BJ102" s="19" t="n">
        <v>12</v>
      </c>
      <c r="BK102" s="19" t="n">
        <v>190</v>
      </c>
      <c r="BM102" s="19" t="n">
        <v>765</v>
      </c>
      <c r="BN102" s="19" t="n">
        <v>1</v>
      </c>
      <c r="BO102" s="19" t="n">
        <v>50</v>
      </c>
      <c r="BP102" s="19" t="n">
        <v>1074</v>
      </c>
      <c r="BQ102" s="19" t="n">
        <v>1086</v>
      </c>
      <c r="BR102" s="25" t="n">
        <v>2160</v>
      </c>
      <c r="BS102" s="19" t="n">
        <v>-1</v>
      </c>
      <c r="BT102" s="19" t="n">
        <v>166</v>
      </c>
      <c r="BV102" s="19" t="n">
        <v>763</v>
      </c>
      <c r="BW102" s="19" t="n">
        <v>-2</v>
      </c>
      <c r="BX102" s="19" t="n">
        <v>47</v>
      </c>
      <c r="BY102" s="19" t="n">
        <v>1072</v>
      </c>
      <c r="BZ102" s="19" t="n">
        <v>1083</v>
      </c>
      <c r="CA102" s="25" t="n">
        <v>2155</v>
      </c>
      <c r="CB102" s="19" t="n">
        <v>-5</v>
      </c>
      <c r="CC102" s="19" t="n">
        <v>145</v>
      </c>
      <c r="CE102" s="19" t="n">
        <v>766</v>
      </c>
      <c r="CF102" s="19" t="n">
        <v>3</v>
      </c>
      <c r="CG102" s="19" t="n">
        <v>47</v>
      </c>
      <c r="CH102" s="19" t="n">
        <v>1077</v>
      </c>
      <c r="CI102" s="19" t="n">
        <v>1084</v>
      </c>
      <c r="CJ102" s="25" t="n">
        <v>2161</v>
      </c>
      <c r="CK102" s="19" t="n">
        <v>6</v>
      </c>
      <c r="CL102" s="19" t="n">
        <v>144</v>
      </c>
      <c r="CN102" s="19" t="n">
        <v>778</v>
      </c>
      <c r="CO102" s="19" t="n">
        <v>12</v>
      </c>
      <c r="CP102" s="19" t="n">
        <v>60</v>
      </c>
      <c r="CQ102" s="19" t="n">
        <v>1095</v>
      </c>
      <c r="CR102" s="19" t="n">
        <v>1103</v>
      </c>
      <c r="CS102" s="28" t="n">
        <v>2198</v>
      </c>
      <c r="CT102" s="19" t="n">
        <v>37</v>
      </c>
      <c r="CU102" s="19" t="n">
        <v>177</v>
      </c>
      <c r="CW102" s="19" t="n">
        <v>787</v>
      </c>
      <c r="CX102" s="19" t="n">
        <v>9</v>
      </c>
      <c r="CY102" s="19" t="n">
        <v>66</v>
      </c>
      <c r="CZ102" s="19" t="n">
        <v>1106</v>
      </c>
      <c r="DA102" s="19" t="n">
        <v>1114</v>
      </c>
      <c r="DB102" s="28" t="n">
        <v>2220</v>
      </c>
      <c r="DC102" s="19" t="n">
        <v>22</v>
      </c>
      <c r="DD102" s="19" t="n">
        <v>181</v>
      </c>
    </row>
    <row r="103" customFormat="false" ht="18" hidden="false" customHeight="true" outlineLevel="0" collapsed="false">
      <c r="A103" s="21" t="s">
        <v>123</v>
      </c>
      <c r="B103" s="22" t="n">
        <v>128</v>
      </c>
      <c r="C103" s="23" t="n">
        <v>0</v>
      </c>
      <c r="D103" s="24" t="n">
        <v>5</v>
      </c>
      <c r="E103" s="19" t="n">
        <v>121</v>
      </c>
      <c r="F103" s="19" t="n">
        <v>141</v>
      </c>
      <c r="G103" s="25" t="n">
        <v>262</v>
      </c>
      <c r="H103" s="19" t="n">
        <v>7</v>
      </c>
      <c r="I103" s="19" t="n">
        <v>20</v>
      </c>
      <c r="K103" s="19" t="n">
        <v>127</v>
      </c>
      <c r="L103" s="19" t="n">
        <v>-1</v>
      </c>
      <c r="M103" s="19" t="n">
        <v>3</v>
      </c>
      <c r="N103" s="19" t="n">
        <v>122</v>
      </c>
      <c r="O103" s="19" t="n">
        <v>141</v>
      </c>
      <c r="P103" s="25" t="n">
        <v>263</v>
      </c>
      <c r="Q103" s="19" t="n">
        <v>1</v>
      </c>
      <c r="R103" s="19" t="n">
        <v>20</v>
      </c>
      <c r="T103" s="19" t="n">
        <v>127</v>
      </c>
      <c r="U103" s="19" t="n">
        <v>0</v>
      </c>
      <c r="V103" s="19" t="n">
        <v>3</v>
      </c>
      <c r="W103" s="19" t="n">
        <v>122</v>
      </c>
      <c r="X103" s="19" t="n">
        <v>141</v>
      </c>
      <c r="Y103" s="25" t="n">
        <v>263</v>
      </c>
      <c r="Z103" s="19" t="n">
        <v>0</v>
      </c>
      <c r="AA103" s="19" t="n">
        <v>19</v>
      </c>
      <c r="AC103" s="19" t="n">
        <v>127</v>
      </c>
      <c r="AD103" s="19" t="n">
        <v>0</v>
      </c>
      <c r="AE103" s="17" t="n">
        <v>2</v>
      </c>
      <c r="AF103" s="19" t="n">
        <v>122</v>
      </c>
      <c r="AG103" s="19" t="n">
        <v>142</v>
      </c>
      <c r="AH103" s="25" t="n">
        <v>264</v>
      </c>
      <c r="AI103" s="19" t="n">
        <v>1</v>
      </c>
      <c r="AJ103" s="17" t="n">
        <v>19</v>
      </c>
      <c r="AL103" s="19" t="n">
        <v>127</v>
      </c>
      <c r="AM103" s="19" t="n">
        <v>0</v>
      </c>
      <c r="AN103" s="19" t="n">
        <v>1</v>
      </c>
      <c r="AO103" s="19" t="n">
        <v>121</v>
      </c>
      <c r="AP103" s="19" t="n">
        <v>142</v>
      </c>
      <c r="AQ103" s="25" t="n">
        <v>263</v>
      </c>
      <c r="AR103" s="19" t="n">
        <v>-1</v>
      </c>
      <c r="AS103" s="19" t="n">
        <v>17</v>
      </c>
      <c r="AU103" s="19" t="n">
        <v>126</v>
      </c>
      <c r="AV103" s="19" t="n">
        <v>-1</v>
      </c>
      <c r="AW103" s="19" t="n">
        <v>5</v>
      </c>
      <c r="AX103" s="19" t="n">
        <v>121</v>
      </c>
      <c r="AY103" s="19" t="n">
        <v>140</v>
      </c>
      <c r="AZ103" s="25" t="n">
        <v>261</v>
      </c>
      <c r="BA103" s="19" t="n">
        <v>-2</v>
      </c>
      <c r="BB103" s="19" t="n">
        <v>21</v>
      </c>
      <c r="BD103" s="19" t="n">
        <v>126</v>
      </c>
      <c r="BE103" s="19" t="n">
        <v>0</v>
      </c>
      <c r="BF103" s="19" t="n">
        <v>2</v>
      </c>
      <c r="BG103" s="19" t="n">
        <v>123</v>
      </c>
      <c r="BH103" s="19" t="n">
        <v>141</v>
      </c>
      <c r="BI103" s="25" t="n">
        <v>264</v>
      </c>
      <c r="BJ103" s="19" t="n">
        <v>3</v>
      </c>
      <c r="BK103" s="19" t="n">
        <v>18</v>
      </c>
      <c r="BM103" s="19" t="n">
        <v>130</v>
      </c>
      <c r="BN103" s="19" t="n">
        <v>4</v>
      </c>
      <c r="BO103" s="19" t="n">
        <v>6</v>
      </c>
      <c r="BP103" s="19" t="n">
        <v>127</v>
      </c>
      <c r="BQ103" s="19" t="n">
        <v>141</v>
      </c>
      <c r="BR103" s="25" t="n">
        <v>268</v>
      </c>
      <c r="BS103" s="19" t="n">
        <v>4</v>
      </c>
      <c r="BT103" s="19" t="n">
        <v>21</v>
      </c>
      <c r="BV103" s="19" t="n">
        <v>129</v>
      </c>
      <c r="BW103" s="19" t="n">
        <v>-1</v>
      </c>
      <c r="BX103" s="19" t="n">
        <v>3</v>
      </c>
      <c r="BY103" s="19" t="n">
        <v>126</v>
      </c>
      <c r="BZ103" s="19" t="n">
        <v>140</v>
      </c>
      <c r="CA103" s="25" t="n">
        <v>266</v>
      </c>
      <c r="CB103" s="19" t="n">
        <v>-2</v>
      </c>
      <c r="CC103" s="19" t="n">
        <v>16</v>
      </c>
      <c r="CE103" s="19" t="n">
        <v>129</v>
      </c>
      <c r="CF103" s="19" t="n">
        <v>0</v>
      </c>
      <c r="CG103" s="19" t="n">
        <v>2</v>
      </c>
      <c r="CH103" s="19" t="n">
        <v>127</v>
      </c>
      <c r="CI103" s="19" t="n">
        <v>140</v>
      </c>
      <c r="CJ103" s="25" t="n">
        <v>267</v>
      </c>
      <c r="CK103" s="19" t="n">
        <v>1</v>
      </c>
      <c r="CL103" s="19" t="n">
        <v>14</v>
      </c>
      <c r="CN103" s="19" t="n">
        <v>126</v>
      </c>
      <c r="CO103" s="19" t="n">
        <v>-3</v>
      </c>
      <c r="CP103" s="19" t="n">
        <v>-2</v>
      </c>
      <c r="CQ103" s="19" t="n">
        <v>125</v>
      </c>
      <c r="CR103" s="19" t="n">
        <v>139</v>
      </c>
      <c r="CS103" s="28" t="n">
        <v>264</v>
      </c>
      <c r="CT103" s="19" t="n">
        <v>-3</v>
      </c>
      <c r="CU103" s="19" t="n">
        <v>10</v>
      </c>
      <c r="CW103" s="19" t="n">
        <v>126</v>
      </c>
      <c r="CX103" s="19" t="n">
        <v>0</v>
      </c>
      <c r="CY103" s="19" t="n">
        <v>-2</v>
      </c>
      <c r="CZ103" s="19" t="n">
        <v>125</v>
      </c>
      <c r="DA103" s="19" t="n">
        <v>139</v>
      </c>
      <c r="DB103" s="28" t="n">
        <v>264</v>
      </c>
      <c r="DC103" s="19" t="n">
        <v>0</v>
      </c>
      <c r="DD103" s="19" t="n">
        <v>9</v>
      </c>
    </row>
    <row r="104" customFormat="false" ht="18" hidden="false" customHeight="true" outlineLevel="0" collapsed="false">
      <c r="A104" s="21" t="s">
        <v>124</v>
      </c>
      <c r="B104" s="22" t="n">
        <v>110</v>
      </c>
      <c r="C104" s="23" t="n">
        <v>3</v>
      </c>
      <c r="D104" s="24" t="n">
        <v>3</v>
      </c>
      <c r="E104" s="19" t="n">
        <v>24</v>
      </c>
      <c r="F104" s="19" t="n">
        <v>88</v>
      </c>
      <c r="G104" s="25" t="n">
        <v>112</v>
      </c>
      <c r="H104" s="19" t="n">
        <v>3</v>
      </c>
      <c r="I104" s="19" t="n">
        <v>3</v>
      </c>
      <c r="K104" s="19" t="n">
        <v>110</v>
      </c>
      <c r="L104" s="19" t="n">
        <v>0</v>
      </c>
      <c r="M104" s="19" t="n">
        <v>2</v>
      </c>
      <c r="N104" s="19" t="n">
        <v>25</v>
      </c>
      <c r="O104" s="19" t="n">
        <v>87</v>
      </c>
      <c r="P104" s="25" t="n">
        <v>112</v>
      </c>
      <c r="Q104" s="19" t="n">
        <v>0</v>
      </c>
      <c r="R104" s="19" t="n">
        <v>2</v>
      </c>
      <c r="T104" s="19" t="n">
        <v>107</v>
      </c>
      <c r="U104" s="19" t="n">
        <v>-3</v>
      </c>
      <c r="V104" s="19" t="n">
        <v>0</v>
      </c>
      <c r="W104" s="19" t="n">
        <v>25</v>
      </c>
      <c r="X104" s="19" t="n">
        <v>84</v>
      </c>
      <c r="Y104" s="25" t="n">
        <v>109</v>
      </c>
      <c r="Z104" s="19" t="n">
        <v>-3</v>
      </c>
      <c r="AA104" s="19" t="n">
        <v>0</v>
      </c>
      <c r="AC104" s="19" t="n">
        <v>106</v>
      </c>
      <c r="AD104" s="19" t="n">
        <v>-1</v>
      </c>
      <c r="AE104" s="17" t="n">
        <v>-3</v>
      </c>
      <c r="AF104" s="19" t="n">
        <v>24</v>
      </c>
      <c r="AG104" s="19" t="n">
        <v>84</v>
      </c>
      <c r="AH104" s="25" t="n">
        <v>108</v>
      </c>
      <c r="AI104" s="19" t="n">
        <v>-1</v>
      </c>
      <c r="AJ104" s="17" t="n">
        <v>-3</v>
      </c>
      <c r="AL104" s="19" t="n">
        <v>105</v>
      </c>
      <c r="AM104" s="19" t="n">
        <v>-1</v>
      </c>
      <c r="AN104" s="19" t="n">
        <v>-4</v>
      </c>
      <c r="AO104" s="19" t="n">
        <v>24</v>
      </c>
      <c r="AP104" s="19" t="n">
        <v>83</v>
      </c>
      <c r="AQ104" s="25" t="n">
        <v>107</v>
      </c>
      <c r="AR104" s="19" t="n">
        <v>-1</v>
      </c>
      <c r="AS104" s="19" t="n">
        <v>-4</v>
      </c>
      <c r="AU104" s="19" t="n">
        <v>106</v>
      </c>
      <c r="AV104" s="19" t="n">
        <v>1</v>
      </c>
      <c r="AW104" s="19" t="n">
        <v>-6</v>
      </c>
      <c r="AX104" s="19" t="n">
        <v>24</v>
      </c>
      <c r="AY104" s="19" t="n">
        <v>84</v>
      </c>
      <c r="AZ104" s="25" t="n">
        <v>108</v>
      </c>
      <c r="BA104" s="19" t="n">
        <v>1</v>
      </c>
      <c r="BB104" s="19" t="n">
        <v>-6</v>
      </c>
      <c r="BD104" s="19" t="n">
        <v>106</v>
      </c>
      <c r="BE104" s="19" t="n">
        <v>0</v>
      </c>
      <c r="BF104" s="19" t="n">
        <v>-5</v>
      </c>
      <c r="BG104" s="19" t="n">
        <v>24</v>
      </c>
      <c r="BH104" s="19" t="n">
        <v>84</v>
      </c>
      <c r="BI104" s="25" t="n">
        <v>108</v>
      </c>
      <c r="BJ104" s="19" t="n">
        <v>0</v>
      </c>
      <c r="BK104" s="19" t="n">
        <v>-5</v>
      </c>
      <c r="BM104" s="19" t="n">
        <v>105</v>
      </c>
      <c r="BN104" s="19" t="n">
        <v>-1</v>
      </c>
      <c r="BO104" s="19" t="n">
        <v>-3</v>
      </c>
      <c r="BP104" s="19" t="n">
        <v>25</v>
      </c>
      <c r="BQ104" s="19" t="n">
        <v>82</v>
      </c>
      <c r="BR104" s="25" t="n">
        <v>107</v>
      </c>
      <c r="BS104" s="19" t="n">
        <v>-1</v>
      </c>
      <c r="BT104" s="19" t="n">
        <v>-3</v>
      </c>
      <c r="BV104" s="19" t="n">
        <v>106</v>
      </c>
      <c r="BW104" s="19" t="n">
        <v>1</v>
      </c>
      <c r="BX104" s="19" t="n">
        <v>-3</v>
      </c>
      <c r="BY104" s="19" t="n">
        <v>26</v>
      </c>
      <c r="BZ104" s="19" t="n">
        <v>82</v>
      </c>
      <c r="CA104" s="25" t="n">
        <v>108</v>
      </c>
      <c r="CB104" s="19" t="n">
        <v>1</v>
      </c>
      <c r="CC104" s="19" t="n">
        <v>-3</v>
      </c>
      <c r="CE104" s="19" t="n">
        <v>107</v>
      </c>
      <c r="CF104" s="19" t="n">
        <v>1</v>
      </c>
      <c r="CG104" s="19" t="n">
        <v>-1</v>
      </c>
      <c r="CH104" s="19" t="n">
        <v>26</v>
      </c>
      <c r="CI104" s="19" t="n">
        <v>83</v>
      </c>
      <c r="CJ104" s="25" t="n">
        <v>109</v>
      </c>
      <c r="CK104" s="19" t="n">
        <v>1</v>
      </c>
      <c r="CL104" s="19" t="n">
        <v>-1</v>
      </c>
      <c r="CN104" s="19" t="n">
        <v>105</v>
      </c>
      <c r="CO104" s="19" t="n">
        <v>-2</v>
      </c>
      <c r="CP104" s="19" t="n">
        <v>-2</v>
      </c>
      <c r="CQ104" s="19" t="n">
        <v>26</v>
      </c>
      <c r="CR104" s="19" t="n">
        <v>81</v>
      </c>
      <c r="CS104" s="28" t="n">
        <v>107</v>
      </c>
      <c r="CT104" s="19" t="n">
        <v>-2</v>
      </c>
      <c r="CU104" s="19" t="n">
        <v>-2</v>
      </c>
      <c r="CW104" s="19" t="n">
        <v>104</v>
      </c>
      <c r="CX104" s="19" t="n">
        <v>-1</v>
      </c>
      <c r="CY104" s="19" t="n">
        <v>-3</v>
      </c>
      <c r="CZ104" s="19" t="n">
        <v>26</v>
      </c>
      <c r="DA104" s="19" t="n">
        <v>80</v>
      </c>
      <c r="DB104" s="28" t="n">
        <v>106</v>
      </c>
      <c r="DC104" s="19" t="n">
        <v>-1</v>
      </c>
      <c r="DD104" s="19" t="n">
        <v>-3</v>
      </c>
    </row>
    <row r="105" customFormat="false" ht="18" hidden="false" customHeight="true" outlineLevel="0" collapsed="false">
      <c r="A105" s="21" t="s">
        <v>125</v>
      </c>
      <c r="B105" s="22" t="n">
        <v>1189</v>
      </c>
      <c r="C105" s="23" t="n">
        <v>7</v>
      </c>
      <c r="D105" s="24" t="n">
        <v>2</v>
      </c>
      <c r="E105" s="19" t="n">
        <v>1251</v>
      </c>
      <c r="F105" s="19" t="n">
        <v>1243</v>
      </c>
      <c r="G105" s="25" t="n">
        <v>2494</v>
      </c>
      <c r="H105" s="19" t="n">
        <v>-2</v>
      </c>
      <c r="I105" s="19" t="n">
        <v>-29</v>
      </c>
      <c r="K105" s="19" t="n">
        <v>1185</v>
      </c>
      <c r="L105" s="19" t="n">
        <v>-4</v>
      </c>
      <c r="M105" s="19" t="n">
        <v>-8</v>
      </c>
      <c r="N105" s="19" t="n">
        <v>1244</v>
      </c>
      <c r="O105" s="19" t="n">
        <v>1241</v>
      </c>
      <c r="P105" s="25" t="n">
        <v>2485</v>
      </c>
      <c r="Q105" s="19" t="n">
        <v>-9</v>
      </c>
      <c r="R105" s="19" t="n">
        <v>-42</v>
      </c>
      <c r="T105" s="19" t="n">
        <v>1179</v>
      </c>
      <c r="U105" s="19" t="n">
        <v>-6</v>
      </c>
      <c r="V105" s="19" t="n">
        <v>-10</v>
      </c>
      <c r="W105" s="19" t="n">
        <v>1239</v>
      </c>
      <c r="X105" s="19" t="n">
        <v>1239</v>
      </c>
      <c r="Y105" s="25" t="n">
        <v>2478</v>
      </c>
      <c r="Z105" s="19" t="n">
        <v>-7</v>
      </c>
      <c r="AA105" s="19" t="n">
        <v>-42</v>
      </c>
      <c r="AC105" s="19" t="n">
        <v>1181</v>
      </c>
      <c r="AD105" s="19" t="n">
        <v>2</v>
      </c>
      <c r="AE105" s="17" t="n">
        <v>-10</v>
      </c>
      <c r="AF105" s="19" t="n">
        <v>1240</v>
      </c>
      <c r="AG105" s="19" t="n">
        <v>1238</v>
      </c>
      <c r="AH105" s="25" t="n">
        <v>2478</v>
      </c>
      <c r="AI105" s="19" t="n">
        <v>0</v>
      </c>
      <c r="AJ105" s="17" t="n">
        <v>-46</v>
      </c>
      <c r="AL105" s="19" t="n">
        <v>1184</v>
      </c>
      <c r="AM105" s="19" t="n">
        <v>3</v>
      </c>
      <c r="AN105" s="19" t="n">
        <v>-8</v>
      </c>
      <c r="AO105" s="19" t="n">
        <v>1246</v>
      </c>
      <c r="AP105" s="19" t="n">
        <v>1241</v>
      </c>
      <c r="AQ105" s="25" t="n">
        <v>2487</v>
      </c>
      <c r="AR105" s="19" t="n">
        <v>9</v>
      </c>
      <c r="AS105" s="19" t="n">
        <v>-37</v>
      </c>
      <c r="AU105" s="19" t="n">
        <v>1183</v>
      </c>
      <c r="AV105" s="19" t="n">
        <v>-1</v>
      </c>
      <c r="AW105" s="19" t="n">
        <v>-7</v>
      </c>
      <c r="AX105" s="19" t="n">
        <v>1249</v>
      </c>
      <c r="AY105" s="19" t="n">
        <v>1235</v>
      </c>
      <c r="AZ105" s="25" t="n">
        <v>2484</v>
      </c>
      <c r="BA105" s="19" t="n">
        <v>-3</v>
      </c>
      <c r="BB105" s="19" t="n">
        <v>-41</v>
      </c>
      <c r="BD105" s="19" t="n">
        <v>1184</v>
      </c>
      <c r="BE105" s="19" t="n">
        <v>1</v>
      </c>
      <c r="BF105" s="19" t="n">
        <v>-9</v>
      </c>
      <c r="BG105" s="19" t="n">
        <v>1242</v>
      </c>
      <c r="BH105" s="19" t="n">
        <v>1237</v>
      </c>
      <c r="BI105" s="25" t="n">
        <v>2479</v>
      </c>
      <c r="BJ105" s="19" t="n">
        <v>-5</v>
      </c>
      <c r="BK105" s="19" t="n">
        <v>-43</v>
      </c>
      <c r="BM105" s="19" t="n">
        <v>1182</v>
      </c>
      <c r="BN105" s="19" t="n">
        <v>-2</v>
      </c>
      <c r="BO105" s="19" t="n">
        <v>-3</v>
      </c>
      <c r="BP105" s="19" t="n">
        <v>1239</v>
      </c>
      <c r="BQ105" s="19" t="n">
        <v>1235</v>
      </c>
      <c r="BR105" s="25" t="n">
        <v>2474</v>
      </c>
      <c r="BS105" s="19" t="n">
        <v>-5</v>
      </c>
      <c r="BT105" s="19" t="n">
        <v>-35</v>
      </c>
      <c r="BV105" s="19" t="n">
        <v>1187</v>
      </c>
      <c r="BW105" s="19" t="n">
        <v>5</v>
      </c>
      <c r="BX105" s="19" t="n">
        <v>8</v>
      </c>
      <c r="BY105" s="19" t="n">
        <v>1239</v>
      </c>
      <c r="BZ105" s="19" t="n">
        <v>1245</v>
      </c>
      <c r="CA105" s="25" t="n">
        <v>2484</v>
      </c>
      <c r="CB105" s="19" t="n">
        <v>10</v>
      </c>
      <c r="CC105" s="19" t="n">
        <v>-22</v>
      </c>
      <c r="CE105" s="19" t="n">
        <v>1199</v>
      </c>
      <c r="CF105" s="19" t="n">
        <v>12</v>
      </c>
      <c r="CG105" s="19" t="n">
        <v>18</v>
      </c>
      <c r="CH105" s="19" t="n">
        <v>1253</v>
      </c>
      <c r="CI105" s="19" t="n">
        <v>1260</v>
      </c>
      <c r="CJ105" s="25" t="n">
        <v>2513</v>
      </c>
      <c r="CK105" s="19" t="n">
        <v>29</v>
      </c>
      <c r="CL105" s="19" t="n">
        <v>2</v>
      </c>
      <c r="CN105" s="19" t="n">
        <v>1207</v>
      </c>
      <c r="CO105" s="19" t="n">
        <v>8</v>
      </c>
      <c r="CP105" s="19" t="n">
        <v>23</v>
      </c>
      <c r="CQ105" s="19" t="n">
        <v>1265</v>
      </c>
      <c r="CR105" s="19" t="n">
        <v>1272</v>
      </c>
      <c r="CS105" s="28" t="n">
        <v>2537</v>
      </c>
      <c r="CT105" s="19" t="n">
        <v>24</v>
      </c>
      <c r="CU105" s="19" t="n">
        <v>21</v>
      </c>
      <c r="CW105" s="19" t="n">
        <v>1208</v>
      </c>
      <c r="CX105" s="19" t="n">
        <v>1</v>
      </c>
      <c r="CY105" s="19" t="n">
        <v>26</v>
      </c>
      <c r="CZ105" s="19" t="n">
        <v>1265</v>
      </c>
      <c r="DA105" s="19" t="n">
        <v>1277</v>
      </c>
      <c r="DB105" s="28" t="n">
        <v>2542</v>
      </c>
      <c r="DC105" s="19" t="n">
        <v>5</v>
      </c>
      <c r="DD105" s="19" t="n">
        <v>46</v>
      </c>
    </row>
    <row r="106" customFormat="false" ht="18" hidden="false" customHeight="true" outlineLevel="0" collapsed="false">
      <c r="A106" s="21" t="s">
        <v>126</v>
      </c>
      <c r="B106" s="22" t="n">
        <v>491</v>
      </c>
      <c r="C106" s="23" t="n">
        <v>-3</v>
      </c>
      <c r="D106" s="24" t="n">
        <v>4</v>
      </c>
      <c r="E106" s="19" t="n">
        <v>658</v>
      </c>
      <c r="F106" s="19" t="n">
        <v>647</v>
      </c>
      <c r="G106" s="25" t="n">
        <v>1305</v>
      </c>
      <c r="H106" s="19" t="n">
        <v>-3</v>
      </c>
      <c r="I106" s="19" t="n">
        <v>16</v>
      </c>
      <c r="K106" s="19" t="n">
        <v>496</v>
      </c>
      <c r="L106" s="19" t="n">
        <v>5</v>
      </c>
      <c r="M106" s="19" t="n">
        <v>7</v>
      </c>
      <c r="N106" s="19" t="n">
        <v>663</v>
      </c>
      <c r="O106" s="19" t="n">
        <v>651</v>
      </c>
      <c r="P106" s="25" t="n">
        <v>1314</v>
      </c>
      <c r="Q106" s="19" t="n">
        <v>9</v>
      </c>
      <c r="R106" s="19" t="n">
        <v>19</v>
      </c>
      <c r="T106" s="19" t="n">
        <v>496</v>
      </c>
      <c r="U106" s="19" t="n">
        <v>0</v>
      </c>
      <c r="V106" s="19" t="n">
        <v>5</v>
      </c>
      <c r="W106" s="19" t="n">
        <v>662</v>
      </c>
      <c r="X106" s="19" t="n">
        <v>655</v>
      </c>
      <c r="Y106" s="25" t="n">
        <v>1317</v>
      </c>
      <c r="Z106" s="19" t="n">
        <v>3</v>
      </c>
      <c r="AA106" s="19" t="n">
        <v>17</v>
      </c>
      <c r="AC106" s="19" t="n">
        <v>497</v>
      </c>
      <c r="AD106" s="19" t="n">
        <v>1</v>
      </c>
      <c r="AE106" s="17" t="n">
        <v>4</v>
      </c>
      <c r="AF106" s="19" t="n">
        <v>661</v>
      </c>
      <c r="AG106" s="19" t="n">
        <v>657</v>
      </c>
      <c r="AH106" s="25" t="n">
        <v>1318</v>
      </c>
      <c r="AI106" s="19" t="n">
        <v>1</v>
      </c>
      <c r="AJ106" s="17" t="n">
        <v>18</v>
      </c>
      <c r="AL106" s="19" t="n">
        <v>498</v>
      </c>
      <c r="AM106" s="19" t="n">
        <v>1</v>
      </c>
      <c r="AN106" s="19" t="n">
        <v>1</v>
      </c>
      <c r="AO106" s="19" t="n">
        <v>662</v>
      </c>
      <c r="AP106" s="19" t="n">
        <v>656</v>
      </c>
      <c r="AQ106" s="25" t="n">
        <v>1318</v>
      </c>
      <c r="AR106" s="19" t="n">
        <v>0</v>
      </c>
      <c r="AS106" s="19" t="n">
        <v>11</v>
      </c>
      <c r="AU106" s="19" t="n">
        <v>499</v>
      </c>
      <c r="AV106" s="19" t="n">
        <v>1</v>
      </c>
      <c r="AW106" s="19" t="n">
        <v>4</v>
      </c>
      <c r="AX106" s="19" t="n">
        <v>660</v>
      </c>
      <c r="AY106" s="19" t="n">
        <v>655</v>
      </c>
      <c r="AZ106" s="25" t="n">
        <v>1315</v>
      </c>
      <c r="BA106" s="19" t="n">
        <v>-3</v>
      </c>
      <c r="BB106" s="19" t="n">
        <v>9</v>
      </c>
      <c r="BD106" s="19" t="n">
        <v>498</v>
      </c>
      <c r="BE106" s="19" t="n">
        <v>-1</v>
      </c>
      <c r="BF106" s="19" t="n">
        <v>4</v>
      </c>
      <c r="BG106" s="19" t="n">
        <v>661</v>
      </c>
      <c r="BH106" s="19" t="n">
        <v>654</v>
      </c>
      <c r="BI106" s="25" t="n">
        <v>1315</v>
      </c>
      <c r="BJ106" s="19" t="n">
        <v>0</v>
      </c>
      <c r="BK106" s="19" t="n">
        <v>10</v>
      </c>
      <c r="BM106" s="19" t="n">
        <v>497</v>
      </c>
      <c r="BN106" s="19" t="n">
        <v>-1</v>
      </c>
      <c r="BO106" s="19" t="n">
        <v>1</v>
      </c>
      <c r="BP106" s="19" t="n">
        <v>660</v>
      </c>
      <c r="BQ106" s="19" t="n">
        <v>652</v>
      </c>
      <c r="BR106" s="25" t="n">
        <v>1312</v>
      </c>
      <c r="BS106" s="19" t="n">
        <v>-3</v>
      </c>
      <c r="BT106" s="19" t="n">
        <v>1</v>
      </c>
      <c r="BV106" s="19" t="n">
        <v>498</v>
      </c>
      <c r="BW106" s="19" t="n">
        <v>1</v>
      </c>
      <c r="BX106" s="19" t="n">
        <v>3</v>
      </c>
      <c r="BY106" s="19" t="n">
        <v>659</v>
      </c>
      <c r="BZ106" s="19" t="n">
        <v>653</v>
      </c>
      <c r="CA106" s="25" t="n">
        <v>1312</v>
      </c>
      <c r="CB106" s="19" t="n">
        <v>0</v>
      </c>
      <c r="CC106" s="19" t="n">
        <v>0</v>
      </c>
      <c r="CE106" s="19" t="n">
        <v>498</v>
      </c>
      <c r="CF106" s="19" t="n">
        <v>0</v>
      </c>
      <c r="CG106" s="19" t="n">
        <v>2</v>
      </c>
      <c r="CH106" s="19" t="n">
        <v>657</v>
      </c>
      <c r="CI106" s="19" t="n">
        <v>653</v>
      </c>
      <c r="CJ106" s="25" t="n">
        <v>1310</v>
      </c>
      <c r="CK106" s="19" t="n">
        <v>-2</v>
      </c>
      <c r="CL106" s="19" t="n">
        <v>-2</v>
      </c>
      <c r="CN106" s="19" t="n">
        <v>498</v>
      </c>
      <c r="CO106" s="19" t="n">
        <v>0</v>
      </c>
      <c r="CP106" s="19" t="n">
        <v>3</v>
      </c>
      <c r="CQ106" s="19" t="n">
        <v>657</v>
      </c>
      <c r="CR106" s="19" t="n">
        <v>653</v>
      </c>
      <c r="CS106" s="28" t="n">
        <v>1310</v>
      </c>
      <c r="CT106" s="19" t="n">
        <v>0</v>
      </c>
      <c r="CU106" s="19" t="n">
        <v>-2</v>
      </c>
      <c r="CW106" s="19" t="n">
        <v>498</v>
      </c>
      <c r="CX106" s="19" t="n">
        <v>0</v>
      </c>
      <c r="CY106" s="19" t="n">
        <v>4</v>
      </c>
      <c r="CZ106" s="19" t="n">
        <v>656</v>
      </c>
      <c r="DA106" s="19" t="n">
        <v>653</v>
      </c>
      <c r="DB106" s="28" t="n">
        <v>1309</v>
      </c>
      <c r="DC106" s="19" t="n">
        <v>-1</v>
      </c>
      <c r="DD106" s="19" t="n">
        <v>1</v>
      </c>
    </row>
    <row r="107" customFormat="false" ht="18" hidden="false" customHeight="true" outlineLevel="0" collapsed="false">
      <c r="A107" s="21" t="s">
        <v>127</v>
      </c>
      <c r="B107" s="22" t="n">
        <v>926</v>
      </c>
      <c r="C107" s="23" t="n">
        <v>0</v>
      </c>
      <c r="D107" s="24" t="n">
        <v>0</v>
      </c>
      <c r="E107" s="19" t="n">
        <v>1053</v>
      </c>
      <c r="F107" s="19" t="n">
        <v>1032</v>
      </c>
      <c r="G107" s="25" t="n">
        <v>2085</v>
      </c>
      <c r="H107" s="19" t="n">
        <v>4</v>
      </c>
      <c r="I107" s="19" t="n">
        <v>-23</v>
      </c>
      <c r="K107" s="19" t="n">
        <v>920</v>
      </c>
      <c r="L107" s="19" t="n">
        <v>-6</v>
      </c>
      <c r="M107" s="19" t="n">
        <v>-5</v>
      </c>
      <c r="N107" s="19" t="n">
        <v>1050</v>
      </c>
      <c r="O107" s="19" t="n">
        <v>1029</v>
      </c>
      <c r="P107" s="25" t="n">
        <v>2079</v>
      </c>
      <c r="Q107" s="19" t="n">
        <v>-6</v>
      </c>
      <c r="R107" s="19" t="n">
        <v>-26</v>
      </c>
      <c r="T107" s="19" t="n">
        <v>918</v>
      </c>
      <c r="U107" s="19" t="n">
        <v>-2</v>
      </c>
      <c r="V107" s="19" t="n">
        <v>-8</v>
      </c>
      <c r="W107" s="19" t="n">
        <v>1049</v>
      </c>
      <c r="X107" s="19" t="n">
        <v>1028</v>
      </c>
      <c r="Y107" s="25" t="n">
        <v>2077</v>
      </c>
      <c r="Z107" s="19" t="n">
        <v>-2</v>
      </c>
      <c r="AA107" s="19" t="n">
        <v>-18</v>
      </c>
      <c r="AC107" s="19" t="n">
        <v>914</v>
      </c>
      <c r="AD107" s="19" t="n">
        <v>-4</v>
      </c>
      <c r="AE107" s="17" t="n">
        <v>-7</v>
      </c>
      <c r="AF107" s="19" t="n">
        <v>1041</v>
      </c>
      <c r="AG107" s="19" t="n">
        <v>1025</v>
      </c>
      <c r="AH107" s="25" t="n">
        <v>2066</v>
      </c>
      <c r="AI107" s="19" t="n">
        <v>-11</v>
      </c>
      <c r="AJ107" s="17" t="n">
        <v>-20</v>
      </c>
      <c r="AL107" s="19" t="n">
        <v>910</v>
      </c>
      <c r="AM107" s="19" t="n">
        <v>-4</v>
      </c>
      <c r="AN107" s="19" t="n">
        <v>-11</v>
      </c>
      <c r="AO107" s="19" t="n">
        <v>1037</v>
      </c>
      <c r="AP107" s="19" t="n">
        <v>1019</v>
      </c>
      <c r="AQ107" s="25" t="n">
        <v>2056</v>
      </c>
      <c r="AR107" s="19" t="n">
        <v>-10</v>
      </c>
      <c r="AS107" s="19" t="n">
        <v>-25</v>
      </c>
      <c r="AU107" s="19" t="n">
        <v>916</v>
      </c>
      <c r="AV107" s="19" t="n">
        <v>6</v>
      </c>
      <c r="AW107" s="19" t="n">
        <v>-6</v>
      </c>
      <c r="AX107" s="19" t="n">
        <v>1041</v>
      </c>
      <c r="AY107" s="19" t="n">
        <v>1025</v>
      </c>
      <c r="AZ107" s="25" t="n">
        <v>2066</v>
      </c>
      <c r="BA107" s="19" t="n">
        <v>10</v>
      </c>
      <c r="BB107" s="19" t="n">
        <v>-11</v>
      </c>
      <c r="BD107" s="19" t="n">
        <v>910</v>
      </c>
      <c r="BE107" s="19" t="n">
        <v>-6</v>
      </c>
      <c r="BF107" s="19" t="n">
        <v>-10</v>
      </c>
      <c r="BG107" s="19" t="n">
        <v>1038</v>
      </c>
      <c r="BH107" s="19" t="n">
        <v>1019</v>
      </c>
      <c r="BI107" s="25" t="n">
        <v>2057</v>
      </c>
      <c r="BJ107" s="19" t="n">
        <v>-9</v>
      </c>
      <c r="BK107" s="19" t="n">
        <v>-17</v>
      </c>
      <c r="BM107" s="19" t="n">
        <v>909</v>
      </c>
      <c r="BN107" s="19" t="n">
        <v>-1</v>
      </c>
      <c r="BO107" s="19" t="n">
        <v>-12</v>
      </c>
      <c r="BP107" s="19" t="n">
        <v>1032</v>
      </c>
      <c r="BQ107" s="19" t="n">
        <v>1022</v>
      </c>
      <c r="BR107" s="25" t="n">
        <v>2054</v>
      </c>
      <c r="BS107" s="19" t="n">
        <v>-3</v>
      </c>
      <c r="BT107" s="19" t="n">
        <v>-18</v>
      </c>
      <c r="BV107" s="19" t="n">
        <v>914</v>
      </c>
      <c r="BW107" s="19" t="n">
        <v>5</v>
      </c>
      <c r="BX107" s="19" t="n">
        <v>-6</v>
      </c>
      <c r="BY107" s="19" t="n">
        <v>1034</v>
      </c>
      <c r="BZ107" s="19" t="n">
        <v>1026</v>
      </c>
      <c r="CA107" s="25" t="n">
        <v>2060</v>
      </c>
      <c r="CB107" s="19" t="n">
        <v>6</v>
      </c>
      <c r="CC107" s="19" t="n">
        <v>-15</v>
      </c>
      <c r="CE107" s="19" t="n">
        <v>912</v>
      </c>
      <c r="CF107" s="19" t="n">
        <v>-2</v>
      </c>
      <c r="CG107" s="19" t="n">
        <v>-11</v>
      </c>
      <c r="CH107" s="19" t="n">
        <v>1031</v>
      </c>
      <c r="CI107" s="19" t="n">
        <v>1025</v>
      </c>
      <c r="CJ107" s="25" t="n">
        <v>2056</v>
      </c>
      <c r="CK107" s="19" t="n">
        <v>-4</v>
      </c>
      <c r="CL107" s="19" t="n">
        <v>-22</v>
      </c>
      <c r="CN107" s="19" t="n">
        <v>910</v>
      </c>
      <c r="CO107" s="19" t="n">
        <v>-2</v>
      </c>
      <c r="CP107" s="19" t="n">
        <v>-14</v>
      </c>
      <c r="CQ107" s="19" t="n">
        <v>1027</v>
      </c>
      <c r="CR107" s="19" t="n">
        <v>1025</v>
      </c>
      <c r="CS107" s="28" t="n">
        <v>2052</v>
      </c>
      <c r="CT107" s="19" t="n">
        <v>-4</v>
      </c>
      <c r="CU107" s="19" t="n">
        <v>-24</v>
      </c>
      <c r="CW107" s="19" t="n">
        <v>906</v>
      </c>
      <c r="CX107" s="19" t="n">
        <v>-4</v>
      </c>
      <c r="CY107" s="19" t="n">
        <v>-20</v>
      </c>
      <c r="CZ107" s="19" t="n">
        <v>1021</v>
      </c>
      <c r="DA107" s="19" t="n">
        <v>1021</v>
      </c>
      <c r="DB107" s="28" t="n">
        <v>2042</v>
      </c>
      <c r="DC107" s="19" t="n">
        <v>-10</v>
      </c>
      <c r="DD107" s="19" t="n">
        <v>-39</v>
      </c>
    </row>
    <row r="108" customFormat="false" ht="18" hidden="false" customHeight="true" outlineLevel="0" collapsed="false">
      <c r="A108" s="21" t="s">
        <v>128</v>
      </c>
      <c r="B108" s="22" t="n">
        <v>798</v>
      </c>
      <c r="C108" s="23" t="n">
        <v>4</v>
      </c>
      <c r="D108" s="24" t="n">
        <v>2</v>
      </c>
      <c r="E108" s="19" t="n">
        <v>892</v>
      </c>
      <c r="F108" s="19" t="n">
        <v>923</v>
      </c>
      <c r="G108" s="25" t="n">
        <v>1815</v>
      </c>
      <c r="H108" s="19" t="n">
        <v>1</v>
      </c>
      <c r="I108" s="19" t="n">
        <v>-25</v>
      </c>
      <c r="K108" s="19" t="n">
        <v>798</v>
      </c>
      <c r="L108" s="19" t="n">
        <v>0</v>
      </c>
      <c r="M108" s="19" t="n">
        <v>4</v>
      </c>
      <c r="N108" s="19" t="n">
        <v>890</v>
      </c>
      <c r="O108" s="19" t="n">
        <v>926</v>
      </c>
      <c r="P108" s="25" t="n">
        <v>1816</v>
      </c>
      <c r="Q108" s="19" t="n">
        <v>1</v>
      </c>
      <c r="R108" s="19" t="n">
        <v>-21</v>
      </c>
      <c r="T108" s="19" t="n">
        <v>798</v>
      </c>
      <c r="U108" s="19" t="n">
        <v>0</v>
      </c>
      <c r="V108" s="19" t="n">
        <v>8</v>
      </c>
      <c r="W108" s="19" t="n">
        <v>888</v>
      </c>
      <c r="X108" s="19" t="n">
        <v>926</v>
      </c>
      <c r="Y108" s="25" t="n">
        <v>1814</v>
      </c>
      <c r="Z108" s="19" t="n">
        <v>-2</v>
      </c>
      <c r="AA108" s="19" t="n">
        <v>-16</v>
      </c>
      <c r="AC108" s="19" t="n">
        <v>799</v>
      </c>
      <c r="AD108" s="19" t="n">
        <v>1</v>
      </c>
      <c r="AE108" s="17" t="n">
        <v>7</v>
      </c>
      <c r="AF108" s="19" t="n">
        <v>889</v>
      </c>
      <c r="AG108" s="19" t="n">
        <v>928</v>
      </c>
      <c r="AH108" s="25" t="n">
        <v>1817</v>
      </c>
      <c r="AI108" s="19" t="n">
        <v>3</v>
      </c>
      <c r="AJ108" s="17" t="n">
        <v>-15</v>
      </c>
      <c r="AL108" s="19" t="n">
        <v>798</v>
      </c>
      <c r="AM108" s="19" t="n">
        <v>-1</v>
      </c>
      <c r="AN108" s="19" t="n">
        <v>9</v>
      </c>
      <c r="AO108" s="19" t="n">
        <v>884</v>
      </c>
      <c r="AP108" s="19" t="n">
        <v>927</v>
      </c>
      <c r="AQ108" s="25" t="n">
        <v>1811</v>
      </c>
      <c r="AR108" s="19" t="n">
        <v>-6</v>
      </c>
      <c r="AS108" s="19" t="n">
        <v>-19</v>
      </c>
      <c r="AU108" s="19" t="n">
        <v>801</v>
      </c>
      <c r="AV108" s="19" t="n">
        <v>3</v>
      </c>
      <c r="AW108" s="19" t="n">
        <v>15</v>
      </c>
      <c r="AX108" s="19" t="n">
        <v>887</v>
      </c>
      <c r="AY108" s="19" t="n">
        <v>930</v>
      </c>
      <c r="AZ108" s="25" t="n">
        <v>1817</v>
      </c>
      <c r="BA108" s="19" t="n">
        <v>6</v>
      </c>
      <c r="BB108" s="19" t="n">
        <v>-7</v>
      </c>
      <c r="BD108" s="19" t="n">
        <v>799</v>
      </c>
      <c r="BE108" s="19" t="n">
        <v>-2</v>
      </c>
      <c r="BF108" s="19" t="n">
        <v>11</v>
      </c>
      <c r="BG108" s="19" t="n">
        <v>884</v>
      </c>
      <c r="BH108" s="19" t="n">
        <v>929</v>
      </c>
      <c r="BI108" s="25" t="n">
        <v>1813</v>
      </c>
      <c r="BJ108" s="19" t="n">
        <v>-4</v>
      </c>
      <c r="BK108" s="19" t="n">
        <v>-6</v>
      </c>
      <c r="BM108" s="19" t="n">
        <v>793</v>
      </c>
      <c r="BN108" s="19" t="n">
        <v>-6</v>
      </c>
      <c r="BO108" s="19" t="n">
        <v>1</v>
      </c>
      <c r="BP108" s="19" t="n">
        <v>881</v>
      </c>
      <c r="BQ108" s="19" t="n">
        <v>922</v>
      </c>
      <c r="BR108" s="25" t="n">
        <v>1803</v>
      </c>
      <c r="BS108" s="19" t="n">
        <v>-10</v>
      </c>
      <c r="BT108" s="19" t="n">
        <v>-27</v>
      </c>
      <c r="BV108" s="19" t="n">
        <v>789</v>
      </c>
      <c r="BW108" s="19" t="n">
        <v>-4</v>
      </c>
      <c r="BX108" s="19" t="n">
        <v>-5</v>
      </c>
      <c r="BY108" s="19" t="n">
        <v>878</v>
      </c>
      <c r="BZ108" s="19" t="n">
        <v>920</v>
      </c>
      <c r="CA108" s="25" t="n">
        <v>1798</v>
      </c>
      <c r="CB108" s="19" t="n">
        <v>-5</v>
      </c>
      <c r="CC108" s="19" t="n">
        <v>-32</v>
      </c>
      <c r="CE108" s="19" t="n">
        <v>790</v>
      </c>
      <c r="CF108" s="19" t="n">
        <v>1</v>
      </c>
      <c r="CG108" s="19" t="n">
        <v>-4</v>
      </c>
      <c r="CH108" s="19" t="n">
        <v>880</v>
      </c>
      <c r="CI108" s="19" t="n">
        <v>920</v>
      </c>
      <c r="CJ108" s="25" t="n">
        <v>1800</v>
      </c>
      <c r="CK108" s="19" t="n">
        <v>2</v>
      </c>
      <c r="CL108" s="19" t="n">
        <v>-26</v>
      </c>
      <c r="CN108" s="19" t="n">
        <v>793</v>
      </c>
      <c r="CO108" s="19" t="n">
        <v>3</v>
      </c>
      <c r="CP108" s="19" t="n">
        <v>-4</v>
      </c>
      <c r="CQ108" s="19" t="n">
        <v>883</v>
      </c>
      <c r="CR108" s="19" t="n">
        <v>925</v>
      </c>
      <c r="CS108" s="28" t="n">
        <v>1808</v>
      </c>
      <c r="CT108" s="19" t="n">
        <v>8</v>
      </c>
      <c r="CU108" s="19" t="n">
        <v>-23</v>
      </c>
      <c r="CW108" s="19" t="n">
        <v>795</v>
      </c>
      <c r="CX108" s="19" t="n">
        <v>2</v>
      </c>
      <c r="CY108" s="19" t="n">
        <v>1</v>
      </c>
      <c r="CZ108" s="19" t="n">
        <v>887</v>
      </c>
      <c r="DA108" s="19" t="n">
        <v>929</v>
      </c>
      <c r="DB108" s="28" t="n">
        <v>1816</v>
      </c>
      <c r="DC108" s="19" t="n">
        <v>8</v>
      </c>
      <c r="DD108" s="19" t="n">
        <v>2</v>
      </c>
    </row>
    <row r="109" customFormat="false" ht="18" hidden="false" customHeight="true" outlineLevel="0" collapsed="false">
      <c r="A109" s="21" t="s">
        <v>129</v>
      </c>
      <c r="B109" s="22" t="n">
        <v>497</v>
      </c>
      <c r="C109" s="23" t="n">
        <v>-3</v>
      </c>
      <c r="D109" s="24" t="n">
        <v>-12</v>
      </c>
      <c r="E109" s="19" t="n">
        <v>568</v>
      </c>
      <c r="F109" s="19" t="n">
        <v>583</v>
      </c>
      <c r="G109" s="25" t="n">
        <v>1151</v>
      </c>
      <c r="H109" s="19" t="n">
        <v>-4</v>
      </c>
      <c r="I109" s="19" t="n">
        <v>-28</v>
      </c>
      <c r="K109" s="19" t="n">
        <v>500</v>
      </c>
      <c r="L109" s="19" t="n">
        <v>3</v>
      </c>
      <c r="M109" s="19" t="n">
        <v>-7</v>
      </c>
      <c r="N109" s="19" t="n">
        <v>571</v>
      </c>
      <c r="O109" s="19" t="n">
        <v>585</v>
      </c>
      <c r="P109" s="25" t="n">
        <v>1156</v>
      </c>
      <c r="Q109" s="19" t="n">
        <v>5</v>
      </c>
      <c r="R109" s="19" t="n">
        <v>-17</v>
      </c>
      <c r="T109" s="19" t="n">
        <v>495</v>
      </c>
      <c r="U109" s="19" t="n">
        <v>-5</v>
      </c>
      <c r="V109" s="19" t="n">
        <v>-8</v>
      </c>
      <c r="W109" s="19" t="n">
        <v>566</v>
      </c>
      <c r="X109" s="19" t="n">
        <v>580</v>
      </c>
      <c r="Y109" s="25" t="n">
        <v>1146</v>
      </c>
      <c r="Z109" s="19" t="n">
        <v>-10</v>
      </c>
      <c r="AA109" s="19" t="n">
        <v>-22</v>
      </c>
      <c r="AC109" s="19" t="n">
        <v>498</v>
      </c>
      <c r="AD109" s="19" t="n">
        <v>3</v>
      </c>
      <c r="AE109" s="17" t="n">
        <v>-2</v>
      </c>
      <c r="AF109" s="19" t="n">
        <v>567</v>
      </c>
      <c r="AG109" s="19" t="n">
        <v>580</v>
      </c>
      <c r="AH109" s="25" t="n">
        <v>1147</v>
      </c>
      <c r="AI109" s="19" t="n">
        <v>1</v>
      </c>
      <c r="AJ109" s="17" t="n">
        <v>-17</v>
      </c>
      <c r="AL109" s="19" t="n">
        <v>496</v>
      </c>
      <c r="AM109" s="19" t="n">
        <v>-2</v>
      </c>
      <c r="AN109" s="19" t="n">
        <v>-5</v>
      </c>
      <c r="AO109" s="19" t="n">
        <v>564</v>
      </c>
      <c r="AP109" s="19" t="n">
        <v>578</v>
      </c>
      <c r="AQ109" s="25" t="n">
        <v>1142</v>
      </c>
      <c r="AR109" s="19" t="n">
        <v>-5</v>
      </c>
      <c r="AS109" s="19" t="n">
        <v>-22</v>
      </c>
      <c r="AU109" s="19" t="n">
        <v>496</v>
      </c>
      <c r="AV109" s="19" t="n">
        <v>0</v>
      </c>
      <c r="AW109" s="19" t="n">
        <v>-6</v>
      </c>
      <c r="AX109" s="19" t="n">
        <v>563</v>
      </c>
      <c r="AY109" s="19" t="n">
        <v>577</v>
      </c>
      <c r="AZ109" s="25" t="n">
        <v>1140</v>
      </c>
      <c r="BA109" s="19" t="n">
        <v>-2</v>
      </c>
      <c r="BB109" s="19" t="n">
        <v>-28</v>
      </c>
      <c r="BD109" s="19" t="n">
        <v>497</v>
      </c>
      <c r="BE109" s="19" t="n">
        <v>1</v>
      </c>
      <c r="BF109" s="19" t="n">
        <v>-6</v>
      </c>
      <c r="BG109" s="19" t="n">
        <v>565</v>
      </c>
      <c r="BH109" s="19" t="n">
        <v>576</v>
      </c>
      <c r="BI109" s="25" t="n">
        <v>1141</v>
      </c>
      <c r="BJ109" s="19" t="n">
        <v>1</v>
      </c>
      <c r="BK109" s="19" t="n">
        <v>-25</v>
      </c>
      <c r="BM109" s="19" t="n">
        <v>495</v>
      </c>
      <c r="BN109" s="19" t="n">
        <v>-2</v>
      </c>
      <c r="BO109" s="19" t="n">
        <v>-7</v>
      </c>
      <c r="BP109" s="19" t="n">
        <v>566</v>
      </c>
      <c r="BQ109" s="19" t="n">
        <v>572</v>
      </c>
      <c r="BR109" s="25" t="n">
        <v>1138</v>
      </c>
      <c r="BS109" s="19" t="n">
        <v>-3</v>
      </c>
      <c r="BT109" s="19" t="n">
        <v>-25</v>
      </c>
      <c r="BV109" s="19" t="n">
        <v>491</v>
      </c>
      <c r="BW109" s="19" t="n">
        <v>-4</v>
      </c>
      <c r="BX109" s="19" t="n">
        <v>-11</v>
      </c>
      <c r="BY109" s="19" t="n">
        <v>562</v>
      </c>
      <c r="BZ109" s="19" t="n">
        <v>572</v>
      </c>
      <c r="CA109" s="25" t="n">
        <v>1134</v>
      </c>
      <c r="CB109" s="19" t="n">
        <v>-4</v>
      </c>
      <c r="CC109" s="19" t="n">
        <v>-26</v>
      </c>
      <c r="CE109" s="19" t="n">
        <v>493</v>
      </c>
      <c r="CF109" s="19" t="n">
        <v>2</v>
      </c>
      <c r="CG109" s="19" t="n">
        <v>-8</v>
      </c>
      <c r="CH109" s="19" t="n">
        <v>563</v>
      </c>
      <c r="CI109" s="19" t="n">
        <v>572</v>
      </c>
      <c r="CJ109" s="25" t="n">
        <v>1135</v>
      </c>
      <c r="CK109" s="19" t="n">
        <v>1</v>
      </c>
      <c r="CL109" s="19" t="n">
        <v>-28</v>
      </c>
      <c r="CN109" s="19" t="n">
        <v>492</v>
      </c>
      <c r="CO109" s="19" t="n">
        <v>-1</v>
      </c>
      <c r="CP109" s="19" t="n">
        <v>-7</v>
      </c>
      <c r="CQ109" s="19" t="n">
        <v>561</v>
      </c>
      <c r="CR109" s="19" t="n">
        <v>570</v>
      </c>
      <c r="CS109" s="28" t="n">
        <v>1131</v>
      </c>
      <c r="CT109" s="19" t="n">
        <v>-4</v>
      </c>
      <c r="CU109" s="19" t="n">
        <v>-24</v>
      </c>
      <c r="CW109" s="19" t="n">
        <v>489</v>
      </c>
      <c r="CX109" s="19" t="n">
        <v>-3</v>
      </c>
      <c r="CY109" s="19" t="n">
        <v>-11</v>
      </c>
      <c r="CZ109" s="19" t="n">
        <v>560</v>
      </c>
      <c r="DA109" s="19" t="n">
        <v>569</v>
      </c>
      <c r="DB109" s="28" t="n">
        <v>1129</v>
      </c>
      <c r="DC109" s="19" t="n">
        <v>-2</v>
      </c>
      <c r="DD109" s="19" t="n">
        <v>-26</v>
      </c>
    </row>
    <row r="110" customFormat="false" ht="18" hidden="false" customHeight="true" outlineLevel="0" collapsed="false">
      <c r="A110" s="21" t="s">
        <v>130</v>
      </c>
      <c r="B110" s="22" t="n">
        <v>172</v>
      </c>
      <c r="C110" s="23" t="n">
        <v>-1</v>
      </c>
      <c r="D110" s="24" t="n">
        <v>1</v>
      </c>
      <c r="E110" s="19" t="n">
        <v>196</v>
      </c>
      <c r="F110" s="19" t="n">
        <v>199</v>
      </c>
      <c r="G110" s="25" t="n">
        <v>395</v>
      </c>
      <c r="H110" s="19" t="n">
        <v>-2</v>
      </c>
      <c r="I110" s="19" t="n">
        <v>-14</v>
      </c>
      <c r="K110" s="19" t="n">
        <v>173</v>
      </c>
      <c r="L110" s="19" t="n">
        <v>1</v>
      </c>
      <c r="M110" s="19" t="n">
        <v>1</v>
      </c>
      <c r="N110" s="19" t="n">
        <v>195</v>
      </c>
      <c r="O110" s="19" t="n">
        <v>200</v>
      </c>
      <c r="P110" s="25" t="n">
        <v>395</v>
      </c>
      <c r="Q110" s="19" t="n">
        <v>0</v>
      </c>
      <c r="R110" s="19" t="n">
        <v>-13</v>
      </c>
      <c r="T110" s="19" t="n">
        <v>172</v>
      </c>
      <c r="U110" s="19" t="n">
        <v>-1</v>
      </c>
      <c r="V110" s="19" t="n">
        <v>0</v>
      </c>
      <c r="W110" s="19" t="n">
        <v>196</v>
      </c>
      <c r="X110" s="19" t="n">
        <v>199</v>
      </c>
      <c r="Y110" s="25" t="n">
        <v>395</v>
      </c>
      <c r="Z110" s="19" t="n">
        <v>0</v>
      </c>
      <c r="AA110" s="19" t="n">
        <v>-12</v>
      </c>
      <c r="AC110" s="19" t="n">
        <v>174</v>
      </c>
      <c r="AD110" s="19" t="n">
        <v>2</v>
      </c>
      <c r="AE110" s="17" t="n">
        <v>-1</v>
      </c>
      <c r="AF110" s="19" t="n">
        <v>199</v>
      </c>
      <c r="AG110" s="19" t="n">
        <v>200</v>
      </c>
      <c r="AH110" s="25" t="n">
        <v>399</v>
      </c>
      <c r="AI110" s="19" t="n">
        <v>4</v>
      </c>
      <c r="AJ110" s="17" t="n">
        <v>-11</v>
      </c>
      <c r="AL110" s="19" t="n">
        <v>174</v>
      </c>
      <c r="AM110" s="19" t="n">
        <v>0</v>
      </c>
      <c r="AN110" s="19" t="n">
        <v>-1</v>
      </c>
      <c r="AO110" s="19" t="n">
        <v>198</v>
      </c>
      <c r="AP110" s="19" t="n">
        <v>200</v>
      </c>
      <c r="AQ110" s="25" t="n">
        <v>398</v>
      </c>
      <c r="AR110" s="19" t="n">
        <v>-1</v>
      </c>
      <c r="AS110" s="19" t="n">
        <v>-11</v>
      </c>
      <c r="AU110" s="19" t="n">
        <v>173</v>
      </c>
      <c r="AV110" s="19" t="n">
        <v>-1</v>
      </c>
      <c r="AW110" s="19" t="n">
        <v>-2</v>
      </c>
      <c r="AX110" s="19" t="n">
        <v>197</v>
      </c>
      <c r="AY110" s="19" t="n">
        <v>200</v>
      </c>
      <c r="AZ110" s="25" t="n">
        <v>397</v>
      </c>
      <c r="BA110" s="19" t="n">
        <v>-1</v>
      </c>
      <c r="BB110" s="19" t="n">
        <v>-5</v>
      </c>
      <c r="BD110" s="19" t="n">
        <v>171</v>
      </c>
      <c r="BE110" s="19" t="n">
        <v>-2</v>
      </c>
      <c r="BF110" s="19" t="n">
        <v>-4</v>
      </c>
      <c r="BG110" s="19" t="n">
        <v>194</v>
      </c>
      <c r="BH110" s="19" t="n">
        <v>196</v>
      </c>
      <c r="BI110" s="25" t="n">
        <v>390</v>
      </c>
      <c r="BJ110" s="19" t="n">
        <v>-7</v>
      </c>
      <c r="BK110" s="19" t="n">
        <v>-11</v>
      </c>
      <c r="BM110" s="19" t="n">
        <v>171</v>
      </c>
      <c r="BN110" s="19" t="n">
        <v>0</v>
      </c>
      <c r="BO110" s="19" t="n">
        <v>-3</v>
      </c>
      <c r="BP110" s="19" t="n">
        <v>194</v>
      </c>
      <c r="BQ110" s="19" t="n">
        <v>196</v>
      </c>
      <c r="BR110" s="25" t="n">
        <v>390</v>
      </c>
      <c r="BS110" s="19" t="n">
        <v>0</v>
      </c>
      <c r="BT110" s="19" t="n">
        <v>-9</v>
      </c>
      <c r="BV110" s="19" t="n">
        <v>168</v>
      </c>
      <c r="BW110" s="19" t="n">
        <v>-3</v>
      </c>
      <c r="BX110" s="19" t="n">
        <v>-5</v>
      </c>
      <c r="BY110" s="19" t="n">
        <v>193</v>
      </c>
      <c r="BZ110" s="19" t="n">
        <v>194</v>
      </c>
      <c r="CA110" s="25" t="n">
        <v>387</v>
      </c>
      <c r="CB110" s="19" t="n">
        <v>-3</v>
      </c>
      <c r="CC110" s="19" t="n">
        <v>-10</v>
      </c>
      <c r="CE110" s="19" t="n">
        <v>171</v>
      </c>
      <c r="CF110" s="19" t="n">
        <v>3</v>
      </c>
      <c r="CG110" s="19" t="n">
        <v>-2</v>
      </c>
      <c r="CH110" s="19" t="n">
        <v>194</v>
      </c>
      <c r="CI110" s="19" t="n">
        <v>194</v>
      </c>
      <c r="CJ110" s="25" t="n">
        <v>388</v>
      </c>
      <c r="CK110" s="19" t="n">
        <v>1</v>
      </c>
      <c r="CL110" s="19" t="n">
        <v>-10</v>
      </c>
      <c r="CN110" s="19" t="n">
        <v>174</v>
      </c>
      <c r="CO110" s="19" t="n">
        <v>3</v>
      </c>
      <c r="CP110" s="19" t="n">
        <v>1</v>
      </c>
      <c r="CQ110" s="19" t="n">
        <v>192</v>
      </c>
      <c r="CR110" s="19" t="n">
        <v>196</v>
      </c>
      <c r="CS110" s="28" t="n">
        <v>388</v>
      </c>
      <c r="CT110" s="19" t="n">
        <v>0</v>
      </c>
      <c r="CU110" s="19" t="n">
        <v>-9</v>
      </c>
      <c r="CW110" s="19" t="n">
        <v>173</v>
      </c>
      <c r="CX110" s="19" t="n">
        <v>-1</v>
      </c>
      <c r="CY110" s="19" t="n">
        <v>0</v>
      </c>
      <c r="CZ110" s="19" t="n">
        <v>192</v>
      </c>
      <c r="DA110" s="19" t="n">
        <v>192</v>
      </c>
      <c r="DB110" s="28" t="n">
        <v>384</v>
      </c>
      <c r="DC110" s="19" t="n">
        <v>-4</v>
      </c>
      <c r="DD110" s="19" t="n">
        <v>-13</v>
      </c>
    </row>
    <row r="111" customFormat="false" ht="18" hidden="false" customHeight="true" outlineLevel="0" collapsed="false">
      <c r="A111" s="21" t="s">
        <v>131</v>
      </c>
      <c r="B111" s="22" t="n">
        <v>1756</v>
      </c>
      <c r="C111" s="23" t="n">
        <v>20</v>
      </c>
      <c r="D111" s="24" t="n">
        <v>-732</v>
      </c>
      <c r="E111" s="19" t="n">
        <v>1946</v>
      </c>
      <c r="F111" s="19" t="n">
        <v>1958</v>
      </c>
      <c r="G111" s="25" t="n">
        <v>3904</v>
      </c>
      <c r="H111" s="19" t="n">
        <v>40</v>
      </c>
      <c r="I111" s="19" t="n">
        <v>-2203</v>
      </c>
      <c r="K111" s="19" t="n">
        <v>1763</v>
      </c>
      <c r="L111" s="19" t="n">
        <v>7</v>
      </c>
      <c r="M111" s="19" t="n">
        <v>-747</v>
      </c>
      <c r="N111" s="19" t="n">
        <v>1955</v>
      </c>
      <c r="O111" s="19" t="n">
        <v>1961</v>
      </c>
      <c r="P111" s="25" t="n">
        <v>3916</v>
      </c>
      <c r="Q111" s="19" t="n">
        <v>12</v>
      </c>
      <c r="R111" s="19" t="n">
        <v>-2228</v>
      </c>
      <c r="T111" s="19" t="n">
        <v>1770</v>
      </c>
      <c r="U111" s="19" t="n">
        <v>7</v>
      </c>
      <c r="V111" s="19" t="n">
        <v>72</v>
      </c>
      <c r="W111" s="19" t="n">
        <v>1959</v>
      </c>
      <c r="X111" s="19" t="n">
        <v>1966</v>
      </c>
      <c r="Y111" s="25" t="n">
        <v>3925</v>
      </c>
      <c r="Z111" s="19" t="n">
        <v>9</v>
      </c>
      <c r="AA111" s="19" t="n">
        <v>143</v>
      </c>
      <c r="AC111" s="19" t="n">
        <v>1764</v>
      </c>
      <c r="AD111" s="19" t="n">
        <v>-6</v>
      </c>
      <c r="AE111" s="17" t="n">
        <v>58</v>
      </c>
      <c r="AF111" s="19" t="n">
        <v>1951</v>
      </c>
      <c r="AG111" s="19" t="n">
        <v>1961</v>
      </c>
      <c r="AH111" s="25" t="n">
        <v>3912</v>
      </c>
      <c r="AI111" s="19" t="n">
        <v>-13</v>
      </c>
      <c r="AJ111" s="17" t="n">
        <v>118</v>
      </c>
      <c r="AL111" s="19" t="n">
        <v>1764</v>
      </c>
      <c r="AM111" s="19" t="n">
        <v>0</v>
      </c>
      <c r="AN111" s="19" t="n">
        <v>61</v>
      </c>
      <c r="AO111" s="19" t="n">
        <v>1958</v>
      </c>
      <c r="AP111" s="19" t="n">
        <v>1958</v>
      </c>
      <c r="AQ111" s="25" t="n">
        <v>3916</v>
      </c>
      <c r="AR111" s="19" t="n">
        <v>4</v>
      </c>
      <c r="AS111" s="19" t="n">
        <v>121</v>
      </c>
      <c r="AU111" s="19" t="n">
        <v>1769</v>
      </c>
      <c r="AV111" s="19" t="n">
        <v>5</v>
      </c>
      <c r="AW111" s="19" t="n">
        <v>63</v>
      </c>
      <c r="AX111" s="19" t="n">
        <v>1958</v>
      </c>
      <c r="AY111" s="19" t="n">
        <v>1963</v>
      </c>
      <c r="AZ111" s="25" t="n">
        <v>3921</v>
      </c>
      <c r="BA111" s="19" t="n">
        <v>5</v>
      </c>
      <c r="BB111" s="19" t="n">
        <v>132</v>
      </c>
      <c r="BD111" s="19" t="n">
        <v>1772</v>
      </c>
      <c r="BE111" s="19" t="n">
        <v>3</v>
      </c>
      <c r="BF111" s="19" t="n">
        <v>65</v>
      </c>
      <c r="BG111" s="19" t="n">
        <v>1966</v>
      </c>
      <c r="BH111" s="19" t="n">
        <v>1970</v>
      </c>
      <c r="BI111" s="25" t="n">
        <v>3936</v>
      </c>
      <c r="BJ111" s="19" t="n">
        <v>15</v>
      </c>
      <c r="BK111" s="19" t="n">
        <v>140</v>
      </c>
      <c r="BM111" s="19" t="n">
        <v>1776</v>
      </c>
      <c r="BN111" s="19" t="n">
        <v>4</v>
      </c>
      <c r="BO111" s="19" t="n">
        <v>60</v>
      </c>
      <c r="BP111" s="19" t="n">
        <v>1972</v>
      </c>
      <c r="BQ111" s="19" t="n">
        <v>1973</v>
      </c>
      <c r="BR111" s="25" t="n">
        <v>3945</v>
      </c>
      <c r="BS111" s="19" t="n">
        <v>9</v>
      </c>
      <c r="BT111" s="19" t="n">
        <v>140</v>
      </c>
      <c r="BV111" s="19" t="n">
        <v>1774</v>
      </c>
      <c r="BW111" s="19" t="n">
        <v>-2</v>
      </c>
      <c r="BX111" s="19" t="n">
        <v>59</v>
      </c>
      <c r="BY111" s="19" t="n">
        <v>1978</v>
      </c>
      <c r="BZ111" s="19" t="n">
        <v>1991</v>
      </c>
      <c r="CA111" s="25" t="n">
        <v>3969</v>
      </c>
      <c r="CB111" s="19" t="n">
        <v>24</v>
      </c>
      <c r="CC111" s="19" t="n">
        <v>171</v>
      </c>
      <c r="CE111" s="19" t="n">
        <v>1772</v>
      </c>
      <c r="CF111" s="19" t="n">
        <v>-2</v>
      </c>
      <c r="CG111" s="19" t="n">
        <v>59</v>
      </c>
      <c r="CH111" s="19" t="n">
        <v>1982</v>
      </c>
      <c r="CI111" s="19" t="n">
        <v>1995</v>
      </c>
      <c r="CJ111" s="25" t="n">
        <v>3977</v>
      </c>
      <c r="CK111" s="19" t="n">
        <v>8</v>
      </c>
      <c r="CL111" s="19" t="n">
        <v>180</v>
      </c>
      <c r="CN111" s="19" t="n">
        <v>1773</v>
      </c>
      <c r="CO111" s="19" t="n">
        <v>1</v>
      </c>
      <c r="CP111" s="19" t="n">
        <v>53</v>
      </c>
      <c r="CQ111" s="19" t="n">
        <v>1985</v>
      </c>
      <c r="CR111" s="19" t="n">
        <v>1998</v>
      </c>
      <c r="CS111" s="28" t="n">
        <v>3983</v>
      </c>
      <c r="CT111" s="19" t="n">
        <v>6</v>
      </c>
      <c r="CU111" s="19" t="n">
        <v>162</v>
      </c>
      <c r="CW111" s="19" t="n">
        <v>1785</v>
      </c>
      <c r="CX111" s="19" t="n">
        <v>12</v>
      </c>
      <c r="CY111" s="19" t="n">
        <v>49</v>
      </c>
      <c r="CZ111" s="19" t="n">
        <v>2002</v>
      </c>
      <c r="DA111" s="19" t="n">
        <v>2005</v>
      </c>
      <c r="DB111" s="28" t="n">
        <v>4007</v>
      </c>
      <c r="DC111" s="19" t="n">
        <v>24</v>
      </c>
      <c r="DD111" s="19" t="n">
        <v>143</v>
      </c>
    </row>
    <row r="112" customFormat="false" ht="18" hidden="false" customHeight="true" outlineLevel="0" collapsed="false">
      <c r="A112" s="21" t="s">
        <v>132</v>
      </c>
      <c r="B112" s="22" t="n">
        <v>1088</v>
      </c>
      <c r="C112" s="23" t="n">
        <v>-1</v>
      </c>
      <c r="D112" s="24" t="n">
        <v>4</v>
      </c>
      <c r="E112" s="19" t="n">
        <v>1177</v>
      </c>
      <c r="F112" s="19" t="n">
        <v>1220</v>
      </c>
      <c r="G112" s="25" t="n">
        <v>2397</v>
      </c>
      <c r="H112" s="19" t="n">
        <v>-10</v>
      </c>
      <c r="I112" s="19" t="n">
        <v>-24</v>
      </c>
      <c r="K112" s="19" t="n">
        <v>1083</v>
      </c>
      <c r="L112" s="19" t="n">
        <v>-5</v>
      </c>
      <c r="M112" s="19" t="n">
        <v>1</v>
      </c>
      <c r="N112" s="19" t="n">
        <v>1173</v>
      </c>
      <c r="O112" s="19" t="n">
        <v>1213</v>
      </c>
      <c r="P112" s="25" t="n">
        <v>2386</v>
      </c>
      <c r="Q112" s="19" t="n">
        <v>-11</v>
      </c>
      <c r="R112" s="19" t="n">
        <v>-33</v>
      </c>
      <c r="T112" s="19" t="n">
        <v>1085</v>
      </c>
      <c r="U112" s="19" t="n">
        <v>2</v>
      </c>
      <c r="V112" s="19" t="n">
        <v>-1</v>
      </c>
      <c r="W112" s="19" t="n">
        <v>1169</v>
      </c>
      <c r="X112" s="19" t="n">
        <v>1214</v>
      </c>
      <c r="Y112" s="25" t="n">
        <v>2383</v>
      </c>
      <c r="Z112" s="19" t="n">
        <v>-3</v>
      </c>
      <c r="AA112" s="19" t="n">
        <v>-38</v>
      </c>
      <c r="AC112" s="19" t="n">
        <v>1088</v>
      </c>
      <c r="AD112" s="19" t="n">
        <v>3</v>
      </c>
      <c r="AE112" s="17" t="n">
        <v>3</v>
      </c>
      <c r="AF112" s="19" t="n">
        <v>1166</v>
      </c>
      <c r="AG112" s="19" t="n">
        <v>1215</v>
      </c>
      <c r="AH112" s="25" t="n">
        <v>2381</v>
      </c>
      <c r="AI112" s="19" t="n">
        <v>-2</v>
      </c>
      <c r="AJ112" s="17" t="n">
        <v>-35</v>
      </c>
      <c r="AL112" s="19" t="n">
        <v>1087</v>
      </c>
      <c r="AM112" s="19" t="n">
        <v>-1</v>
      </c>
      <c r="AN112" s="19" t="n">
        <v>2</v>
      </c>
      <c r="AO112" s="19" t="n">
        <v>1165</v>
      </c>
      <c r="AP112" s="19" t="n">
        <v>1215</v>
      </c>
      <c r="AQ112" s="25" t="n">
        <v>2380</v>
      </c>
      <c r="AR112" s="19" t="n">
        <v>-1</v>
      </c>
      <c r="AS112" s="19" t="n">
        <v>-37</v>
      </c>
      <c r="AU112" s="19" t="n">
        <v>1086</v>
      </c>
      <c r="AV112" s="19" t="n">
        <v>-1</v>
      </c>
      <c r="AW112" s="19" t="n">
        <v>3</v>
      </c>
      <c r="AX112" s="19" t="n">
        <v>1166</v>
      </c>
      <c r="AY112" s="19" t="n">
        <v>1216</v>
      </c>
      <c r="AZ112" s="25" t="n">
        <v>2382</v>
      </c>
      <c r="BA112" s="19" t="n">
        <v>2</v>
      </c>
      <c r="BB112" s="19" t="n">
        <v>-26</v>
      </c>
      <c r="BD112" s="19" t="n">
        <v>1081</v>
      </c>
      <c r="BE112" s="19" t="n">
        <v>-5</v>
      </c>
      <c r="BF112" s="19" t="n">
        <v>-6</v>
      </c>
      <c r="BG112" s="19" t="n">
        <v>1161</v>
      </c>
      <c r="BH112" s="19" t="n">
        <v>1216</v>
      </c>
      <c r="BI112" s="25" t="n">
        <v>2377</v>
      </c>
      <c r="BJ112" s="19" t="n">
        <v>-5</v>
      </c>
      <c r="BK112" s="19" t="n">
        <v>-42</v>
      </c>
      <c r="BM112" s="19" t="n">
        <v>1081</v>
      </c>
      <c r="BN112" s="19" t="n">
        <v>0</v>
      </c>
      <c r="BO112" s="19" t="n">
        <v>-9</v>
      </c>
      <c r="BP112" s="19" t="n">
        <v>1157</v>
      </c>
      <c r="BQ112" s="19" t="n">
        <v>1214</v>
      </c>
      <c r="BR112" s="25" t="n">
        <v>2371</v>
      </c>
      <c r="BS112" s="19" t="n">
        <v>-6</v>
      </c>
      <c r="BT112" s="19" t="n">
        <v>-49</v>
      </c>
      <c r="BV112" s="19" t="n">
        <v>1077</v>
      </c>
      <c r="BW112" s="19" t="n">
        <v>-4</v>
      </c>
      <c r="BX112" s="19" t="n">
        <v>-16</v>
      </c>
      <c r="BY112" s="19" t="n">
        <v>1147</v>
      </c>
      <c r="BZ112" s="19" t="n">
        <v>1205</v>
      </c>
      <c r="CA112" s="25" t="n">
        <v>2352</v>
      </c>
      <c r="CB112" s="19" t="n">
        <v>-19</v>
      </c>
      <c r="CC112" s="19" t="n">
        <v>-75</v>
      </c>
      <c r="CE112" s="19" t="n">
        <v>1078</v>
      </c>
      <c r="CF112" s="19" t="n">
        <v>1</v>
      </c>
      <c r="CG112" s="19" t="n">
        <v>-16</v>
      </c>
      <c r="CH112" s="19" t="n">
        <v>1150</v>
      </c>
      <c r="CI112" s="19" t="n">
        <v>1207</v>
      </c>
      <c r="CJ112" s="25" t="n">
        <v>2357</v>
      </c>
      <c r="CK112" s="19" t="n">
        <v>5</v>
      </c>
      <c r="CL112" s="19" t="n">
        <v>-71</v>
      </c>
      <c r="CN112" s="19" t="n">
        <v>1078</v>
      </c>
      <c r="CO112" s="19" t="n">
        <v>0</v>
      </c>
      <c r="CP112" s="19" t="n">
        <v>-16</v>
      </c>
      <c r="CQ112" s="19" t="n">
        <v>1153</v>
      </c>
      <c r="CR112" s="19" t="n">
        <v>1205</v>
      </c>
      <c r="CS112" s="28" t="n">
        <v>2358</v>
      </c>
      <c r="CT112" s="19" t="n">
        <v>1</v>
      </c>
      <c r="CU112" s="19" t="n">
        <v>-63</v>
      </c>
      <c r="CW112" s="19" t="n">
        <v>1081</v>
      </c>
      <c r="CX112" s="19" t="n">
        <v>3</v>
      </c>
      <c r="CY112" s="19" t="n">
        <v>-8</v>
      </c>
      <c r="CZ112" s="19" t="n">
        <v>1151</v>
      </c>
      <c r="DA112" s="19" t="n">
        <v>1202</v>
      </c>
      <c r="DB112" s="28" t="n">
        <v>2353</v>
      </c>
      <c r="DC112" s="19" t="n">
        <v>-5</v>
      </c>
      <c r="DD112" s="19" t="n">
        <v>-54</v>
      </c>
    </row>
    <row r="113" customFormat="false" ht="18" hidden="false" customHeight="true" outlineLevel="0" collapsed="false">
      <c r="A113" s="21" t="s">
        <v>133</v>
      </c>
      <c r="B113" s="22" t="n">
        <v>375</v>
      </c>
      <c r="C113" s="23" t="n">
        <v>1</v>
      </c>
      <c r="D113" s="24" t="n">
        <v>0</v>
      </c>
      <c r="E113" s="19" t="n">
        <v>399</v>
      </c>
      <c r="F113" s="19" t="n">
        <v>460</v>
      </c>
      <c r="G113" s="25" t="n">
        <v>859</v>
      </c>
      <c r="H113" s="19" t="n">
        <v>-1</v>
      </c>
      <c r="I113" s="19" t="n">
        <v>1</v>
      </c>
      <c r="K113" s="19" t="n">
        <v>376</v>
      </c>
      <c r="L113" s="19" t="n">
        <v>1</v>
      </c>
      <c r="M113" s="19" t="n">
        <v>2</v>
      </c>
      <c r="N113" s="19" t="n">
        <v>400</v>
      </c>
      <c r="O113" s="19" t="n">
        <v>461</v>
      </c>
      <c r="P113" s="25" t="n">
        <v>861</v>
      </c>
      <c r="Q113" s="19" t="n">
        <v>2</v>
      </c>
      <c r="R113" s="19" t="n">
        <v>4</v>
      </c>
      <c r="T113" s="19" t="n">
        <v>375</v>
      </c>
      <c r="U113" s="19" t="n">
        <v>-1</v>
      </c>
      <c r="V113" s="19" t="n">
        <v>2</v>
      </c>
      <c r="W113" s="19" t="n">
        <v>399</v>
      </c>
      <c r="X113" s="19" t="n">
        <v>460</v>
      </c>
      <c r="Y113" s="25" t="n">
        <v>859</v>
      </c>
      <c r="Z113" s="19" t="n">
        <v>-2</v>
      </c>
      <c r="AA113" s="19" t="n">
        <v>3</v>
      </c>
      <c r="AC113" s="19" t="n">
        <v>375</v>
      </c>
      <c r="AD113" s="19" t="n">
        <v>0</v>
      </c>
      <c r="AE113" s="17" t="n">
        <v>2</v>
      </c>
      <c r="AF113" s="19" t="n">
        <v>398</v>
      </c>
      <c r="AG113" s="19" t="n">
        <v>460</v>
      </c>
      <c r="AH113" s="25" t="n">
        <v>858</v>
      </c>
      <c r="AI113" s="19" t="n">
        <v>-1</v>
      </c>
      <c r="AJ113" s="17" t="n">
        <v>4</v>
      </c>
      <c r="AL113" s="19" t="n">
        <v>376</v>
      </c>
      <c r="AM113" s="19" t="n">
        <v>1</v>
      </c>
      <c r="AN113" s="19" t="n">
        <v>2</v>
      </c>
      <c r="AO113" s="19" t="n">
        <v>397</v>
      </c>
      <c r="AP113" s="19" t="n">
        <v>461</v>
      </c>
      <c r="AQ113" s="25" t="n">
        <v>858</v>
      </c>
      <c r="AR113" s="19" t="n">
        <v>0</v>
      </c>
      <c r="AS113" s="19" t="n">
        <v>3</v>
      </c>
      <c r="AU113" s="19" t="n">
        <v>377</v>
      </c>
      <c r="AV113" s="19" t="n">
        <v>1</v>
      </c>
      <c r="AW113" s="19" t="n">
        <v>5</v>
      </c>
      <c r="AX113" s="19" t="n">
        <v>397</v>
      </c>
      <c r="AY113" s="19" t="n">
        <v>461</v>
      </c>
      <c r="AZ113" s="25" t="n">
        <v>858</v>
      </c>
      <c r="BA113" s="19" t="n">
        <v>0</v>
      </c>
      <c r="BB113" s="19" t="n">
        <v>6</v>
      </c>
      <c r="BD113" s="19" t="n">
        <v>376</v>
      </c>
      <c r="BE113" s="19" t="n">
        <v>-1</v>
      </c>
      <c r="BF113" s="19" t="n">
        <v>5</v>
      </c>
      <c r="BG113" s="19" t="n">
        <v>395</v>
      </c>
      <c r="BH113" s="19" t="n">
        <v>460</v>
      </c>
      <c r="BI113" s="25" t="n">
        <v>855</v>
      </c>
      <c r="BJ113" s="19" t="n">
        <v>-3</v>
      </c>
      <c r="BK113" s="19" t="n">
        <v>5</v>
      </c>
      <c r="BM113" s="19" t="n">
        <v>374</v>
      </c>
      <c r="BN113" s="19" t="n">
        <v>-2</v>
      </c>
      <c r="BO113" s="19" t="n">
        <v>3</v>
      </c>
      <c r="BP113" s="19" t="n">
        <v>392</v>
      </c>
      <c r="BQ113" s="19" t="n">
        <v>457</v>
      </c>
      <c r="BR113" s="25" t="n">
        <v>849</v>
      </c>
      <c r="BS113" s="19" t="n">
        <v>-6</v>
      </c>
      <c r="BT113" s="19" t="n">
        <v>0</v>
      </c>
      <c r="BV113" s="19" t="n">
        <v>372</v>
      </c>
      <c r="BW113" s="19" t="n">
        <v>-2</v>
      </c>
      <c r="BX113" s="19" t="n">
        <v>2</v>
      </c>
      <c r="BY113" s="19" t="n">
        <v>390</v>
      </c>
      <c r="BZ113" s="19" t="n">
        <v>455</v>
      </c>
      <c r="CA113" s="25" t="n">
        <v>845</v>
      </c>
      <c r="CB113" s="19" t="n">
        <v>-4</v>
      </c>
      <c r="CC113" s="19" t="n">
        <v>-2</v>
      </c>
      <c r="CE113" s="19" t="n">
        <v>373</v>
      </c>
      <c r="CF113" s="19" t="n">
        <v>1</v>
      </c>
      <c r="CG113" s="19" t="n">
        <v>3</v>
      </c>
      <c r="CH113" s="19" t="n">
        <v>391</v>
      </c>
      <c r="CI113" s="19" t="n">
        <v>456</v>
      </c>
      <c r="CJ113" s="25" t="n">
        <v>847</v>
      </c>
      <c r="CK113" s="19" t="n">
        <v>2</v>
      </c>
      <c r="CL113" s="19" t="n">
        <v>2</v>
      </c>
      <c r="CN113" s="19" t="n">
        <v>374</v>
      </c>
      <c r="CO113" s="19" t="n">
        <v>1</v>
      </c>
      <c r="CP113" s="19" t="n">
        <v>1</v>
      </c>
      <c r="CQ113" s="19" t="n">
        <v>393</v>
      </c>
      <c r="CR113" s="19" t="n">
        <v>457</v>
      </c>
      <c r="CS113" s="28" t="n">
        <v>850</v>
      </c>
      <c r="CT113" s="19" t="n">
        <v>3</v>
      </c>
      <c r="CU113" s="19" t="n">
        <v>-7</v>
      </c>
      <c r="CW113" s="19" t="n">
        <v>375</v>
      </c>
      <c r="CX113" s="19" t="n">
        <v>1</v>
      </c>
      <c r="CY113" s="19" t="n">
        <v>1</v>
      </c>
      <c r="CZ113" s="19" t="n">
        <v>396</v>
      </c>
      <c r="DA113" s="19" t="n">
        <v>457</v>
      </c>
      <c r="DB113" s="28" t="n">
        <v>853</v>
      </c>
      <c r="DC113" s="19" t="n">
        <v>3</v>
      </c>
      <c r="DD113" s="19" t="n">
        <v>-7</v>
      </c>
    </row>
    <row r="114" customFormat="false" ht="18" hidden="false" customHeight="true" outlineLevel="0" collapsed="false">
      <c r="A114" s="21" t="s">
        <v>134</v>
      </c>
      <c r="B114" s="22" t="n">
        <v>756</v>
      </c>
      <c r="C114" s="23" t="n">
        <v>-2</v>
      </c>
      <c r="D114" s="24" t="n">
        <v>5</v>
      </c>
      <c r="E114" s="19" t="n">
        <v>852</v>
      </c>
      <c r="F114" s="19" t="n">
        <v>871</v>
      </c>
      <c r="G114" s="25" t="n">
        <v>1723</v>
      </c>
      <c r="H114" s="19" t="n">
        <v>-3</v>
      </c>
      <c r="I114" s="19" t="n">
        <v>-8</v>
      </c>
      <c r="K114" s="19" t="n">
        <v>758</v>
      </c>
      <c r="L114" s="19" t="n">
        <v>2</v>
      </c>
      <c r="M114" s="19" t="n">
        <v>5</v>
      </c>
      <c r="N114" s="19" t="n">
        <v>853</v>
      </c>
      <c r="O114" s="19" t="n">
        <v>874</v>
      </c>
      <c r="P114" s="25" t="n">
        <v>1727</v>
      </c>
      <c r="Q114" s="19" t="n">
        <v>4</v>
      </c>
      <c r="R114" s="19" t="n">
        <v>-11</v>
      </c>
      <c r="T114" s="19" t="n">
        <v>756</v>
      </c>
      <c r="U114" s="19" t="n">
        <v>-2</v>
      </c>
      <c r="V114" s="19" t="n">
        <v>3</v>
      </c>
      <c r="W114" s="19" t="n">
        <v>851</v>
      </c>
      <c r="X114" s="19" t="n">
        <v>872</v>
      </c>
      <c r="Y114" s="25" t="n">
        <v>1723</v>
      </c>
      <c r="Z114" s="19" t="n">
        <v>-4</v>
      </c>
      <c r="AA114" s="19" t="n">
        <v>-20</v>
      </c>
      <c r="AC114" s="19" t="n">
        <v>757</v>
      </c>
      <c r="AD114" s="19" t="n">
        <v>1</v>
      </c>
      <c r="AE114" s="17" t="n">
        <v>6</v>
      </c>
      <c r="AF114" s="19" t="n">
        <v>850</v>
      </c>
      <c r="AG114" s="19" t="n">
        <v>876</v>
      </c>
      <c r="AH114" s="25" t="n">
        <v>1726</v>
      </c>
      <c r="AI114" s="19" t="n">
        <v>3</v>
      </c>
      <c r="AJ114" s="17" t="n">
        <v>-11</v>
      </c>
      <c r="AL114" s="19" t="n">
        <v>759</v>
      </c>
      <c r="AM114" s="19" t="n">
        <v>2</v>
      </c>
      <c r="AN114" s="19" t="n">
        <v>8</v>
      </c>
      <c r="AO114" s="19" t="n">
        <v>850</v>
      </c>
      <c r="AP114" s="19" t="n">
        <v>878</v>
      </c>
      <c r="AQ114" s="25" t="n">
        <v>1728</v>
      </c>
      <c r="AR114" s="19" t="n">
        <v>2</v>
      </c>
      <c r="AS114" s="19" t="n">
        <v>-8</v>
      </c>
      <c r="AU114" s="19" t="n">
        <v>759</v>
      </c>
      <c r="AV114" s="19" t="n">
        <v>0</v>
      </c>
      <c r="AW114" s="19" t="n">
        <v>6</v>
      </c>
      <c r="AX114" s="19" t="n">
        <v>848</v>
      </c>
      <c r="AY114" s="19" t="n">
        <v>877</v>
      </c>
      <c r="AZ114" s="25" t="n">
        <v>1725</v>
      </c>
      <c r="BA114" s="19" t="n">
        <v>-3</v>
      </c>
      <c r="BB114" s="19" t="n">
        <v>-17</v>
      </c>
      <c r="BD114" s="19" t="n">
        <v>757</v>
      </c>
      <c r="BE114" s="19" t="n">
        <v>-2</v>
      </c>
      <c r="BF114" s="19" t="n">
        <v>4</v>
      </c>
      <c r="BG114" s="19" t="n">
        <v>848</v>
      </c>
      <c r="BH114" s="19" t="n">
        <v>877</v>
      </c>
      <c r="BI114" s="25" t="n">
        <v>1725</v>
      </c>
      <c r="BJ114" s="19" t="n">
        <v>0</v>
      </c>
      <c r="BK114" s="19" t="n">
        <v>-7</v>
      </c>
      <c r="BM114" s="19" t="n">
        <v>759</v>
      </c>
      <c r="BN114" s="19" t="n">
        <v>2</v>
      </c>
      <c r="BO114" s="19" t="n">
        <v>8</v>
      </c>
      <c r="BP114" s="19" t="n">
        <v>851</v>
      </c>
      <c r="BQ114" s="19" t="n">
        <v>882</v>
      </c>
      <c r="BR114" s="25" t="n">
        <v>1733</v>
      </c>
      <c r="BS114" s="19" t="n">
        <v>8</v>
      </c>
      <c r="BT114" s="19" t="n">
        <v>2</v>
      </c>
      <c r="BV114" s="19" t="n">
        <v>760</v>
      </c>
      <c r="BW114" s="19" t="n">
        <v>1</v>
      </c>
      <c r="BX114" s="19" t="n">
        <v>7</v>
      </c>
      <c r="BY114" s="19" t="n">
        <v>854</v>
      </c>
      <c r="BZ114" s="19" t="n">
        <v>879</v>
      </c>
      <c r="CA114" s="25" t="n">
        <v>1733</v>
      </c>
      <c r="CB114" s="19" t="n">
        <v>0</v>
      </c>
      <c r="CC114" s="19" t="n">
        <v>3</v>
      </c>
      <c r="CE114" s="19" t="n">
        <v>758</v>
      </c>
      <c r="CF114" s="19" t="n">
        <v>-2</v>
      </c>
      <c r="CG114" s="19" t="n">
        <v>1</v>
      </c>
      <c r="CH114" s="19" t="n">
        <v>851</v>
      </c>
      <c r="CI114" s="19" t="n">
        <v>877</v>
      </c>
      <c r="CJ114" s="25" t="n">
        <v>1728</v>
      </c>
      <c r="CK114" s="19" t="n">
        <v>-5</v>
      </c>
      <c r="CL114" s="19" t="n">
        <v>-13</v>
      </c>
      <c r="CN114" s="19" t="n">
        <v>758</v>
      </c>
      <c r="CO114" s="19" t="n">
        <v>0</v>
      </c>
      <c r="CP114" s="19" t="n">
        <v>2</v>
      </c>
      <c r="CQ114" s="19" t="n">
        <v>853</v>
      </c>
      <c r="CR114" s="19" t="n">
        <v>874</v>
      </c>
      <c r="CS114" s="28" t="n">
        <v>1727</v>
      </c>
      <c r="CT114" s="19" t="n">
        <v>-1</v>
      </c>
      <c r="CU114" s="19" t="n">
        <v>-4</v>
      </c>
      <c r="CW114" s="19" t="n">
        <v>761</v>
      </c>
      <c r="CX114" s="19" t="n">
        <v>3</v>
      </c>
      <c r="CY114" s="19" t="n">
        <v>3</v>
      </c>
      <c r="CZ114" s="19" t="n">
        <v>856</v>
      </c>
      <c r="DA114" s="19" t="n">
        <v>877</v>
      </c>
      <c r="DB114" s="28" t="n">
        <v>1733</v>
      </c>
      <c r="DC114" s="19" t="n">
        <v>6</v>
      </c>
      <c r="DD114" s="19" t="n">
        <v>7</v>
      </c>
    </row>
    <row r="115" customFormat="false" ht="18" hidden="false" customHeight="true" outlineLevel="0" collapsed="false">
      <c r="A115" s="21" t="s">
        <v>135</v>
      </c>
      <c r="B115" s="22" t="n">
        <v>1784</v>
      </c>
      <c r="C115" s="23" t="n">
        <v>5</v>
      </c>
      <c r="D115" s="24" t="n">
        <v>15</v>
      </c>
      <c r="E115" s="19" t="n">
        <v>1985</v>
      </c>
      <c r="F115" s="19" t="n">
        <v>2042</v>
      </c>
      <c r="G115" s="25" t="n">
        <v>4027</v>
      </c>
      <c r="H115" s="19" t="n">
        <v>-3</v>
      </c>
      <c r="I115" s="19" t="n">
        <v>-14</v>
      </c>
      <c r="K115" s="19" t="n">
        <v>1787</v>
      </c>
      <c r="L115" s="19" t="n">
        <v>3</v>
      </c>
      <c r="M115" s="19" t="n">
        <v>14</v>
      </c>
      <c r="N115" s="19" t="n">
        <v>1984</v>
      </c>
      <c r="O115" s="19" t="n">
        <v>2045</v>
      </c>
      <c r="P115" s="25" t="n">
        <v>4029</v>
      </c>
      <c r="Q115" s="19" t="n">
        <v>2</v>
      </c>
      <c r="R115" s="19" t="n">
        <v>-6</v>
      </c>
      <c r="T115" s="19" t="n">
        <v>1791</v>
      </c>
      <c r="U115" s="19" t="n">
        <v>4</v>
      </c>
      <c r="V115" s="19" t="n">
        <v>17</v>
      </c>
      <c r="W115" s="19" t="n">
        <v>1987</v>
      </c>
      <c r="X115" s="19" t="n">
        <v>2043</v>
      </c>
      <c r="Y115" s="25" t="n">
        <v>4030</v>
      </c>
      <c r="Z115" s="19" t="n">
        <v>1</v>
      </c>
      <c r="AA115" s="19" t="n">
        <v>-10</v>
      </c>
      <c r="AC115" s="19" t="n">
        <v>1791</v>
      </c>
      <c r="AD115" s="19" t="n">
        <v>0</v>
      </c>
      <c r="AE115" s="17" t="n">
        <v>20</v>
      </c>
      <c r="AF115" s="19" t="n">
        <v>1987</v>
      </c>
      <c r="AG115" s="19" t="n">
        <v>2037</v>
      </c>
      <c r="AH115" s="25" t="n">
        <v>4024</v>
      </c>
      <c r="AI115" s="19" t="n">
        <v>-6</v>
      </c>
      <c r="AJ115" s="17" t="n">
        <v>-5</v>
      </c>
      <c r="AL115" s="19" t="n">
        <v>1796</v>
      </c>
      <c r="AM115" s="19" t="n">
        <v>5</v>
      </c>
      <c r="AN115" s="19" t="n">
        <v>23</v>
      </c>
      <c r="AO115" s="19" t="n">
        <v>1987</v>
      </c>
      <c r="AP115" s="19" t="n">
        <v>2040</v>
      </c>
      <c r="AQ115" s="25" t="n">
        <v>4027</v>
      </c>
      <c r="AR115" s="19" t="n">
        <v>3</v>
      </c>
      <c r="AS115" s="19" t="n">
        <v>-4</v>
      </c>
      <c r="AU115" s="19" t="n">
        <v>1794</v>
      </c>
      <c r="AV115" s="19" t="n">
        <v>-2</v>
      </c>
      <c r="AW115" s="19" t="n">
        <v>21</v>
      </c>
      <c r="AX115" s="19" t="n">
        <v>1983</v>
      </c>
      <c r="AY115" s="19" t="n">
        <v>2038</v>
      </c>
      <c r="AZ115" s="25" t="n">
        <v>4021</v>
      </c>
      <c r="BA115" s="19" t="n">
        <v>-6</v>
      </c>
      <c r="BB115" s="19" t="n">
        <v>-2</v>
      </c>
      <c r="BD115" s="19" t="n">
        <v>1791</v>
      </c>
      <c r="BE115" s="19" t="n">
        <v>-3</v>
      </c>
      <c r="BF115" s="19" t="n">
        <v>21</v>
      </c>
      <c r="BG115" s="19" t="n">
        <v>1980</v>
      </c>
      <c r="BH115" s="19" t="n">
        <v>2039</v>
      </c>
      <c r="BI115" s="25" t="n">
        <v>4019</v>
      </c>
      <c r="BJ115" s="19" t="n">
        <v>-2</v>
      </c>
      <c r="BK115" s="19" t="n">
        <v>-5</v>
      </c>
      <c r="BM115" s="19" t="n">
        <v>1801</v>
      </c>
      <c r="BN115" s="19" t="n">
        <v>10</v>
      </c>
      <c r="BO115" s="19" t="n">
        <v>26</v>
      </c>
      <c r="BP115" s="19" t="n">
        <v>1988</v>
      </c>
      <c r="BQ115" s="19" t="n">
        <v>2049</v>
      </c>
      <c r="BR115" s="25" t="n">
        <v>4037</v>
      </c>
      <c r="BS115" s="19" t="n">
        <v>18</v>
      </c>
      <c r="BT115" s="19" t="n">
        <v>4</v>
      </c>
      <c r="BV115" s="19" t="n">
        <v>1812</v>
      </c>
      <c r="BW115" s="19" t="n">
        <v>11</v>
      </c>
      <c r="BX115" s="19" t="n">
        <v>38</v>
      </c>
      <c r="BY115" s="19" t="n">
        <v>1995</v>
      </c>
      <c r="BZ115" s="19" t="n">
        <v>2048</v>
      </c>
      <c r="CA115" s="25" t="n">
        <v>4043</v>
      </c>
      <c r="CB115" s="19" t="n">
        <v>6</v>
      </c>
      <c r="CC115" s="19" t="n">
        <v>7</v>
      </c>
      <c r="CE115" s="19" t="n">
        <v>1809</v>
      </c>
      <c r="CF115" s="19" t="n">
        <v>-3</v>
      </c>
      <c r="CG115" s="19" t="n">
        <v>30</v>
      </c>
      <c r="CH115" s="19" t="n">
        <v>1994</v>
      </c>
      <c r="CI115" s="19" t="n">
        <v>2034</v>
      </c>
      <c r="CJ115" s="25" t="n">
        <v>4028</v>
      </c>
      <c r="CK115" s="19" t="n">
        <v>-15</v>
      </c>
      <c r="CL115" s="19" t="n">
        <v>-19</v>
      </c>
      <c r="CN115" s="19" t="n">
        <v>1810</v>
      </c>
      <c r="CO115" s="19" t="n">
        <v>1</v>
      </c>
      <c r="CP115" s="19" t="n">
        <v>31</v>
      </c>
      <c r="CQ115" s="19" t="n">
        <v>1990</v>
      </c>
      <c r="CR115" s="19" t="n">
        <v>2034</v>
      </c>
      <c r="CS115" s="28" t="n">
        <v>4024</v>
      </c>
      <c r="CT115" s="19" t="n">
        <v>-4</v>
      </c>
      <c r="CU115" s="19" t="n">
        <v>-16</v>
      </c>
      <c r="CW115" s="19" t="n">
        <v>1808</v>
      </c>
      <c r="CX115" s="19" t="n">
        <v>-2</v>
      </c>
      <c r="CY115" s="19" t="n">
        <v>29</v>
      </c>
      <c r="CZ115" s="19" t="n">
        <v>1984</v>
      </c>
      <c r="DA115" s="19" t="n">
        <v>2030</v>
      </c>
      <c r="DB115" s="28" t="n">
        <v>4014</v>
      </c>
      <c r="DC115" s="19" t="n">
        <v>-10</v>
      </c>
      <c r="DD115" s="19" t="n">
        <v>-16</v>
      </c>
    </row>
    <row r="116" customFormat="false" ht="18" hidden="false" customHeight="true" outlineLevel="0" collapsed="false">
      <c r="A116" s="21" t="s">
        <v>136</v>
      </c>
      <c r="B116" s="22" t="n">
        <v>1208</v>
      </c>
      <c r="C116" s="23" t="n">
        <v>6</v>
      </c>
      <c r="D116" s="24" t="n">
        <v>50</v>
      </c>
      <c r="E116" s="19" t="n">
        <v>1159</v>
      </c>
      <c r="F116" s="19" t="n">
        <v>1314</v>
      </c>
      <c r="G116" s="25" t="n">
        <v>2473</v>
      </c>
      <c r="H116" s="19" t="n">
        <v>8</v>
      </c>
      <c r="I116" s="19" t="n">
        <v>55</v>
      </c>
      <c r="K116" s="19" t="n">
        <v>1210</v>
      </c>
      <c r="L116" s="19" t="n">
        <v>2</v>
      </c>
      <c r="M116" s="19" t="n">
        <v>28</v>
      </c>
      <c r="N116" s="19" t="n">
        <v>1161</v>
      </c>
      <c r="O116" s="19" t="n">
        <v>1312</v>
      </c>
      <c r="P116" s="25" t="n">
        <v>2473</v>
      </c>
      <c r="Q116" s="19" t="n">
        <v>0</v>
      </c>
      <c r="R116" s="19" t="n">
        <v>25</v>
      </c>
      <c r="T116" s="19" t="n">
        <v>1208</v>
      </c>
      <c r="U116" s="19" t="n">
        <v>-2</v>
      </c>
      <c r="V116" s="19" t="n">
        <v>24</v>
      </c>
      <c r="W116" s="19" t="n">
        <v>1157</v>
      </c>
      <c r="X116" s="19" t="n">
        <v>1315</v>
      </c>
      <c r="Y116" s="25" t="n">
        <v>2472</v>
      </c>
      <c r="Z116" s="19" t="n">
        <v>-1</v>
      </c>
      <c r="AA116" s="19" t="n">
        <v>23</v>
      </c>
      <c r="AC116" s="19" t="n">
        <v>1222</v>
      </c>
      <c r="AD116" s="19" t="n">
        <v>14</v>
      </c>
      <c r="AE116" s="17" t="n">
        <v>48</v>
      </c>
      <c r="AF116" s="19" t="n">
        <v>1178</v>
      </c>
      <c r="AG116" s="19" t="n">
        <v>1311</v>
      </c>
      <c r="AH116" s="25" t="n">
        <v>2489</v>
      </c>
      <c r="AI116" s="19" t="n">
        <v>17</v>
      </c>
      <c r="AJ116" s="17" t="n">
        <v>57</v>
      </c>
      <c r="AL116" s="19" t="n">
        <v>1209</v>
      </c>
      <c r="AM116" s="19" t="n">
        <v>-13</v>
      </c>
      <c r="AN116" s="19" t="n">
        <v>31</v>
      </c>
      <c r="AO116" s="19" t="n">
        <v>1163</v>
      </c>
      <c r="AP116" s="19" t="n">
        <v>1298</v>
      </c>
      <c r="AQ116" s="25" t="n">
        <v>2461</v>
      </c>
      <c r="AR116" s="19" t="n">
        <v>-28</v>
      </c>
      <c r="AS116" s="19" t="n">
        <v>27</v>
      </c>
      <c r="AU116" s="19" t="n">
        <v>1200</v>
      </c>
      <c r="AV116" s="19" t="n">
        <v>-9</v>
      </c>
      <c r="AW116" s="19" t="n">
        <v>19</v>
      </c>
      <c r="AX116" s="19" t="n">
        <v>1157</v>
      </c>
      <c r="AY116" s="19" t="n">
        <v>1295</v>
      </c>
      <c r="AZ116" s="25" t="n">
        <v>2452</v>
      </c>
      <c r="BA116" s="19" t="n">
        <v>-9</v>
      </c>
      <c r="BB116" s="19" t="n">
        <v>15</v>
      </c>
      <c r="BD116" s="19" t="n">
        <v>1208</v>
      </c>
      <c r="BE116" s="19" t="n">
        <v>8</v>
      </c>
      <c r="BF116" s="19" t="n">
        <v>30</v>
      </c>
      <c r="BG116" s="19" t="n">
        <v>1158</v>
      </c>
      <c r="BH116" s="19" t="n">
        <v>1305</v>
      </c>
      <c r="BI116" s="25" t="n">
        <v>2463</v>
      </c>
      <c r="BJ116" s="19" t="n">
        <v>11</v>
      </c>
      <c r="BK116" s="19" t="n">
        <v>30</v>
      </c>
      <c r="BM116" s="19" t="n">
        <v>1208</v>
      </c>
      <c r="BN116" s="19" t="n">
        <v>0</v>
      </c>
      <c r="BO116" s="19" t="n">
        <v>31</v>
      </c>
      <c r="BP116" s="19" t="n">
        <v>1152</v>
      </c>
      <c r="BQ116" s="19" t="n">
        <v>1305</v>
      </c>
      <c r="BR116" s="25" t="n">
        <v>2457</v>
      </c>
      <c r="BS116" s="19" t="n">
        <v>-6</v>
      </c>
      <c r="BT116" s="19" t="n">
        <v>25</v>
      </c>
      <c r="BV116" s="19" t="n">
        <v>1204</v>
      </c>
      <c r="BW116" s="19" t="n">
        <v>-4</v>
      </c>
      <c r="BX116" s="19" t="n">
        <v>25</v>
      </c>
      <c r="BY116" s="19" t="n">
        <v>1147</v>
      </c>
      <c r="BZ116" s="19" t="n">
        <v>1302</v>
      </c>
      <c r="CA116" s="25" t="n">
        <v>2449</v>
      </c>
      <c r="CB116" s="19" t="n">
        <v>-8</v>
      </c>
      <c r="CC116" s="19" t="n">
        <v>8</v>
      </c>
      <c r="CE116" s="19" t="n">
        <v>1208</v>
      </c>
      <c r="CF116" s="19" t="n">
        <v>4</v>
      </c>
      <c r="CG116" s="19" t="n">
        <v>22</v>
      </c>
      <c r="CH116" s="19" t="n">
        <v>1145</v>
      </c>
      <c r="CI116" s="19" t="n">
        <v>1302</v>
      </c>
      <c r="CJ116" s="25" t="n">
        <v>2447</v>
      </c>
      <c r="CK116" s="19" t="n">
        <v>-2</v>
      </c>
      <c r="CL116" s="19" t="n">
        <v>4</v>
      </c>
      <c r="CN116" s="19" t="n">
        <v>1214</v>
      </c>
      <c r="CO116" s="19" t="n">
        <v>6</v>
      </c>
      <c r="CP116" s="19" t="n">
        <v>22</v>
      </c>
      <c r="CQ116" s="19" t="n">
        <v>1148</v>
      </c>
      <c r="CR116" s="19" t="n">
        <v>1312</v>
      </c>
      <c r="CS116" s="28" t="n">
        <v>2460</v>
      </c>
      <c r="CT116" s="19" t="n">
        <v>13</v>
      </c>
      <c r="CU116" s="19" t="n">
        <v>10</v>
      </c>
      <c r="CW116" s="19" t="n">
        <v>1209</v>
      </c>
      <c r="CX116" s="19" t="n">
        <v>-5</v>
      </c>
      <c r="CY116" s="19" t="n">
        <v>7</v>
      </c>
      <c r="CZ116" s="19" t="n">
        <v>1148</v>
      </c>
      <c r="DA116" s="19" t="n">
        <v>1304</v>
      </c>
      <c r="DB116" s="28" t="n">
        <v>2452</v>
      </c>
      <c r="DC116" s="19" t="n">
        <v>-8</v>
      </c>
      <c r="DD116" s="19" t="n">
        <v>-13</v>
      </c>
    </row>
    <row r="117" customFormat="false" ht="18" hidden="false" customHeight="true" outlineLevel="0" collapsed="false">
      <c r="A117" s="21" t="s">
        <v>137</v>
      </c>
      <c r="B117" s="22" t="n">
        <v>1266</v>
      </c>
      <c r="C117" s="23" t="n">
        <v>6</v>
      </c>
      <c r="D117" s="24" t="n">
        <v>36</v>
      </c>
      <c r="E117" s="19" t="n">
        <v>1389</v>
      </c>
      <c r="F117" s="19" t="n">
        <v>1438</v>
      </c>
      <c r="G117" s="25" t="n">
        <v>2827</v>
      </c>
      <c r="H117" s="19" t="n">
        <v>4</v>
      </c>
      <c r="I117" s="19" t="n">
        <v>26</v>
      </c>
      <c r="K117" s="19" t="n">
        <v>1266</v>
      </c>
      <c r="L117" s="19" t="n">
        <v>0</v>
      </c>
      <c r="M117" s="19" t="n">
        <v>34</v>
      </c>
      <c r="N117" s="19" t="n">
        <v>1393</v>
      </c>
      <c r="O117" s="19" t="n">
        <v>1439</v>
      </c>
      <c r="P117" s="25" t="n">
        <v>2832</v>
      </c>
      <c r="Q117" s="19" t="n">
        <v>5</v>
      </c>
      <c r="R117" s="19" t="n">
        <v>31</v>
      </c>
      <c r="T117" s="19" t="n">
        <v>1268</v>
      </c>
      <c r="U117" s="19" t="n">
        <v>2</v>
      </c>
      <c r="V117" s="19" t="n">
        <v>35</v>
      </c>
      <c r="W117" s="19" t="n">
        <v>1392</v>
      </c>
      <c r="X117" s="19" t="n">
        <v>1440</v>
      </c>
      <c r="Y117" s="25" t="n">
        <v>2832</v>
      </c>
      <c r="Z117" s="19" t="n">
        <v>0</v>
      </c>
      <c r="AA117" s="19" t="n">
        <v>32</v>
      </c>
      <c r="AC117" s="19" t="n">
        <v>1268</v>
      </c>
      <c r="AD117" s="19" t="n">
        <v>0</v>
      </c>
      <c r="AE117" s="17" t="n">
        <v>39</v>
      </c>
      <c r="AF117" s="19" t="n">
        <v>1391</v>
      </c>
      <c r="AG117" s="19" t="n">
        <v>1438</v>
      </c>
      <c r="AH117" s="25" t="n">
        <v>2829</v>
      </c>
      <c r="AI117" s="19" t="n">
        <v>-3</v>
      </c>
      <c r="AJ117" s="17" t="n">
        <v>40</v>
      </c>
      <c r="AL117" s="19" t="n">
        <v>1269</v>
      </c>
      <c r="AM117" s="19" t="n">
        <v>1</v>
      </c>
      <c r="AN117" s="19" t="n">
        <v>27</v>
      </c>
      <c r="AO117" s="19" t="n">
        <v>1390</v>
      </c>
      <c r="AP117" s="19" t="n">
        <v>1436</v>
      </c>
      <c r="AQ117" s="25" t="n">
        <v>2826</v>
      </c>
      <c r="AR117" s="19" t="n">
        <v>-3</v>
      </c>
      <c r="AS117" s="19" t="n">
        <v>15</v>
      </c>
      <c r="AU117" s="19" t="n">
        <v>1269</v>
      </c>
      <c r="AV117" s="19" t="n">
        <v>0</v>
      </c>
      <c r="AW117" s="19" t="n">
        <v>21</v>
      </c>
      <c r="AX117" s="19" t="n">
        <v>1385</v>
      </c>
      <c r="AY117" s="19" t="n">
        <v>1435</v>
      </c>
      <c r="AZ117" s="25" t="n">
        <v>2820</v>
      </c>
      <c r="BA117" s="19" t="n">
        <v>-6</v>
      </c>
      <c r="BB117" s="19" t="n">
        <v>12</v>
      </c>
      <c r="BD117" s="19" t="n">
        <v>1272</v>
      </c>
      <c r="BE117" s="19" t="n">
        <v>3</v>
      </c>
      <c r="BF117" s="19" t="n">
        <v>23</v>
      </c>
      <c r="BG117" s="19" t="n">
        <v>1390</v>
      </c>
      <c r="BH117" s="19" t="n">
        <v>1436</v>
      </c>
      <c r="BI117" s="25" t="n">
        <v>2826</v>
      </c>
      <c r="BJ117" s="19" t="n">
        <v>6</v>
      </c>
      <c r="BK117" s="19" t="n">
        <v>17</v>
      </c>
      <c r="BM117" s="19" t="n">
        <v>1280</v>
      </c>
      <c r="BN117" s="19" t="n">
        <v>8</v>
      </c>
      <c r="BO117" s="19" t="n">
        <v>28</v>
      </c>
      <c r="BP117" s="19" t="n">
        <v>1393</v>
      </c>
      <c r="BQ117" s="19" t="n">
        <v>1441</v>
      </c>
      <c r="BR117" s="25" t="n">
        <v>2834</v>
      </c>
      <c r="BS117" s="19" t="n">
        <v>8</v>
      </c>
      <c r="BT117" s="19" t="n">
        <v>16</v>
      </c>
      <c r="BV117" s="19" t="n">
        <v>1281</v>
      </c>
      <c r="BW117" s="19" t="n">
        <v>1</v>
      </c>
      <c r="BX117" s="19" t="n">
        <v>24</v>
      </c>
      <c r="BY117" s="19" t="n">
        <v>1395</v>
      </c>
      <c r="BZ117" s="19" t="n">
        <v>1450</v>
      </c>
      <c r="CA117" s="25" t="n">
        <v>2845</v>
      </c>
      <c r="CB117" s="19" t="n">
        <v>11</v>
      </c>
      <c r="CC117" s="19" t="n">
        <v>19</v>
      </c>
      <c r="CE117" s="19" t="n">
        <v>1273</v>
      </c>
      <c r="CF117" s="19" t="n">
        <v>-8</v>
      </c>
      <c r="CG117" s="19" t="n">
        <v>19</v>
      </c>
      <c r="CH117" s="19" t="n">
        <v>1391</v>
      </c>
      <c r="CI117" s="19" t="n">
        <v>1450</v>
      </c>
      <c r="CJ117" s="25" t="n">
        <v>2841</v>
      </c>
      <c r="CK117" s="19" t="n">
        <v>-4</v>
      </c>
      <c r="CL117" s="19" t="n">
        <v>23</v>
      </c>
      <c r="CN117" s="19" t="n">
        <v>1274</v>
      </c>
      <c r="CO117" s="19" t="n">
        <v>1</v>
      </c>
      <c r="CP117" s="19" t="n">
        <v>11</v>
      </c>
      <c r="CQ117" s="19" t="n">
        <v>1391</v>
      </c>
      <c r="CR117" s="19" t="n">
        <v>1451</v>
      </c>
      <c r="CS117" s="28" t="n">
        <v>2842</v>
      </c>
      <c r="CT117" s="19" t="n">
        <v>1</v>
      </c>
      <c r="CU117" s="19" t="n">
        <v>13</v>
      </c>
      <c r="CW117" s="19" t="n">
        <v>1277</v>
      </c>
      <c r="CX117" s="19" t="n">
        <v>3</v>
      </c>
      <c r="CY117" s="19" t="n">
        <v>17</v>
      </c>
      <c r="CZ117" s="19" t="n">
        <v>1388</v>
      </c>
      <c r="DA117" s="19" t="n">
        <v>1456</v>
      </c>
      <c r="DB117" s="28" t="n">
        <v>2844</v>
      </c>
      <c r="DC117" s="19" t="n">
        <v>2</v>
      </c>
      <c r="DD117" s="19" t="n">
        <v>21</v>
      </c>
    </row>
    <row r="118" customFormat="false" ht="18" hidden="false" customHeight="true" outlineLevel="0" collapsed="false">
      <c r="A118" s="21" t="s">
        <v>138</v>
      </c>
      <c r="B118" s="22" t="n">
        <v>1464</v>
      </c>
      <c r="C118" s="23" t="n">
        <v>30</v>
      </c>
      <c r="D118" s="24" t="n">
        <v>2</v>
      </c>
      <c r="E118" s="19" t="n">
        <v>1620</v>
      </c>
      <c r="F118" s="19" t="n">
        <v>1690</v>
      </c>
      <c r="G118" s="25" t="n">
        <v>3310</v>
      </c>
      <c r="H118" s="19" t="n">
        <v>49</v>
      </c>
      <c r="I118" s="19" t="n">
        <v>7</v>
      </c>
      <c r="K118" s="19" t="n">
        <v>1478</v>
      </c>
      <c r="L118" s="19" t="n">
        <v>14</v>
      </c>
      <c r="M118" s="19" t="n">
        <v>7</v>
      </c>
      <c r="N118" s="19" t="n">
        <v>1638</v>
      </c>
      <c r="O118" s="19" t="n">
        <v>1702</v>
      </c>
      <c r="P118" s="25" t="n">
        <v>3340</v>
      </c>
      <c r="Q118" s="19" t="n">
        <v>30</v>
      </c>
      <c r="R118" s="19" t="n">
        <v>24</v>
      </c>
      <c r="T118" s="19" t="n">
        <v>1479</v>
      </c>
      <c r="U118" s="19" t="n">
        <v>1</v>
      </c>
      <c r="V118" s="19" t="n">
        <v>9</v>
      </c>
      <c r="W118" s="19" t="n">
        <v>1645</v>
      </c>
      <c r="X118" s="19" t="n">
        <v>1696</v>
      </c>
      <c r="Y118" s="25" t="n">
        <v>3341</v>
      </c>
      <c r="Z118" s="19" t="n">
        <v>1</v>
      </c>
      <c r="AA118" s="19" t="n">
        <v>29</v>
      </c>
      <c r="AC118" s="19" t="n">
        <v>1475</v>
      </c>
      <c r="AD118" s="19" t="n">
        <v>-4</v>
      </c>
      <c r="AE118" s="17" t="n">
        <v>10</v>
      </c>
      <c r="AF118" s="19" t="n">
        <v>1652</v>
      </c>
      <c r="AG118" s="19" t="n">
        <v>1693</v>
      </c>
      <c r="AH118" s="25" t="n">
        <v>3345</v>
      </c>
      <c r="AI118" s="19" t="n">
        <v>4</v>
      </c>
      <c r="AJ118" s="17" t="n">
        <v>38</v>
      </c>
      <c r="AL118" s="19" t="n">
        <v>1486</v>
      </c>
      <c r="AM118" s="19" t="n">
        <v>11</v>
      </c>
      <c r="AN118" s="19" t="n">
        <v>25</v>
      </c>
      <c r="AO118" s="19" t="n">
        <v>1655</v>
      </c>
      <c r="AP118" s="19" t="n">
        <v>1702</v>
      </c>
      <c r="AQ118" s="25" t="n">
        <v>3357</v>
      </c>
      <c r="AR118" s="19" t="n">
        <v>12</v>
      </c>
      <c r="AS118" s="19" t="n">
        <v>59</v>
      </c>
      <c r="AU118" s="19" t="n">
        <v>1495</v>
      </c>
      <c r="AV118" s="19" t="n">
        <v>9</v>
      </c>
      <c r="AW118" s="19" t="n">
        <v>41</v>
      </c>
      <c r="AX118" s="19" t="n">
        <v>1668</v>
      </c>
      <c r="AY118" s="19" t="n">
        <v>1710</v>
      </c>
      <c r="AZ118" s="25" t="n">
        <v>3378</v>
      </c>
      <c r="BA118" s="19" t="n">
        <v>21</v>
      </c>
      <c r="BB118" s="19" t="n">
        <v>91</v>
      </c>
      <c r="BD118" s="19" t="n">
        <v>1495</v>
      </c>
      <c r="BE118" s="19" t="n">
        <v>0</v>
      </c>
      <c r="BF118" s="19" t="n">
        <v>41</v>
      </c>
      <c r="BG118" s="19" t="n">
        <v>1677</v>
      </c>
      <c r="BH118" s="19" t="n">
        <v>1707</v>
      </c>
      <c r="BI118" s="25" t="n">
        <v>3384</v>
      </c>
      <c r="BJ118" s="19" t="n">
        <v>6</v>
      </c>
      <c r="BK118" s="19" t="n">
        <v>97</v>
      </c>
      <c r="BM118" s="19" t="n">
        <v>1496</v>
      </c>
      <c r="BN118" s="19" t="n">
        <v>1</v>
      </c>
      <c r="BO118" s="19" t="n">
        <v>52</v>
      </c>
      <c r="BP118" s="19" t="n">
        <v>1682</v>
      </c>
      <c r="BQ118" s="19" t="n">
        <v>1710</v>
      </c>
      <c r="BR118" s="25" t="n">
        <v>3392</v>
      </c>
      <c r="BS118" s="19" t="n">
        <v>8</v>
      </c>
      <c r="BT118" s="19" t="n">
        <v>116</v>
      </c>
      <c r="BV118" s="19" t="n">
        <v>1508</v>
      </c>
      <c r="BW118" s="19" t="n">
        <v>12</v>
      </c>
      <c r="BX118" s="19" t="n">
        <v>68</v>
      </c>
      <c r="BY118" s="19" t="n">
        <v>1699</v>
      </c>
      <c r="BZ118" s="19" t="n">
        <v>1719</v>
      </c>
      <c r="CA118" s="25" t="n">
        <v>3418</v>
      </c>
      <c r="CB118" s="19" t="n">
        <v>26</v>
      </c>
      <c r="CC118" s="19" t="n">
        <v>147</v>
      </c>
      <c r="CE118" s="19" t="n">
        <v>1518</v>
      </c>
      <c r="CF118" s="19" t="n">
        <v>10</v>
      </c>
      <c r="CG118" s="19" t="n">
        <v>79</v>
      </c>
      <c r="CH118" s="19" t="n">
        <v>1708</v>
      </c>
      <c r="CI118" s="19" t="n">
        <v>1729</v>
      </c>
      <c r="CJ118" s="25" t="n">
        <v>3437</v>
      </c>
      <c r="CK118" s="19" t="n">
        <v>19</v>
      </c>
      <c r="CL118" s="19" t="n">
        <v>169</v>
      </c>
      <c r="CN118" s="19" t="n">
        <v>1521</v>
      </c>
      <c r="CO118" s="19" t="n">
        <v>3</v>
      </c>
      <c r="CP118" s="19" t="n">
        <v>88</v>
      </c>
      <c r="CQ118" s="19" t="n">
        <v>1710</v>
      </c>
      <c r="CR118" s="19" t="n">
        <v>1736</v>
      </c>
      <c r="CS118" s="28" t="n">
        <v>3446</v>
      </c>
      <c r="CT118" s="19" t="n">
        <v>9</v>
      </c>
      <c r="CU118" s="19" t="n">
        <v>185</v>
      </c>
      <c r="CW118" s="19" t="n">
        <v>1518</v>
      </c>
      <c r="CX118" s="19" t="n">
        <v>-3</v>
      </c>
      <c r="CY118" s="19" t="n">
        <v>84</v>
      </c>
      <c r="CZ118" s="19" t="n">
        <v>1713</v>
      </c>
      <c r="DA118" s="19" t="n">
        <v>1740</v>
      </c>
      <c r="DB118" s="28" t="n">
        <v>3453</v>
      </c>
      <c r="DC118" s="19" t="n">
        <v>7</v>
      </c>
      <c r="DD118" s="19" t="n">
        <v>192</v>
      </c>
    </row>
    <row r="119" customFormat="false" ht="18" hidden="false" customHeight="true" outlineLevel="0" collapsed="false">
      <c r="A119" s="21" t="s">
        <v>139</v>
      </c>
      <c r="B119" s="22" t="n">
        <v>325</v>
      </c>
      <c r="C119" s="23" t="n">
        <v>-1</v>
      </c>
      <c r="D119" s="24" t="n">
        <v>9</v>
      </c>
      <c r="E119" s="19" t="n">
        <v>416</v>
      </c>
      <c r="F119" s="19" t="n">
        <v>415</v>
      </c>
      <c r="G119" s="25" t="n">
        <v>831</v>
      </c>
      <c r="H119" s="19" t="n">
        <v>1</v>
      </c>
      <c r="I119" s="19" t="n">
        <v>22</v>
      </c>
      <c r="K119" s="19" t="n">
        <v>325</v>
      </c>
      <c r="L119" s="19" t="n">
        <v>0</v>
      </c>
      <c r="M119" s="19" t="n">
        <v>9</v>
      </c>
      <c r="N119" s="19" t="n">
        <v>415</v>
      </c>
      <c r="O119" s="19" t="n">
        <v>416</v>
      </c>
      <c r="P119" s="25" t="n">
        <v>831</v>
      </c>
      <c r="Q119" s="19" t="n">
        <v>0</v>
      </c>
      <c r="R119" s="19" t="n">
        <v>22</v>
      </c>
      <c r="T119" s="19" t="n">
        <v>325</v>
      </c>
      <c r="U119" s="19" t="n">
        <v>0</v>
      </c>
      <c r="V119" s="19" t="n">
        <v>7</v>
      </c>
      <c r="W119" s="19" t="n">
        <v>418</v>
      </c>
      <c r="X119" s="19" t="n">
        <v>414</v>
      </c>
      <c r="Y119" s="25" t="n">
        <v>832</v>
      </c>
      <c r="Z119" s="19" t="n">
        <v>1</v>
      </c>
      <c r="AA119" s="19" t="n">
        <v>16</v>
      </c>
      <c r="AC119" s="19" t="n">
        <v>328</v>
      </c>
      <c r="AD119" s="19" t="n">
        <v>3</v>
      </c>
      <c r="AE119" s="17" t="n">
        <v>11</v>
      </c>
      <c r="AF119" s="19" t="n">
        <v>422</v>
      </c>
      <c r="AG119" s="19" t="n">
        <v>416</v>
      </c>
      <c r="AH119" s="25" t="n">
        <v>838</v>
      </c>
      <c r="AI119" s="19" t="n">
        <v>6</v>
      </c>
      <c r="AJ119" s="17" t="n">
        <v>24</v>
      </c>
      <c r="AL119" s="19" t="n">
        <v>328</v>
      </c>
      <c r="AM119" s="19" t="n">
        <v>0</v>
      </c>
      <c r="AN119" s="19" t="n">
        <v>9</v>
      </c>
      <c r="AO119" s="19" t="n">
        <v>424</v>
      </c>
      <c r="AP119" s="19" t="n">
        <v>413</v>
      </c>
      <c r="AQ119" s="25" t="n">
        <v>837</v>
      </c>
      <c r="AR119" s="19" t="n">
        <v>-1</v>
      </c>
      <c r="AS119" s="19" t="n">
        <v>21</v>
      </c>
      <c r="AU119" s="19" t="n">
        <v>328</v>
      </c>
      <c r="AV119" s="19" t="n">
        <v>0</v>
      </c>
      <c r="AW119" s="19" t="n">
        <v>3</v>
      </c>
      <c r="AX119" s="19" t="n">
        <v>423</v>
      </c>
      <c r="AY119" s="19" t="n">
        <v>415</v>
      </c>
      <c r="AZ119" s="25" t="n">
        <v>838</v>
      </c>
      <c r="BA119" s="19" t="n">
        <v>1</v>
      </c>
      <c r="BB119" s="19" t="n">
        <v>9</v>
      </c>
      <c r="BD119" s="19" t="n">
        <v>331</v>
      </c>
      <c r="BE119" s="19" t="n">
        <v>3</v>
      </c>
      <c r="BF119" s="19" t="n">
        <v>6</v>
      </c>
      <c r="BG119" s="19" t="n">
        <v>426</v>
      </c>
      <c r="BH119" s="19" t="n">
        <v>421</v>
      </c>
      <c r="BI119" s="25" t="n">
        <v>847</v>
      </c>
      <c r="BJ119" s="19" t="n">
        <v>9</v>
      </c>
      <c r="BK119" s="19" t="n">
        <v>17</v>
      </c>
      <c r="BM119" s="19" t="n">
        <v>330</v>
      </c>
      <c r="BN119" s="19" t="n">
        <v>-1</v>
      </c>
      <c r="BO119" s="19" t="n">
        <v>5</v>
      </c>
      <c r="BP119" s="19" t="n">
        <v>425</v>
      </c>
      <c r="BQ119" s="19" t="n">
        <v>421</v>
      </c>
      <c r="BR119" s="25" t="n">
        <v>846</v>
      </c>
      <c r="BS119" s="19" t="n">
        <v>-1</v>
      </c>
      <c r="BT119" s="19" t="n">
        <v>18</v>
      </c>
      <c r="BV119" s="19" t="n">
        <v>330</v>
      </c>
      <c r="BW119" s="19" t="n">
        <v>0</v>
      </c>
      <c r="BX119" s="19" t="n">
        <v>6</v>
      </c>
      <c r="BY119" s="19" t="n">
        <v>426</v>
      </c>
      <c r="BZ119" s="19" t="n">
        <v>422</v>
      </c>
      <c r="CA119" s="25" t="n">
        <v>848</v>
      </c>
      <c r="CB119" s="19" t="n">
        <v>2</v>
      </c>
      <c r="CC119" s="19" t="n">
        <v>21</v>
      </c>
      <c r="CE119" s="19" t="n">
        <v>331</v>
      </c>
      <c r="CF119" s="19" t="n">
        <v>1</v>
      </c>
      <c r="CG119" s="19" t="n">
        <v>7</v>
      </c>
      <c r="CH119" s="19" t="n">
        <v>429</v>
      </c>
      <c r="CI119" s="19" t="n">
        <v>424</v>
      </c>
      <c r="CJ119" s="25" t="n">
        <v>853</v>
      </c>
      <c r="CK119" s="19" t="n">
        <v>5</v>
      </c>
      <c r="CL119" s="19" t="n">
        <v>26</v>
      </c>
      <c r="CN119" s="19" t="n">
        <v>329</v>
      </c>
      <c r="CO119" s="19" t="n">
        <v>-2</v>
      </c>
      <c r="CP119" s="19" t="n">
        <v>4</v>
      </c>
      <c r="CQ119" s="19" t="n">
        <v>429</v>
      </c>
      <c r="CR119" s="19" t="n">
        <v>422</v>
      </c>
      <c r="CS119" s="28" t="n">
        <v>851</v>
      </c>
      <c r="CT119" s="19" t="n">
        <v>-2</v>
      </c>
      <c r="CU119" s="19" t="n">
        <v>21</v>
      </c>
      <c r="CW119" s="19" t="n">
        <v>330</v>
      </c>
      <c r="CX119" s="19" t="n">
        <v>1</v>
      </c>
      <c r="CY119" s="19" t="n">
        <v>4</v>
      </c>
      <c r="CZ119" s="19" t="n">
        <v>428</v>
      </c>
      <c r="DA119" s="19" t="n">
        <v>423</v>
      </c>
      <c r="DB119" s="28" t="n">
        <v>851</v>
      </c>
      <c r="DC119" s="19" t="n">
        <v>0</v>
      </c>
      <c r="DD119" s="19" t="n">
        <v>21</v>
      </c>
    </row>
    <row r="120" customFormat="false" ht="18" hidden="false" customHeight="true" outlineLevel="0" collapsed="false">
      <c r="A120" s="21" t="s">
        <v>140</v>
      </c>
      <c r="B120" s="22" t="n">
        <v>1062</v>
      </c>
      <c r="C120" s="23" t="n">
        <v>8</v>
      </c>
      <c r="D120" s="24" t="n">
        <v>13</v>
      </c>
      <c r="E120" s="19" t="n">
        <v>1237</v>
      </c>
      <c r="F120" s="19" t="n">
        <v>1218</v>
      </c>
      <c r="G120" s="25" t="n">
        <v>2455</v>
      </c>
      <c r="H120" s="19" t="n">
        <v>8</v>
      </c>
      <c r="I120" s="19" t="n">
        <v>-3</v>
      </c>
      <c r="K120" s="19" t="n">
        <v>1067</v>
      </c>
      <c r="L120" s="19" t="n">
        <v>5</v>
      </c>
      <c r="M120" s="19" t="n">
        <v>17</v>
      </c>
      <c r="N120" s="19" t="n">
        <v>1241</v>
      </c>
      <c r="O120" s="19" t="n">
        <v>1219</v>
      </c>
      <c r="P120" s="25" t="n">
        <v>2460</v>
      </c>
      <c r="Q120" s="19" t="n">
        <v>5</v>
      </c>
      <c r="R120" s="19" t="n">
        <v>-4</v>
      </c>
      <c r="T120" s="19" t="n">
        <v>1070</v>
      </c>
      <c r="U120" s="19" t="n">
        <v>3</v>
      </c>
      <c r="V120" s="19" t="n">
        <v>19</v>
      </c>
      <c r="W120" s="19" t="n">
        <v>1246</v>
      </c>
      <c r="X120" s="19" t="n">
        <v>1222</v>
      </c>
      <c r="Y120" s="25" t="n">
        <v>2468</v>
      </c>
      <c r="Z120" s="19" t="n">
        <v>8</v>
      </c>
      <c r="AA120" s="19" t="n">
        <v>3</v>
      </c>
      <c r="AC120" s="19" t="n">
        <v>1071</v>
      </c>
      <c r="AD120" s="19" t="n">
        <v>1</v>
      </c>
      <c r="AE120" s="17" t="n">
        <v>16</v>
      </c>
      <c r="AF120" s="19" t="n">
        <v>1239</v>
      </c>
      <c r="AG120" s="19" t="n">
        <v>1223</v>
      </c>
      <c r="AH120" s="25" t="n">
        <v>2462</v>
      </c>
      <c r="AI120" s="19" t="n">
        <v>-6</v>
      </c>
      <c r="AJ120" s="17" t="n">
        <v>-9</v>
      </c>
      <c r="AL120" s="19" t="n">
        <v>1069</v>
      </c>
      <c r="AM120" s="19" t="n">
        <v>-2</v>
      </c>
      <c r="AN120" s="19" t="n">
        <v>18</v>
      </c>
      <c r="AO120" s="19" t="n">
        <v>1240</v>
      </c>
      <c r="AP120" s="19" t="n">
        <v>1218</v>
      </c>
      <c r="AQ120" s="25" t="n">
        <v>2458</v>
      </c>
      <c r="AR120" s="19" t="n">
        <v>-4</v>
      </c>
      <c r="AS120" s="19" t="n">
        <v>-4</v>
      </c>
      <c r="AU120" s="19" t="n">
        <v>1067</v>
      </c>
      <c r="AV120" s="19" t="n">
        <v>-2</v>
      </c>
      <c r="AW120" s="19" t="n">
        <v>20</v>
      </c>
      <c r="AX120" s="19" t="n">
        <v>1238</v>
      </c>
      <c r="AY120" s="19" t="n">
        <v>1218</v>
      </c>
      <c r="AZ120" s="25" t="n">
        <v>2456</v>
      </c>
      <c r="BA120" s="19" t="n">
        <v>-2</v>
      </c>
      <c r="BB120" s="19" t="n">
        <v>1</v>
      </c>
      <c r="BD120" s="19" t="n">
        <v>1070</v>
      </c>
      <c r="BE120" s="19" t="n">
        <v>3</v>
      </c>
      <c r="BF120" s="19" t="n">
        <v>20</v>
      </c>
      <c r="BG120" s="19" t="n">
        <v>1242</v>
      </c>
      <c r="BH120" s="19" t="n">
        <v>1216</v>
      </c>
      <c r="BI120" s="25" t="n">
        <v>2458</v>
      </c>
      <c r="BJ120" s="19" t="n">
        <v>2</v>
      </c>
      <c r="BK120" s="19" t="n">
        <v>0</v>
      </c>
      <c r="BM120" s="19" t="n">
        <v>1076</v>
      </c>
      <c r="BN120" s="19" t="n">
        <v>6</v>
      </c>
      <c r="BO120" s="19" t="n">
        <v>18</v>
      </c>
      <c r="BP120" s="19" t="n">
        <v>1245</v>
      </c>
      <c r="BQ120" s="19" t="n">
        <v>1218</v>
      </c>
      <c r="BR120" s="25" t="n">
        <v>2463</v>
      </c>
      <c r="BS120" s="19" t="n">
        <v>5</v>
      </c>
      <c r="BT120" s="19" t="n">
        <v>2</v>
      </c>
      <c r="BV120" s="19" t="n">
        <v>1080</v>
      </c>
      <c r="BW120" s="19" t="n">
        <v>4</v>
      </c>
      <c r="BX120" s="19" t="n">
        <v>23</v>
      </c>
      <c r="BY120" s="19" t="n">
        <v>1250</v>
      </c>
      <c r="BZ120" s="19" t="n">
        <v>1219</v>
      </c>
      <c r="CA120" s="25" t="n">
        <v>2469</v>
      </c>
      <c r="CB120" s="19" t="n">
        <v>6</v>
      </c>
      <c r="CC120" s="19" t="n">
        <v>15</v>
      </c>
      <c r="CE120" s="19" t="n">
        <v>1081</v>
      </c>
      <c r="CF120" s="19" t="n">
        <v>1</v>
      </c>
      <c r="CG120" s="19" t="n">
        <v>24</v>
      </c>
      <c r="CH120" s="19" t="n">
        <v>1249</v>
      </c>
      <c r="CI120" s="19" t="n">
        <v>1215</v>
      </c>
      <c r="CJ120" s="25" t="n">
        <v>2464</v>
      </c>
      <c r="CK120" s="19" t="n">
        <v>-5</v>
      </c>
      <c r="CL120" s="19" t="n">
        <v>9</v>
      </c>
      <c r="CN120" s="19" t="n">
        <v>1082</v>
      </c>
      <c r="CO120" s="19" t="n">
        <v>1</v>
      </c>
      <c r="CP120" s="19" t="n">
        <v>33</v>
      </c>
      <c r="CQ120" s="19" t="n">
        <v>1248</v>
      </c>
      <c r="CR120" s="19" t="n">
        <v>1215</v>
      </c>
      <c r="CS120" s="28" t="n">
        <v>2463</v>
      </c>
      <c r="CT120" s="19" t="n">
        <v>-1</v>
      </c>
      <c r="CU120" s="19" t="n">
        <v>17</v>
      </c>
      <c r="CW120" s="19" t="n">
        <v>1081</v>
      </c>
      <c r="CX120" s="19" t="n">
        <v>-1</v>
      </c>
      <c r="CY120" s="19" t="n">
        <v>27</v>
      </c>
      <c r="CZ120" s="19" t="n">
        <v>1246</v>
      </c>
      <c r="DA120" s="19" t="n">
        <v>1212</v>
      </c>
      <c r="DB120" s="28" t="n">
        <v>2458</v>
      </c>
      <c r="DC120" s="19" t="n">
        <v>-5</v>
      </c>
      <c r="DD120" s="19" t="n">
        <v>11</v>
      </c>
    </row>
    <row r="121" customFormat="false" ht="18" hidden="false" customHeight="true" outlineLevel="0" collapsed="false">
      <c r="A121" s="21" t="s">
        <v>141</v>
      </c>
      <c r="B121" s="22" t="n">
        <v>510</v>
      </c>
      <c r="C121" s="23" t="n">
        <v>33</v>
      </c>
      <c r="D121" s="24" t="n">
        <v>55</v>
      </c>
      <c r="E121" s="19" t="n">
        <v>459</v>
      </c>
      <c r="F121" s="19" t="n">
        <v>348</v>
      </c>
      <c r="G121" s="25" t="n">
        <v>807</v>
      </c>
      <c r="H121" s="19" t="n">
        <v>32</v>
      </c>
      <c r="I121" s="19" t="n">
        <v>50</v>
      </c>
      <c r="K121" s="19" t="n">
        <v>513</v>
      </c>
      <c r="L121" s="19" t="n">
        <v>3</v>
      </c>
      <c r="M121" s="19" t="n">
        <v>41</v>
      </c>
      <c r="N121" s="19" t="n">
        <v>462</v>
      </c>
      <c r="O121" s="19" t="n">
        <v>351</v>
      </c>
      <c r="P121" s="25" t="n">
        <v>813</v>
      </c>
      <c r="Q121" s="19" t="n">
        <v>6</v>
      </c>
      <c r="R121" s="19" t="n">
        <v>42</v>
      </c>
      <c r="T121" s="19" t="n">
        <v>519</v>
      </c>
      <c r="U121" s="19" t="n">
        <v>6</v>
      </c>
      <c r="V121" s="19" t="n">
        <v>41</v>
      </c>
      <c r="W121" s="19" t="n">
        <v>466</v>
      </c>
      <c r="X121" s="19" t="n">
        <v>358</v>
      </c>
      <c r="Y121" s="25" t="n">
        <v>824</v>
      </c>
      <c r="Z121" s="19" t="n">
        <v>11</v>
      </c>
      <c r="AA121" s="19" t="n">
        <v>46</v>
      </c>
      <c r="AC121" s="19" t="n">
        <v>523</v>
      </c>
      <c r="AD121" s="19" t="n">
        <v>4</v>
      </c>
      <c r="AE121" s="17" t="n">
        <v>47</v>
      </c>
      <c r="AF121" s="19" t="n">
        <v>467</v>
      </c>
      <c r="AG121" s="19" t="n">
        <v>357</v>
      </c>
      <c r="AH121" s="25" t="n">
        <v>824</v>
      </c>
      <c r="AI121" s="19" t="n">
        <v>0</v>
      </c>
      <c r="AJ121" s="17" t="n">
        <v>48</v>
      </c>
      <c r="AL121" s="19" t="n">
        <v>530</v>
      </c>
      <c r="AM121" s="19" t="n">
        <v>7</v>
      </c>
      <c r="AN121" s="19" t="n">
        <v>59</v>
      </c>
      <c r="AO121" s="19" t="n">
        <v>473</v>
      </c>
      <c r="AP121" s="19" t="n">
        <v>362</v>
      </c>
      <c r="AQ121" s="25" t="n">
        <v>835</v>
      </c>
      <c r="AR121" s="19" t="n">
        <v>11</v>
      </c>
      <c r="AS121" s="19" t="n">
        <v>65</v>
      </c>
      <c r="AU121" s="19" t="n">
        <v>527</v>
      </c>
      <c r="AV121" s="19" t="n">
        <v>-3</v>
      </c>
      <c r="AW121" s="19" t="n">
        <v>56</v>
      </c>
      <c r="AX121" s="19" t="n">
        <v>468</v>
      </c>
      <c r="AY121" s="19" t="n">
        <v>365</v>
      </c>
      <c r="AZ121" s="25" t="n">
        <v>833</v>
      </c>
      <c r="BA121" s="19" t="n">
        <v>-2</v>
      </c>
      <c r="BB121" s="19" t="n">
        <v>67</v>
      </c>
      <c r="BD121" s="19" t="n">
        <v>528</v>
      </c>
      <c r="BE121" s="19" t="n">
        <v>1</v>
      </c>
      <c r="BF121" s="19" t="n">
        <v>56</v>
      </c>
      <c r="BG121" s="19" t="n">
        <v>465</v>
      </c>
      <c r="BH121" s="19" t="n">
        <v>368</v>
      </c>
      <c r="BI121" s="25" t="n">
        <v>833</v>
      </c>
      <c r="BJ121" s="19" t="n">
        <v>0</v>
      </c>
      <c r="BK121" s="19" t="n">
        <v>68</v>
      </c>
      <c r="BM121" s="19" t="n">
        <v>529</v>
      </c>
      <c r="BN121" s="19" t="n">
        <v>1</v>
      </c>
      <c r="BO121" s="19" t="n">
        <v>58</v>
      </c>
      <c r="BP121" s="19" t="n">
        <v>466</v>
      </c>
      <c r="BQ121" s="19" t="n">
        <v>369</v>
      </c>
      <c r="BR121" s="25" t="n">
        <v>835</v>
      </c>
      <c r="BS121" s="19" t="n">
        <v>2</v>
      </c>
      <c r="BT121" s="19" t="n">
        <v>69</v>
      </c>
      <c r="BV121" s="19" t="n">
        <v>534</v>
      </c>
      <c r="BW121" s="19" t="n">
        <v>5</v>
      </c>
      <c r="BX121" s="19" t="n">
        <v>65</v>
      </c>
      <c r="BY121" s="19" t="n">
        <v>472</v>
      </c>
      <c r="BZ121" s="19" t="n">
        <v>372</v>
      </c>
      <c r="CA121" s="25" t="n">
        <v>844</v>
      </c>
      <c r="CB121" s="19" t="n">
        <v>9</v>
      </c>
      <c r="CC121" s="19" t="n">
        <v>75</v>
      </c>
      <c r="CE121" s="19" t="n">
        <v>564</v>
      </c>
      <c r="CF121" s="19" t="n">
        <v>30</v>
      </c>
      <c r="CG121" s="19" t="n">
        <v>91</v>
      </c>
      <c r="CH121" s="19" t="n">
        <v>500</v>
      </c>
      <c r="CI121" s="19" t="n">
        <v>408</v>
      </c>
      <c r="CJ121" s="25" t="n">
        <v>908</v>
      </c>
      <c r="CK121" s="19" t="n">
        <v>64</v>
      </c>
      <c r="CL121" s="19" t="n">
        <v>136</v>
      </c>
      <c r="CN121" s="19" t="n">
        <v>561</v>
      </c>
      <c r="CO121" s="19" t="n">
        <v>-3</v>
      </c>
      <c r="CP121" s="19" t="n">
        <v>81</v>
      </c>
      <c r="CQ121" s="19" t="n">
        <v>492</v>
      </c>
      <c r="CR121" s="19" t="n">
        <v>410</v>
      </c>
      <c r="CS121" s="28" t="n">
        <v>902</v>
      </c>
      <c r="CT121" s="19" t="n">
        <v>-6</v>
      </c>
      <c r="CU121" s="19" t="n">
        <v>124</v>
      </c>
      <c r="CW121" s="19" t="n">
        <v>565</v>
      </c>
      <c r="CX121" s="19" t="n">
        <v>4</v>
      </c>
      <c r="CY121" s="19" t="n">
        <v>88</v>
      </c>
      <c r="CZ121" s="19" t="n">
        <v>497</v>
      </c>
      <c r="DA121" s="19" t="n">
        <v>415</v>
      </c>
      <c r="DB121" s="28" t="n">
        <v>912</v>
      </c>
      <c r="DC121" s="19" t="n">
        <v>10</v>
      </c>
      <c r="DD121" s="19" t="n">
        <v>137</v>
      </c>
    </row>
    <row r="122" customFormat="false" ht="18" hidden="false" customHeight="true" outlineLevel="0" collapsed="false">
      <c r="A122" s="21" t="s">
        <v>142</v>
      </c>
      <c r="B122" s="22" t="n">
        <v>581</v>
      </c>
      <c r="C122" s="23" t="n">
        <v>3</v>
      </c>
      <c r="D122" s="24" t="n">
        <v>7</v>
      </c>
      <c r="E122" s="19" t="n">
        <v>562</v>
      </c>
      <c r="F122" s="19" t="n">
        <v>637</v>
      </c>
      <c r="G122" s="25" t="n">
        <v>1199</v>
      </c>
      <c r="H122" s="19" t="n">
        <v>4</v>
      </c>
      <c r="I122" s="19" t="n">
        <v>16</v>
      </c>
      <c r="K122" s="19" t="n">
        <v>578</v>
      </c>
      <c r="L122" s="19" t="n">
        <v>-3</v>
      </c>
      <c r="M122" s="19" t="n">
        <v>0</v>
      </c>
      <c r="N122" s="19" t="n">
        <v>562</v>
      </c>
      <c r="O122" s="19" t="n">
        <v>638</v>
      </c>
      <c r="P122" s="25" t="n">
        <v>1200</v>
      </c>
      <c r="Q122" s="19" t="n">
        <v>1</v>
      </c>
      <c r="R122" s="19" t="n">
        <v>10</v>
      </c>
      <c r="T122" s="19" t="n">
        <v>577</v>
      </c>
      <c r="U122" s="19" t="n">
        <v>-1</v>
      </c>
      <c r="V122" s="19" t="n">
        <v>1</v>
      </c>
      <c r="W122" s="19" t="n">
        <v>560</v>
      </c>
      <c r="X122" s="19" t="n">
        <v>635</v>
      </c>
      <c r="Y122" s="25" t="n">
        <v>1195</v>
      </c>
      <c r="Z122" s="19" t="n">
        <v>-5</v>
      </c>
      <c r="AA122" s="19" t="n">
        <v>8</v>
      </c>
      <c r="AC122" s="19" t="n">
        <v>579</v>
      </c>
      <c r="AD122" s="19" t="n">
        <v>2</v>
      </c>
      <c r="AE122" s="17" t="n">
        <v>6</v>
      </c>
      <c r="AF122" s="19" t="n">
        <v>561</v>
      </c>
      <c r="AG122" s="19" t="n">
        <v>636</v>
      </c>
      <c r="AH122" s="25" t="n">
        <v>1197</v>
      </c>
      <c r="AI122" s="19" t="n">
        <v>2</v>
      </c>
      <c r="AJ122" s="17" t="n">
        <v>16</v>
      </c>
      <c r="AL122" s="19" t="n">
        <v>576</v>
      </c>
      <c r="AM122" s="19" t="n">
        <v>-3</v>
      </c>
      <c r="AN122" s="19" t="n">
        <v>1</v>
      </c>
      <c r="AO122" s="19" t="n">
        <v>558</v>
      </c>
      <c r="AP122" s="19" t="n">
        <v>629</v>
      </c>
      <c r="AQ122" s="25" t="n">
        <v>1187</v>
      </c>
      <c r="AR122" s="19" t="n">
        <v>-10</v>
      </c>
      <c r="AS122" s="19" t="n">
        <v>3</v>
      </c>
      <c r="AU122" s="19" t="n">
        <v>581</v>
      </c>
      <c r="AV122" s="19" t="n">
        <v>5</v>
      </c>
      <c r="AW122" s="19" t="n">
        <v>4</v>
      </c>
      <c r="AX122" s="19" t="n">
        <v>559</v>
      </c>
      <c r="AY122" s="19" t="n">
        <v>635</v>
      </c>
      <c r="AZ122" s="25" t="n">
        <v>1194</v>
      </c>
      <c r="BA122" s="19" t="n">
        <v>7</v>
      </c>
      <c r="BB122" s="19" t="n">
        <v>9</v>
      </c>
      <c r="BD122" s="19" t="n">
        <v>579</v>
      </c>
      <c r="BE122" s="19" t="n">
        <v>-2</v>
      </c>
      <c r="BF122" s="19" t="n">
        <v>3</v>
      </c>
      <c r="BG122" s="19" t="n">
        <v>557</v>
      </c>
      <c r="BH122" s="19" t="n">
        <v>635</v>
      </c>
      <c r="BI122" s="25" t="n">
        <v>1192</v>
      </c>
      <c r="BJ122" s="19" t="n">
        <v>-2</v>
      </c>
      <c r="BK122" s="19" t="n">
        <v>5</v>
      </c>
      <c r="BM122" s="19" t="n">
        <v>577</v>
      </c>
      <c r="BN122" s="19" t="n">
        <v>-2</v>
      </c>
      <c r="BO122" s="19" t="n">
        <v>-3</v>
      </c>
      <c r="BP122" s="19" t="n">
        <v>557</v>
      </c>
      <c r="BQ122" s="19" t="n">
        <v>633</v>
      </c>
      <c r="BR122" s="25" t="n">
        <v>1190</v>
      </c>
      <c r="BS122" s="19" t="n">
        <v>-2</v>
      </c>
      <c r="BT122" s="19" t="n">
        <v>-5</v>
      </c>
      <c r="BV122" s="19" t="n">
        <v>579</v>
      </c>
      <c r="BW122" s="19" t="n">
        <v>2</v>
      </c>
      <c r="BX122" s="19" t="n">
        <v>3</v>
      </c>
      <c r="BY122" s="19" t="n">
        <v>561</v>
      </c>
      <c r="BZ122" s="19" t="n">
        <v>637</v>
      </c>
      <c r="CA122" s="25" t="n">
        <v>1198</v>
      </c>
      <c r="CB122" s="19" t="n">
        <v>8</v>
      </c>
      <c r="CC122" s="19" t="n">
        <v>8</v>
      </c>
      <c r="CE122" s="19" t="n">
        <v>579</v>
      </c>
      <c r="CF122" s="19" t="n">
        <v>0</v>
      </c>
      <c r="CG122" s="19" t="n">
        <v>4</v>
      </c>
      <c r="CH122" s="19" t="n">
        <v>556</v>
      </c>
      <c r="CI122" s="19" t="n">
        <v>637</v>
      </c>
      <c r="CJ122" s="25" t="n">
        <v>1193</v>
      </c>
      <c r="CK122" s="19" t="n">
        <v>-5</v>
      </c>
      <c r="CL122" s="19" t="n">
        <v>4</v>
      </c>
      <c r="CN122" s="19" t="n">
        <v>579</v>
      </c>
      <c r="CO122" s="19" t="n">
        <v>0</v>
      </c>
      <c r="CP122" s="19" t="n">
        <v>1</v>
      </c>
      <c r="CQ122" s="19" t="n">
        <v>560</v>
      </c>
      <c r="CR122" s="19" t="n">
        <v>635</v>
      </c>
      <c r="CS122" s="28" t="n">
        <v>1195</v>
      </c>
      <c r="CT122" s="19" t="n">
        <v>2</v>
      </c>
      <c r="CU122" s="19" t="n">
        <v>1</v>
      </c>
      <c r="CW122" s="19" t="n">
        <v>580</v>
      </c>
      <c r="CX122" s="19" t="n">
        <v>1</v>
      </c>
      <c r="CY122" s="19" t="n">
        <v>2</v>
      </c>
      <c r="CZ122" s="19" t="n">
        <v>561</v>
      </c>
      <c r="DA122" s="19" t="n">
        <v>636</v>
      </c>
      <c r="DB122" s="28" t="n">
        <v>1197</v>
      </c>
      <c r="DC122" s="19" t="n">
        <v>2</v>
      </c>
      <c r="DD122" s="19" t="n">
        <v>2</v>
      </c>
    </row>
    <row r="123" customFormat="false" ht="18" hidden="false" customHeight="true" outlineLevel="0" collapsed="false">
      <c r="A123" s="21" t="s">
        <v>143</v>
      </c>
      <c r="B123" s="22" t="n">
        <v>311</v>
      </c>
      <c r="C123" s="23" t="n">
        <v>-1</v>
      </c>
      <c r="D123" s="24" t="n">
        <v>11</v>
      </c>
      <c r="E123" s="19" t="n">
        <v>385</v>
      </c>
      <c r="F123" s="19" t="n">
        <v>356</v>
      </c>
      <c r="G123" s="25" t="n">
        <v>741</v>
      </c>
      <c r="H123" s="19" t="n">
        <v>-4</v>
      </c>
      <c r="I123" s="19" t="n">
        <v>14</v>
      </c>
      <c r="K123" s="19" t="n">
        <v>319</v>
      </c>
      <c r="L123" s="19" t="n">
        <v>8</v>
      </c>
      <c r="M123" s="19" t="n">
        <v>12</v>
      </c>
      <c r="N123" s="19" t="n">
        <v>394</v>
      </c>
      <c r="O123" s="19" t="n">
        <v>354</v>
      </c>
      <c r="P123" s="25" t="n">
        <v>748</v>
      </c>
      <c r="Q123" s="19" t="n">
        <v>7</v>
      </c>
      <c r="R123" s="19" t="n">
        <v>7</v>
      </c>
      <c r="T123" s="19" t="n">
        <v>320</v>
      </c>
      <c r="U123" s="19" t="n">
        <v>1</v>
      </c>
      <c r="V123" s="19" t="n">
        <v>12</v>
      </c>
      <c r="W123" s="19" t="n">
        <v>395</v>
      </c>
      <c r="X123" s="19" t="n">
        <v>351</v>
      </c>
      <c r="Y123" s="25" t="n">
        <v>746</v>
      </c>
      <c r="Z123" s="19" t="n">
        <v>-2</v>
      </c>
      <c r="AA123" s="19" t="n">
        <v>3</v>
      </c>
      <c r="AC123" s="19" t="n">
        <v>322</v>
      </c>
      <c r="AD123" s="19" t="n">
        <v>2</v>
      </c>
      <c r="AE123" s="17" t="n">
        <v>13</v>
      </c>
      <c r="AF123" s="19" t="n">
        <v>397</v>
      </c>
      <c r="AG123" s="19" t="n">
        <v>351</v>
      </c>
      <c r="AH123" s="25" t="n">
        <v>748</v>
      </c>
      <c r="AI123" s="19" t="n">
        <v>2</v>
      </c>
      <c r="AJ123" s="17" t="n">
        <v>3</v>
      </c>
      <c r="AL123" s="19" t="n">
        <v>321</v>
      </c>
      <c r="AM123" s="19" t="n">
        <v>-1</v>
      </c>
      <c r="AN123" s="19" t="n">
        <v>12</v>
      </c>
      <c r="AO123" s="19" t="n">
        <v>396</v>
      </c>
      <c r="AP123" s="19" t="n">
        <v>351</v>
      </c>
      <c r="AQ123" s="25" t="n">
        <v>747</v>
      </c>
      <c r="AR123" s="19" t="n">
        <v>-1</v>
      </c>
      <c r="AS123" s="19" t="n">
        <v>2</v>
      </c>
      <c r="AU123" s="19" t="n">
        <v>321</v>
      </c>
      <c r="AV123" s="19" t="n">
        <v>0</v>
      </c>
      <c r="AW123" s="19" t="n">
        <v>12</v>
      </c>
      <c r="AX123" s="19" t="n">
        <v>397</v>
      </c>
      <c r="AY123" s="19" t="n">
        <v>352</v>
      </c>
      <c r="AZ123" s="25" t="n">
        <v>749</v>
      </c>
      <c r="BA123" s="19" t="n">
        <v>2</v>
      </c>
      <c r="BB123" s="19" t="n">
        <v>4</v>
      </c>
      <c r="BD123" s="19" t="n">
        <v>324</v>
      </c>
      <c r="BE123" s="19" t="n">
        <v>3</v>
      </c>
      <c r="BF123" s="19" t="n">
        <v>11</v>
      </c>
      <c r="BG123" s="19" t="n">
        <v>400</v>
      </c>
      <c r="BH123" s="19" t="n">
        <v>352</v>
      </c>
      <c r="BI123" s="25" t="n">
        <v>752</v>
      </c>
      <c r="BJ123" s="19" t="n">
        <v>3</v>
      </c>
      <c r="BK123" s="19" t="n">
        <v>-1</v>
      </c>
      <c r="BM123" s="19" t="n">
        <v>324</v>
      </c>
      <c r="BN123" s="19" t="n">
        <v>0</v>
      </c>
      <c r="BO123" s="19" t="n">
        <v>9</v>
      </c>
      <c r="BP123" s="19" t="n">
        <v>399</v>
      </c>
      <c r="BQ123" s="19" t="n">
        <v>354</v>
      </c>
      <c r="BR123" s="25" t="n">
        <v>753</v>
      </c>
      <c r="BS123" s="19" t="n">
        <v>1</v>
      </c>
      <c r="BT123" s="19" t="n">
        <v>-4</v>
      </c>
      <c r="BV123" s="19" t="n">
        <v>325</v>
      </c>
      <c r="BW123" s="19" t="n">
        <v>1</v>
      </c>
      <c r="BX123" s="19" t="n">
        <v>13</v>
      </c>
      <c r="BY123" s="19" t="n">
        <v>397</v>
      </c>
      <c r="BZ123" s="19" t="n">
        <v>357</v>
      </c>
      <c r="CA123" s="25" t="n">
        <v>754</v>
      </c>
      <c r="CB123" s="19" t="n">
        <v>1</v>
      </c>
      <c r="CC123" s="19" t="n">
        <v>5</v>
      </c>
      <c r="CE123" s="19" t="n">
        <v>330</v>
      </c>
      <c r="CF123" s="19" t="n">
        <v>5</v>
      </c>
      <c r="CG123" s="19" t="n">
        <v>16</v>
      </c>
      <c r="CH123" s="19" t="n">
        <v>401</v>
      </c>
      <c r="CI123" s="19" t="n">
        <v>355</v>
      </c>
      <c r="CJ123" s="25" t="n">
        <v>756</v>
      </c>
      <c r="CK123" s="19" t="n">
        <v>2</v>
      </c>
      <c r="CL123" s="19" t="n">
        <v>4</v>
      </c>
      <c r="CN123" s="19" t="n">
        <v>338</v>
      </c>
      <c r="CO123" s="19" t="n">
        <v>8</v>
      </c>
      <c r="CP123" s="19" t="n">
        <v>24</v>
      </c>
      <c r="CQ123" s="19" t="n">
        <v>401</v>
      </c>
      <c r="CR123" s="19" t="n">
        <v>358</v>
      </c>
      <c r="CS123" s="28" t="n">
        <v>759</v>
      </c>
      <c r="CT123" s="19" t="n">
        <v>3</v>
      </c>
      <c r="CU123" s="19" t="n">
        <v>8</v>
      </c>
      <c r="CW123" s="19" t="n">
        <v>341</v>
      </c>
      <c r="CX123" s="19" t="n">
        <v>3</v>
      </c>
      <c r="CY123" s="19" t="n">
        <v>29</v>
      </c>
      <c r="CZ123" s="19" t="n">
        <v>401</v>
      </c>
      <c r="DA123" s="19" t="n">
        <v>360</v>
      </c>
      <c r="DB123" s="28" t="n">
        <v>761</v>
      </c>
      <c r="DC123" s="19" t="n">
        <v>2</v>
      </c>
      <c r="DD123" s="19" t="n">
        <v>16</v>
      </c>
    </row>
    <row r="124" customFormat="false" ht="18" hidden="false" customHeight="true" outlineLevel="0" collapsed="false">
      <c r="A124" s="21" t="s">
        <v>144</v>
      </c>
      <c r="B124" s="22" t="n">
        <v>436</v>
      </c>
      <c r="C124" s="23" t="n">
        <v>1</v>
      </c>
      <c r="D124" s="24" t="n">
        <v>-2</v>
      </c>
      <c r="E124" s="19" t="n">
        <v>431</v>
      </c>
      <c r="F124" s="19" t="n">
        <v>508</v>
      </c>
      <c r="G124" s="25" t="n">
        <v>939</v>
      </c>
      <c r="H124" s="19" t="n">
        <v>3</v>
      </c>
      <c r="I124" s="19" t="n">
        <v>-1</v>
      </c>
      <c r="K124" s="19" t="n">
        <v>443</v>
      </c>
      <c r="L124" s="19" t="n">
        <v>7</v>
      </c>
      <c r="M124" s="19" t="n">
        <v>5</v>
      </c>
      <c r="N124" s="19" t="n">
        <v>436</v>
      </c>
      <c r="O124" s="19" t="n">
        <v>515</v>
      </c>
      <c r="P124" s="25" t="n">
        <v>951</v>
      </c>
      <c r="Q124" s="19" t="n">
        <v>12</v>
      </c>
      <c r="R124" s="19" t="n">
        <v>7</v>
      </c>
      <c r="T124" s="19" t="n">
        <v>443</v>
      </c>
      <c r="U124" s="19" t="n">
        <v>0</v>
      </c>
      <c r="V124" s="19" t="n">
        <v>4</v>
      </c>
      <c r="W124" s="19" t="n">
        <v>436</v>
      </c>
      <c r="X124" s="19" t="n">
        <v>514</v>
      </c>
      <c r="Y124" s="25" t="n">
        <v>950</v>
      </c>
      <c r="Z124" s="19" t="n">
        <v>-1</v>
      </c>
      <c r="AA124" s="19" t="n">
        <v>5</v>
      </c>
      <c r="AC124" s="19" t="n">
        <v>444</v>
      </c>
      <c r="AD124" s="19" t="n">
        <v>1</v>
      </c>
      <c r="AE124" s="17" t="n">
        <v>6</v>
      </c>
      <c r="AF124" s="19" t="n">
        <v>436</v>
      </c>
      <c r="AG124" s="19" t="n">
        <v>514</v>
      </c>
      <c r="AH124" s="25" t="n">
        <v>950</v>
      </c>
      <c r="AI124" s="19" t="n">
        <v>0</v>
      </c>
      <c r="AJ124" s="17" t="n">
        <v>7</v>
      </c>
      <c r="AL124" s="19" t="n">
        <v>446</v>
      </c>
      <c r="AM124" s="19" t="n">
        <v>2</v>
      </c>
      <c r="AN124" s="19" t="n">
        <v>9</v>
      </c>
      <c r="AO124" s="19" t="n">
        <v>436</v>
      </c>
      <c r="AP124" s="19" t="n">
        <v>518</v>
      </c>
      <c r="AQ124" s="25" t="n">
        <v>954</v>
      </c>
      <c r="AR124" s="19" t="n">
        <v>4</v>
      </c>
      <c r="AS124" s="19" t="n">
        <v>9</v>
      </c>
      <c r="AU124" s="19" t="n">
        <v>448</v>
      </c>
      <c r="AV124" s="19" t="n">
        <v>2</v>
      </c>
      <c r="AW124" s="19" t="n">
        <v>9</v>
      </c>
      <c r="AX124" s="19" t="n">
        <v>440</v>
      </c>
      <c r="AY124" s="19" t="n">
        <v>523</v>
      </c>
      <c r="AZ124" s="25" t="n">
        <v>963</v>
      </c>
      <c r="BA124" s="19" t="n">
        <v>9</v>
      </c>
      <c r="BB124" s="19" t="n">
        <v>14</v>
      </c>
      <c r="BD124" s="19" t="n">
        <v>451</v>
      </c>
      <c r="BE124" s="19" t="n">
        <v>3</v>
      </c>
      <c r="BF124" s="19" t="n">
        <v>14</v>
      </c>
      <c r="BG124" s="19" t="n">
        <v>442</v>
      </c>
      <c r="BH124" s="19" t="n">
        <v>526</v>
      </c>
      <c r="BI124" s="25" t="n">
        <v>968</v>
      </c>
      <c r="BJ124" s="19" t="n">
        <v>5</v>
      </c>
      <c r="BK124" s="19" t="n">
        <v>21</v>
      </c>
      <c r="BM124" s="19" t="n">
        <v>454</v>
      </c>
      <c r="BN124" s="19" t="n">
        <v>3</v>
      </c>
      <c r="BO124" s="19" t="n">
        <v>16</v>
      </c>
      <c r="BP124" s="19" t="n">
        <v>446</v>
      </c>
      <c r="BQ124" s="19" t="n">
        <v>526</v>
      </c>
      <c r="BR124" s="25" t="n">
        <v>972</v>
      </c>
      <c r="BS124" s="19" t="n">
        <v>4</v>
      </c>
      <c r="BT124" s="19" t="n">
        <v>26</v>
      </c>
      <c r="BV124" s="19" t="n">
        <v>457</v>
      </c>
      <c r="BW124" s="19" t="n">
        <v>3</v>
      </c>
      <c r="BX124" s="19" t="n">
        <v>18</v>
      </c>
      <c r="BY124" s="19" t="n">
        <v>449</v>
      </c>
      <c r="BZ124" s="19" t="n">
        <v>528</v>
      </c>
      <c r="CA124" s="25" t="n">
        <v>977</v>
      </c>
      <c r="CB124" s="19" t="n">
        <v>5</v>
      </c>
      <c r="CC124" s="19" t="n">
        <v>29</v>
      </c>
      <c r="CE124" s="19" t="n">
        <v>456</v>
      </c>
      <c r="CF124" s="19" t="n">
        <v>-1</v>
      </c>
      <c r="CG124" s="19" t="n">
        <v>19</v>
      </c>
      <c r="CH124" s="19" t="n">
        <v>447</v>
      </c>
      <c r="CI124" s="19" t="n">
        <v>522</v>
      </c>
      <c r="CJ124" s="25" t="n">
        <v>969</v>
      </c>
      <c r="CK124" s="19" t="n">
        <v>-8</v>
      </c>
      <c r="CL124" s="19" t="n">
        <v>26</v>
      </c>
      <c r="CN124" s="19" t="n">
        <v>456</v>
      </c>
      <c r="CO124" s="19" t="n">
        <v>0</v>
      </c>
      <c r="CP124" s="19" t="n">
        <v>19</v>
      </c>
      <c r="CQ124" s="19" t="n">
        <v>445</v>
      </c>
      <c r="CR124" s="19" t="n">
        <v>523</v>
      </c>
      <c r="CS124" s="28" t="n">
        <v>968</v>
      </c>
      <c r="CT124" s="19" t="n">
        <v>-1</v>
      </c>
      <c r="CU124" s="19" t="n">
        <v>26</v>
      </c>
      <c r="CW124" s="19" t="n">
        <v>456</v>
      </c>
      <c r="CX124" s="19" t="n">
        <v>0</v>
      </c>
      <c r="CY124" s="19" t="n">
        <v>21</v>
      </c>
      <c r="CZ124" s="19" t="n">
        <v>445</v>
      </c>
      <c r="DA124" s="19" t="n">
        <v>521</v>
      </c>
      <c r="DB124" s="28" t="n">
        <v>966</v>
      </c>
      <c r="DC124" s="19" t="n">
        <v>-2</v>
      </c>
      <c r="DD124" s="19" t="n">
        <v>30</v>
      </c>
    </row>
    <row r="125" customFormat="false" ht="18" hidden="false" customHeight="true" outlineLevel="0" collapsed="false">
      <c r="A125" s="21" t="s">
        <v>145</v>
      </c>
      <c r="B125" s="22" t="n">
        <v>1123</v>
      </c>
      <c r="C125" s="23" t="n">
        <v>15</v>
      </c>
      <c r="D125" s="24" t="n">
        <v>43</v>
      </c>
      <c r="E125" s="19" t="n">
        <v>1340</v>
      </c>
      <c r="F125" s="19" t="n">
        <v>1338</v>
      </c>
      <c r="G125" s="25" t="n">
        <v>2678</v>
      </c>
      <c r="H125" s="19" t="n">
        <v>16</v>
      </c>
      <c r="I125" s="19" t="n">
        <v>57</v>
      </c>
      <c r="K125" s="19" t="n">
        <v>1128</v>
      </c>
      <c r="L125" s="19" t="n">
        <v>5</v>
      </c>
      <c r="M125" s="19" t="n">
        <v>48</v>
      </c>
      <c r="N125" s="19" t="n">
        <v>1345</v>
      </c>
      <c r="O125" s="19" t="n">
        <v>1349</v>
      </c>
      <c r="P125" s="25" t="n">
        <v>2694</v>
      </c>
      <c r="Q125" s="19" t="n">
        <v>16</v>
      </c>
      <c r="R125" s="19" t="n">
        <v>78</v>
      </c>
      <c r="T125" s="19" t="n">
        <v>1131</v>
      </c>
      <c r="U125" s="19" t="n">
        <v>3</v>
      </c>
      <c r="V125" s="19" t="n">
        <v>51</v>
      </c>
      <c r="W125" s="19" t="n">
        <v>1349</v>
      </c>
      <c r="X125" s="19" t="n">
        <v>1352</v>
      </c>
      <c r="Y125" s="25" t="n">
        <v>2701</v>
      </c>
      <c r="Z125" s="19" t="n">
        <v>7</v>
      </c>
      <c r="AA125" s="19" t="n">
        <v>85</v>
      </c>
      <c r="AC125" s="19" t="n">
        <v>1135</v>
      </c>
      <c r="AD125" s="19" t="n">
        <v>4</v>
      </c>
      <c r="AE125" s="17" t="n">
        <v>51</v>
      </c>
      <c r="AF125" s="19" t="n">
        <v>1357</v>
      </c>
      <c r="AG125" s="19" t="n">
        <v>1358</v>
      </c>
      <c r="AH125" s="25" t="n">
        <v>2715</v>
      </c>
      <c r="AI125" s="19" t="n">
        <v>14</v>
      </c>
      <c r="AJ125" s="17" t="n">
        <v>96</v>
      </c>
      <c r="AL125" s="19" t="n">
        <v>1136</v>
      </c>
      <c r="AM125" s="19" t="n">
        <v>1</v>
      </c>
      <c r="AN125" s="19" t="n">
        <v>53</v>
      </c>
      <c r="AO125" s="19" t="n">
        <v>1362</v>
      </c>
      <c r="AP125" s="19" t="n">
        <v>1364</v>
      </c>
      <c r="AQ125" s="25" t="n">
        <v>2726</v>
      </c>
      <c r="AR125" s="19" t="n">
        <v>11</v>
      </c>
      <c r="AS125" s="19" t="n">
        <v>113</v>
      </c>
      <c r="AU125" s="19" t="n">
        <v>1140</v>
      </c>
      <c r="AV125" s="19" t="n">
        <v>4</v>
      </c>
      <c r="AW125" s="19" t="n">
        <v>56</v>
      </c>
      <c r="AX125" s="19" t="n">
        <v>1367</v>
      </c>
      <c r="AY125" s="19" t="n">
        <v>1368</v>
      </c>
      <c r="AZ125" s="25" t="n">
        <v>2735</v>
      </c>
      <c r="BA125" s="19" t="n">
        <v>9</v>
      </c>
      <c r="BB125" s="19" t="n">
        <v>122</v>
      </c>
      <c r="BD125" s="19" t="n">
        <v>1140</v>
      </c>
      <c r="BE125" s="19" t="n">
        <v>0</v>
      </c>
      <c r="BF125" s="19" t="n">
        <v>54</v>
      </c>
      <c r="BG125" s="19" t="n">
        <v>1362</v>
      </c>
      <c r="BH125" s="19" t="n">
        <v>1370</v>
      </c>
      <c r="BI125" s="25" t="n">
        <v>2732</v>
      </c>
      <c r="BJ125" s="19" t="n">
        <v>-3</v>
      </c>
      <c r="BK125" s="19" t="n">
        <v>106</v>
      </c>
      <c r="BM125" s="19" t="n">
        <v>1141</v>
      </c>
      <c r="BN125" s="19" t="n">
        <v>1</v>
      </c>
      <c r="BO125" s="19" t="n">
        <v>51</v>
      </c>
      <c r="BP125" s="19" t="n">
        <v>1361</v>
      </c>
      <c r="BQ125" s="19" t="n">
        <v>1371</v>
      </c>
      <c r="BR125" s="25" t="n">
        <v>2732</v>
      </c>
      <c r="BS125" s="19" t="n">
        <v>0</v>
      </c>
      <c r="BT125" s="19" t="n">
        <v>94</v>
      </c>
      <c r="BV125" s="19" t="n">
        <v>1133</v>
      </c>
      <c r="BW125" s="19" t="n">
        <v>-8</v>
      </c>
      <c r="BX125" s="19" t="n">
        <v>35</v>
      </c>
      <c r="BY125" s="19" t="n">
        <v>1356</v>
      </c>
      <c r="BZ125" s="19" t="n">
        <v>1362</v>
      </c>
      <c r="CA125" s="25" t="n">
        <v>2718</v>
      </c>
      <c r="CB125" s="19" t="n">
        <v>-14</v>
      </c>
      <c r="CC125" s="19" t="n">
        <v>70</v>
      </c>
      <c r="CE125" s="19" t="n">
        <v>1133</v>
      </c>
      <c r="CF125" s="19" t="n">
        <v>0</v>
      </c>
      <c r="CG125" s="19" t="n">
        <v>33</v>
      </c>
      <c r="CH125" s="19" t="n">
        <v>1357</v>
      </c>
      <c r="CI125" s="19" t="n">
        <v>1362</v>
      </c>
      <c r="CJ125" s="25" t="n">
        <v>2719</v>
      </c>
      <c r="CK125" s="19" t="n">
        <v>1</v>
      </c>
      <c r="CL125" s="19" t="n">
        <v>69</v>
      </c>
      <c r="CN125" s="19" t="n">
        <v>1136</v>
      </c>
      <c r="CO125" s="19" t="n">
        <v>3</v>
      </c>
      <c r="CP125" s="19" t="n">
        <v>32</v>
      </c>
      <c r="CQ125" s="19" t="n">
        <v>1358</v>
      </c>
      <c r="CR125" s="19" t="n">
        <v>1364</v>
      </c>
      <c r="CS125" s="28" t="n">
        <v>2722</v>
      </c>
      <c r="CT125" s="19" t="n">
        <v>3</v>
      </c>
      <c r="CU125" s="19" t="n">
        <v>63</v>
      </c>
      <c r="CW125" s="19" t="n">
        <v>1134</v>
      </c>
      <c r="CX125" s="19" t="n">
        <v>-2</v>
      </c>
      <c r="CY125" s="19" t="n">
        <v>26</v>
      </c>
      <c r="CZ125" s="19" t="n">
        <v>1358</v>
      </c>
      <c r="DA125" s="19" t="n">
        <v>1360</v>
      </c>
      <c r="DB125" s="28" t="n">
        <v>2718</v>
      </c>
      <c r="DC125" s="19" t="n">
        <v>-4</v>
      </c>
      <c r="DD125" s="19" t="n">
        <v>56</v>
      </c>
    </row>
    <row r="126" customFormat="false" ht="18" hidden="false" customHeight="true" outlineLevel="0" collapsed="false">
      <c r="A126" s="21" t="s">
        <v>146</v>
      </c>
      <c r="B126" s="22" t="n">
        <v>184</v>
      </c>
      <c r="C126" s="23" t="n">
        <v>-2</v>
      </c>
      <c r="D126" s="24" t="n">
        <v>-2</v>
      </c>
      <c r="E126" s="19" t="n">
        <v>204</v>
      </c>
      <c r="F126" s="19" t="n">
        <v>234</v>
      </c>
      <c r="G126" s="25" t="n">
        <v>438</v>
      </c>
      <c r="H126" s="19" t="n">
        <v>-3</v>
      </c>
      <c r="I126" s="19" t="n">
        <v>-5</v>
      </c>
      <c r="K126" s="19" t="n">
        <v>184</v>
      </c>
      <c r="L126" s="19" t="n">
        <v>0</v>
      </c>
      <c r="M126" s="19" t="n">
        <v>-3</v>
      </c>
      <c r="N126" s="19" t="n">
        <v>205</v>
      </c>
      <c r="O126" s="19" t="n">
        <v>233</v>
      </c>
      <c r="P126" s="25" t="n">
        <v>438</v>
      </c>
      <c r="Q126" s="19" t="n">
        <v>0</v>
      </c>
      <c r="R126" s="19" t="n">
        <v>-7</v>
      </c>
      <c r="T126" s="19" t="n">
        <v>185</v>
      </c>
      <c r="U126" s="19" t="n">
        <v>1</v>
      </c>
      <c r="V126" s="19" t="n">
        <v>-2</v>
      </c>
      <c r="W126" s="19" t="n">
        <v>205</v>
      </c>
      <c r="X126" s="19" t="n">
        <v>234</v>
      </c>
      <c r="Y126" s="25" t="n">
        <v>439</v>
      </c>
      <c r="Z126" s="19" t="n">
        <v>1</v>
      </c>
      <c r="AA126" s="19" t="n">
        <v>-5</v>
      </c>
      <c r="AC126" s="19" t="n">
        <v>186</v>
      </c>
      <c r="AD126" s="19" t="n">
        <v>1</v>
      </c>
      <c r="AE126" s="17" t="n">
        <v>-1</v>
      </c>
      <c r="AF126" s="19" t="n">
        <v>206</v>
      </c>
      <c r="AG126" s="19" t="n">
        <v>234</v>
      </c>
      <c r="AH126" s="25" t="n">
        <v>440</v>
      </c>
      <c r="AI126" s="19" t="n">
        <v>1</v>
      </c>
      <c r="AJ126" s="17" t="n">
        <v>-4</v>
      </c>
      <c r="AL126" s="19" t="n">
        <v>185</v>
      </c>
      <c r="AM126" s="19" t="n">
        <v>-1</v>
      </c>
      <c r="AN126" s="19" t="n">
        <v>-1</v>
      </c>
      <c r="AO126" s="19" t="n">
        <v>206</v>
      </c>
      <c r="AP126" s="19" t="n">
        <v>233</v>
      </c>
      <c r="AQ126" s="25" t="n">
        <v>439</v>
      </c>
      <c r="AR126" s="19" t="n">
        <v>-1</v>
      </c>
      <c r="AS126" s="19" t="n">
        <v>-3</v>
      </c>
      <c r="AU126" s="19" t="n">
        <v>185</v>
      </c>
      <c r="AV126" s="19" t="n">
        <v>0</v>
      </c>
      <c r="AW126" s="19" t="n">
        <v>0</v>
      </c>
      <c r="AX126" s="19" t="n">
        <v>209</v>
      </c>
      <c r="AY126" s="19" t="n">
        <v>233</v>
      </c>
      <c r="AZ126" s="25" t="n">
        <v>442</v>
      </c>
      <c r="BA126" s="19" t="n">
        <v>3</v>
      </c>
      <c r="BB126" s="19" t="n">
        <v>1</v>
      </c>
      <c r="BD126" s="19" t="n">
        <v>186</v>
      </c>
      <c r="BE126" s="19" t="n">
        <v>1</v>
      </c>
      <c r="BF126" s="19" t="n">
        <v>1</v>
      </c>
      <c r="BG126" s="19" t="n">
        <v>211</v>
      </c>
      <c r="BH126" s="19" t="n">
        <v>234</v>
      </c>
      <c r="BI126" s="25" t="n">
        <v>445</v>
      </c>
      <c r="BJ126" s="19" t="n">
        <v>3</v>
      </c>
      <c r="BK126" s="19" t="n">
        <v>3</v>
      </c>
      <c r="BM126" s="19" t="n">
        <v>186</v>
      </c>
      <c r="BN126" s="19" t="n">
        <v>0</v>
      </c>
      <c r="BO126" s="19" t="n">
        <v>1</v>
      </c>
      <c r="BP126" s="19" t="n">
        <v>211</v>
      </c>
      <c r="BQ126" s="19" t="n">
        <v>233</v>
      </c>
      <c r="BR126" s="25" t="n">
        <v>444</v>
      </c>
      <c r="BS126" s="19" t="n">
        <v>-1</v>
      </c>
      <c r="BT126" s="19" t="n">
        <v>3</v>
      </c>
      <c r="BV126" s="19" t="n">
        <v>186</v>
      </c>
      <c r="BW126" s="19" t="n">
        <v>0</v>
      </c>
      <c r="BX126" s="19" t="n">
        <v>1</v>
      </c>
      <c r="BY126" s="19" t="n">
        <v>211</v>
      </c>
      <c r="BZ126" s="19" t="n">
        <v>233</v>
      </c>
      <c r="CA126" s="25" t="n">
        <v>444</v>
      </c>
      <c r="CB126" s="19" t="n">
        <v>0</v>
      </c>
      <c r="CC126" s="19" t="n">
        <v>4</v>
      </c>
      <c r="CE126" s="19" t="n">
        <v>188</v>
      </c>
      <c r="CF126" s="19" t="n">
        <v>2</v>
      </c>
      <c r="CG126" s="19" t="n">
        <v>3</v>
      </c>
      <c r="CH126" s="19" t="n">
        <v>212</v>
      </c>
      <c r="CI126" s="19" t="n">
        <v>235</v>
      </c>
      <c r="CJ126" s="25" t="n">
        <v>447</v>
      </c>
      <c r="CK126" s="19" t="n">
        <v>3</v>
      </c>
      <c r="CL126" s="19" t="n">
        <v>7</v>
      </c>
      <c r="CN126" s="19" t="n">
        <v>189</v>
      </c>
      <c r="CO126" s="19" t="n">
        <v>1</v>
      </c>
      <c r="CP126" s="19" t="n">
        <v>4</v>
      </c>
      <c r="CQ126" s="19" t="n">
        <v>211</v>
      </c>
      <c r="CR126" s="19" t="n">
        <v>236</v>
      </c>
      <c r="CS126" s="28" t="n">
        <v>447</v>
      </c>
      <c r="CT126" s="19" t="n">
        <v>0</v>
      </c>
      <c r="CU126" s="19" t="n">
        <v>7</v>
      </c>
      <c r="CW126" s="19" t="n">
        <v>188</v>
      </c>
      <c r="CX126" s="19" t="n">
        <v>-1</v>
      </c>
      <c r="CY126" s="19" t="n">
        <v>2</v>
      </c>
      <c r="CZ126" s="19" t="n">
        <v>210</v>
      </c>
      <c r="DA126" s="19" t="n">
        <v>235</v>
      </c>
      <c r="DB126" s="28" t="n">
        <v>445</v>
      </c>
      <c r="DC126" s="19" t="n">
        <v>-2</v>
      </c>
      <c r="DD126" s="19" t="n">
        <v>4</v>
      </c>
    </row>
    <row r="127" customFormat="false" ht="18" hidden="false" customHeight="true" outlineLevel="0" collapsed="false">
      <c r="A127" s="21" t="s">
        <v>147</v>
      </c>
      <c r="B127" s="22" t="n">
        <v>292</v>
      </c>
      <c r="C127" s="23" t="n">
        <v>0</v>
      </c>
      <c r="D127" s="24" t="n">
        <v>7</v>
      </c>
      <c r="E127" s="19" t="n">
        <v>293</v>
      </c>
      <c r="F127" s="19" t="n">
        <v>298</v>
      </c>
      <c r="G127" s="25" t="n">
        <v>591</v>
      </c>
      <c r="H127" s="19" t="n">
        <v>1</v>
      </c>
      <c r="I127" s="19" t="n">
        <v>19</v>
      </c>
      <c r="K127" s="19" t="n">
        <v>291</v>
      </c>
      <c r="L127" s="19" t="n">
        <v>-1</v>
      </c>
      <c r="M127" s="19" t="n">
        <v>4</v>
      </c>
      <c r="N127" s="19" t="n">
        <v>292</v>
      </c>
      <c r="O127" s="19" t="n">
        <v>299</v>
      </c>
      <c r="P127" s="25" t="n">
        <v>591</v>
      </c>
      <c r="Q127" s="19" t="n">
        <v>0</v>
      </c>
      <c r="R127" s="19" t="n">
        <v>16</v>
      </c>
      <c r="T127" s="19" t="n">
        <v>288</v>
      </c>
      <c r="U127" s="19" t="n">
        <v>-3</v>
      </c>
      <c r="V127" s="19" t="n">
        <v>0</v>
      </c>
      <c r="W127" s="19" t="n">
        <v>290</v>
      </c>
      <c r="X127" s="19" t="n">
        <v>299</v>
      </c>
      <c r="Y127" s="25" t="n">
        <v>589</v>
      </c>
      <c r="Z127" s="19" t="n">
        <v>-2</v>
      </c>
      <c r="AA127" s="19" t="n">
        <v>13</v>
      </c>
      <c r="AC127" s="19" t="n">
        <v>288</v>
      </c>
      <c r="AD127" s="19" t="n">
        <v>0</v>
      </c>
      <c r="AE127" s="17" t="n">
        <v>-2</v>
      </c>
      <c r="AF127" s="19" t="n">
        <v>289</v>
      </c>
      <c r="AG127" s="19" t="n">
        <v>300</v>
      </c>
      <c r="AH127" s="25" t="n">
        <v>589</v>
      </c>
      <c r="AI127" s="19" t="n">
        <v>0</v>
      </c>
      <c r="AJ127" s="17" t="n">
        <v>8</v>
      </c>
      <c r="AL127" s="19" t="n">
        <v>291</v>
      </c>
      <c r="AM127" s="19" t="n">
        <v>3</v>
      </c>
      <c r="AN127" s="19" t="n">
        <v>-2</v>
      </c>
      <c r="AO127" s="19" t="n">
        <v>291</v>
      </c>
      <c r="AP127" s="19" t="n">
        <v>302</v>
      </c>
      <c r="AQ127" s="25" t="n">
        <v>593</v>
      </c>
      <c r="AR127" s="19" t="n">
        <v>4</v>
      </c>
      <c r="AS127" s="19" t="n">
        <v>8</v>
      </c>
      <c r="AU127" s="19" t="n">
        <v>291</v>
      </c>
      <c r="AV127" s="19" t="n">
        <v>0</v>
      </c>
      <c r="AW127" s="19" t="n">
        <v>1</v>
      </c>
      <c r="AX127" s="19" t="n">
        <v>289</v>
      </c>
      <c r="AY127" s="19" t="n">
        <v>301</v>
      </c>
      <c r="AZ127" s="25" t="n">
        <v>590</v>
      </c>
      <c r="BA127" s="19" t="n">
        <v>-3</v>
      </c>
      <c r="BB127" s="19" t="n">
        <v>8</v>
      </c>
      <c r="BD127" s="19" t="n">
        <v>290</v>
      </c>
      <c r="BE127" s="19" t="n">
        <v>-1</v>
      </c>
      <c r="BF127" s="19" t="n">
        <v>-1</v>
      </c>
      <c r="BG127" s="19" t="n">
        <v>290</v>
      </c>
      <c r="BH127" s="19" t="n">
        <v>300</v>
      </c>
      <c r="BI127" s="25" t="n">
        <v>590</v>
      </c>
      <c r="BJ127" s="19" t="n">
        <v>0</v>
      </c>
      <c r="BK127" s="19" t="n">
        <v>7</v>
      </c>
      <c r="BM127" s="19" t="n">
        <v>291</v>
      </c>
      <c r="BN127" s="19" t="n">
        <v>1</v>
      </c>
      <c r="BO127" s="19" t="n">
        <v>-4</v>
      </c>
      <c r="BP127" s="19" t="n">
        <v>291</v>
      </c>
      <c r="BQ127" s="19" t="n">
        <v>301</v>
      </c>
      <c r="BR127" s="25" t="n">
        <v>592</v>
      </c>
      <c r="BS127" s="19" t="n">
        <v>2</v>
      </c>
      <c r="BT127" s="19" t="n">
        <v>2</v>
      </c>
      <c r="BV127" s="19" t="n">
        <v>288</v>
      </c>
      <c r="BW127" s="19" t="n">
        <v>-3</v>
      </c>
      <c r="BX127" s="19" t="n">
        <v>-8</v>
      </c>
      <c r="BY127" s="19" t="n">
        <v>291</v>
      </c>
      <c r="BZ127" s="19" t="n">
        <v>299</v>
      </c>
      <c r="CA127" s="25" t="n">
        <v>590</v>
      </c>
      <c r="CB127" s="19" t="n">
        <v>-2</v>
      </c>
      <c r="CC127" s="19" t="n">
        <v>-1</v>
      </c>
      <c r="CE127" s="19" t="n">
        <v>287</v>
      </c>
      <c r="CF127" s="19" t="n">
        <v>-1</v>
      </c>
      <c r="CG127" s="19" t="n">
        <v>-8</v>
      </c>
      <c r="CH127" s="19" t="n">
        <v>290</v>
      </c>
      <c r="CI127" s="19" t="n">
        <v>298</v>
      </c>
      <c r="CJ127" s="25" t="n">
        <v>588</v>
      </c>
      <c r="CK127" s="19" t="n">
        <v>-2</v>
      </c>
      <c r="CL127" s="19" t="n">
        <v>-3</v>
      </c>
      <c r="CN127" s="19" t="n">
        <v>288</v>
      </c>
      <c r="CO127" s="19" t="n">
        <v>1</v>
      </c>
      <c r="CP127" s="19" t="n">
        <v>-6</v>
      </c>
      <c r="CQ127" s="19" t="n">
        <v>291</v>
      </c>
      <c r="CR127" s="19" t="n">
        <v>296</v>
      </c>
      <c r="CS127" s="28" t="n">
        <v>587</v>
      </c>
      <c r="CT127" s="19" t="n">
        <v>-1</v>
      </c>
      <c r="CU127" s="19" t="n">
        <v>-5</v>
      </c>
      <c r="CW127" s="19" t="n">
        <v>288</v>
      </c>
      <c r="CX127" s="19" t="n">
        <v>0</v>
      </c>
      <c r="CY127" s="19" t="n">
        <v>-4</v>
      </c>
      <c r="CZ127" s="19" t="n">
        <v>292</v>
      </c>
      <c r="DA127" s="19" t="n">
        <v>296</v>
      </c>
      <c r="DB127" s="28" t="n">
        <v>588</v>
      </c>
      <c r="DC127" s="19" t="n">
        <v>1</v>
      </c>
      <c r="DD127" s="19" t="n">
        <v>-2</v>
      </c>
    </row>
    <row r="128" customFormat="false" ht="18" hidden="false" customHeight="true" outlineLevel="0" collapsed="false">
      <c r="A128" s="21" t="s">
        <v>148</v>
      </c>
      <c r="B128" s="19" t="n">
        <v>1410</v>
      </c>
      <c r="C128" s="23" t="n">
        <v>122</v>
      </c>
      <c r="D128" s="30" t="s">
        <v>48</v>
      </c>
      <c r="E128" s="19" t="n">
        <v>1643</v>
      </c>
      <c r="F128" s="19" t="n">
        <v>1659</v>
      </c>
      <c r="G128" s="25" t="n">
        <v>3302</v>
      </c>
      <c r="H128" s="19" t="n">
        <v>291</v>
      </c>
      <c r="I128" s="30" t="s">
        <v>48</v>
      </c>
      <c r="K128" s="19" t="n">
        <v>1489</v>
      </c>
      <c r="L128" s="19" t="n">
        <v>79</v>
      </c>
      <c r="M128" s="32" t="s">
        <v>49</v>
      </c>
      <c r="N128" s="19" t="n">
        <v>1729</v>
      </c>
      <c r="O128" s="19" t="n">
        <v>1763</v>
      </c>
      <c r="P128" s="25" t="n">
        <v>3492</v>
      </c>
      <c r="Q128" s="19" t="n">
        <v>190</v>
      </c>
      <c r="R128" s="32" t="s">
        <v>49</v>
      </c>
      <c r="T128" s="19" t="n">
        <v>1497</v>
      </c>
      <c r="U128" s="19" t="n">
        <v>8</v>
      </c>
      <c r="V128" s="19" t="n">
        <v>617</v>
      </c>
      <c r="W128" s="19" t="n">
        <v>1738</v>
      </c>
      <c r="X128" s="19" t="n">
        <v>1782</v>
      </c>
      <c r="Y128" s="25" t="n">
        <v>3520</v>
      </c>
      <c r="Z128" s="19" t="n">
        <v>28</v>
      </c>
      <c r="AA128" s="19" t="n">
        <v>1538</v>
      </c>
      <c r="AC128" s="19" t="n">
        <v>1514</v>
      </c>
      <c r="AD128" s="19" t="n">
        <v>17</v>
      </c>
      <c r="AE128" s="17" t="n">
        <v>626</v>
      </c>
      <c r="AF128" s="19" t="n">
        <v>1756</v>
      </c>
      <c r="AG128" s="19" t="n">
        <v>1802</v>
      </c>
      <c r="AH128" s="25" t="n">
        <v>3558</v>
      </c>
      <c r="AI128" s="19" t="n">
        <v>38</v>
      </c>
      <c r="AJ128" s="17" t="n">
        <v>1562</v>
      </c>
      <c r="AL128" s="19" t="n">
        <v>1528</v>
      </c>
      <c r="AM128" s="19" t="n">
        <v>14</v>
      </c>
      <c r="AN128" s="19" t="n">
        <v>519</v>
      </c>
      <c r="AO128" s="19" t="n">
        <v>1770</v>
      </c>
      <c r="AP128" s="19" t="n">
        <v>1818</v>
      </c>
      <c r="AQ128" s="25" t="n">
        <v>3588</v>
      </c>
      <c r="AR128" s="19" t="n">
        <v>30</v>
      </c>
      <c r="AS128" s="19" t="n">
        <v>1274</v>
      </c>
      <c r="AU128" s="19" t="n">
        <v>1533</v>
      </c>
      <c r="AV128" s="19" t="n">
        <v>5</v>
      </c>
      <c r="AW128" s="19" t="n">
        <v>358</v>
      </c>
      <c r="AX128" s="19" t="n">
        <v>1771</v>
      </c>
      <c r="AY128" s="19" t="n">
        <v>1828</v>
      </c>
      <c r="AZ128" s="25" t="n">
        <v>3599</v>
      </c>
      <c r="BA128" s="19" t="n">
        <v>11</v>
      </c>
      <c r="BB128" s="19" t="n">
        <v>862</v>
      </c>
      <c r="BD128" s="19" t="n">
        <v>1532</v>
      </c>
      <c r="BE128" s="19" t="n">
        <v>-1</v>
      </c>
      <c r="BF128" s="19" t="n">
        <v>326</v>
      </c>
      <c r="BG128" s="19" t="n">
        <v>1773</v>
      </c>
      <c r="BH128" s="19" t="n">
        <v>1827</v>
      </c>
      <c r="BI128" s="25" t="n">
        <v>3600</v>
      </c>
      <c r="BJ128" s="19" t="n">
        <v>1</v>
      </c>
      <c r="BK128" s="19" t="n">
        <v>802</v>
      </c>
      <c r="BM128" s="19" t="n">
        <v>1531</v>
      </c>
      <c r="BN128" s="19" t="n">
        <v>-1</v>
      </c>
      <c r="BO128" s="19" t="n">
        <v>293</v>
      </c>
      <c r="BP128" s="19" t="n">
        <v>1776</v>
      </c>
      <c r="BQ128" s="19" t="n">
        <v>1830</v>
      </c>
      <c r="BR128" s="25" t="n">
        <v>3606</v>
      </c>
      <c r="BS128" s="19" t="n">
        <v>6</v>
      </c>
      <c r="BT128" s="19" t="n">
        <v>746</v>
      </c>
      <c r="BV128" s="19" t="n">
        <v>1540</v>
      </c>
      <c r="BW128" s="19" t="n">
        <v>9</v>
      </c>
      <c r="BX128" s="19" t="n">
        <v>288</v>
      </c>
      <c r="BY128" s="19" t="n">
        <v>1798</v>
      </c>
      <c r="BZ128" s="19" t="n">
        <v>1836</v>
      </c>
      <c r="CA128" s="25" t="n">
        <v>3634</v>
      </c>
      <c r="CB128" s="19" t="n">
        <v>28</v>
      </c>
      <c r="CC128" s="19" t="n">
        <v>730</v>
      </c>
      <c r="CE128" s="19" t="n">
        <v>1540</v>
      </c>
      <c r="CF128" s="19" t="n">
        <v>0</v>
      </c>
      <c r="CG128" s="19" t="n">
        <v>268</v>
      </c>
      <c r="CH128" s="19" t="n">
        <v>1808</v>
      </c>
      <c r="CI128" s="19" t="n">
        <v>1845</v>
      </c>
      <c r="CJ128" s="25" t="n">
        <v>3653</v>
      </c>
      <c r="CK128" s="19" t="n">
        <v>19</v>
      </c>
      <c r="CL128" s="19" t="n">
        <v>699</v>
      </c>
      <c r="CN128" s="19" t="n">
        <v>1540</v>
      </c>
      <c r="CO128" s="19" t="n">
        <v>0</v>
      </c>
      <c r="CP128" s="19" t="n">
        <v>256</v>
      </c>
      <c r="CQ128" s="19" t="n">
        <v>1814</v>
      </c>
      <c r="CR128" s="19" t="n">
        <v>1856</v>
      </c>
      <c r="CS128" s="28" t="n">
        <v>3670</v>
      </c>
      <c r="CT128" s="19" t="n">
        <v>17</v>
      </c>
      <c r="CU128" s="19" t="n">
        <v>673</v>
      </c>
      <c r="CW128" s="19" t="n">
        <v>1544</v>
      </c>
      <c r="CX128" s="19" t="n">
        <v>4</v>
      </c>
      <c r="CY128" s="19" t="n">
        <v>256</v>
      </c>
      <c r="CZ128" s="19" t="n">
        <v>1820</v>
      </c>
      <c r="DA128" s="19" t="n">
        <v>1858</v>
      </c>
      <c r="DB128" s="28" t="n">
        <v>3678</v>
      </c>
      <c r="DC128" s="19" t="n">
        <v>8</v>
      </c>
      <c r="DD128" s="19" t="n">
        <v>667</v>
      </c>
    </row>
    <row r="129" customFormat="false" ht="18" hidden="false" customHeight="true" outlineLevel="0" collapsed="false">
      <c r="A129" s="21" t="s">
        <v>149</v>
      </c>
      <c r="B129" s="19" t="n">
        <v>936</v>
      </c>
      <c r="C129" s="23" t="n">
        <v>13</v>
      </c>
      <c r="D129" s="30" t="s">
        <v>48</v>
      </c>
      <c r="E129" s="19" t="n">
        <v>1265</v>
      </c>
      <c r="F129" s="19" t="n">
        <v>1310</v>
      </c>
      <c r="G129" s="25" t="n">
        <v>2575</v>
      </c>
      <c r="H129" s="19" t="n">
        <v>48</v>
      </c>
      <c r="I129" s="30" t="s">
        <v>48</v>
      </c>
      <c r="K129" s="19" t="n">
        <v>937</v>
      </c>
      <c r="L129" s="19" t="n">
        <v>1</v>
      </c>
      <c r="M129" s="32" t="s">
        <v>49</v>
      </c>
      <c r="N129" s="19" t="n">
        <v>1274</v>
      </c>
      <c r="O129" s="19" t="n">
        <v>1310</v>
      </c>
      <c r="P129" s="25" t="n">
        <v>2584</v>
      </c>
      <c r="Q129" s="19" t="n">
        <v>9</v>
      </c>
      <c r="R129" s="32" t="s">
        <v>49</v>
      </c>
      <c r="T129" s="19" t="n">
        <v>943</v>
      </c>
      <c r="U129" s="19" t="n">
        <v>6</v>
      </c>
      <c r="V129" s="19" t="n">
        <v>98</v>
      </c>
      <c r="W129" s="19" t="n">
        <v>1281</v>
      </c>
      <c r="X129" s="19" t="n">
        <v>1317</v>
      </c>
      <c r="Y129" s="25" t="n">
        <v>2598</v>
      </c>
      <c r="Z129" s="19" t="n">
        <v>14</v>
      </c>
      <c r="AA129" s="19" t="n">
        <v>283</v>
      </c>
      <c r="AC129" s="19" t="n">
        <v>953</v>
      </c>
      <c r="AD129" s="19" t="n">
        <v>10</v>
      </c>
      <c r="AE129" s="17" t="n">
        <v>107</v>
      </c>
      <c r="AF129" s="19" t="n">
        <v>1294</v>
      </c>
      <c r="AG129" s="19" t="n">
        <v>1339</v>
      </c>
      <c r="AH129" s="25" t="n">
        <v>2633</v>
      </c>
      <c r="AI129" s="19" t="n">
        <v>35</v>
      </c>
      <c r="AJ129" s="17" t="n">
        <v>318</v>
      </c>
      <c r="AL129" s="19" t="n">
        <v>955</v>
      </c>
      <c r="AM129" s="19" t="n">
        <v>2</v>
      </c>
      <c r="AN129" s="19" t="n">
        <v>102</v>
      </c>
      <c r="AO129" s="19" t="n">
        <v>1303</v>
      </c>
      <c r="AP129" s="19" t="n">
        <v>1347</v>
      </c>
      <c r="AQ129" s="25" t="n">
        <v>2650</v>
      </c>
      <c r="AR129" s="19" t="n">
        <v>17</v>
      </c>
      <c r="AS129" s="19" t="n">
        <v>318</v>
      </c>
      <c r="AU129" s="19" t="n">
        <v>954</v>
      </c>
      <c r="AV129" s="19" t="n">
        <v>-1</v>
      </c>
      <c r="AW129" s="19" t="n">
        <v>97</v>
      </c>
      <c r="AX129" s="19" t="n">
        <v>1318</v>
      </c>
      <c r="AY129" s="19" t="n">
        <v>1361</v>
      </c>
      <c r="AZ129" s="25" t="n">
        <v>2679</v>
      </c>
      <c r="BA129" s="19" t="n">
        <v>29</v>
      </c>
      <c r="BB129" s="19" t="n">
        <v>340</v>
      </c>
      <c r="BD129" s="19" t="n">
        <v>959</v>
      </c>
      <c r="BE129" s="19" t="n">
        <v>5</v>
      </c>
      <c r="BF129" s="19" t="n">
        <v>92</v>
      </c>
      <c r="BG129" s="19" t="n">
        <v>1334</v>
      </c>
      <c r="BH129" s="19" t="n">
        <v>1373</v>
      </c>
      <c r="BI129" s="25" t="n">
        <v>2707</v>
      </c>
      <c r="BJ129" s="19" t="n">
        <v>28</v>
      </c>
      <c r="BK129" s="19" t="n">
        <v>336</v>
      </c>
      <c r="BM129" s="19" t="n">
        <v>960</v>
      </c>
      <c r="BN129" s="19" t="n">
        <v>1</v>
      </c>
      <c r="BO129" s="19" t="n">
        <v>78</v>
      </c>
      <c r="BP129" s="19" t="n">
        <v>1337</v>
      </c>
      <c r="BQ129" s="19" t="n">
        <v>1379</v>
      </c>
      <c r="BR129" s="25" t="n">
        <v>2716</v>
      </c>
      <c r="BS129" s="19" t="n">
        <v>9</v>
      </c>
      <c r="BT129" s="19" t="n">
        <v>300</v>
      </c>
      <c r="BV129" s="19" t="n">
        <v>962</v>
      </c>
      <c r="BW129" s="19" t="n">
        <v>2</v>
      </c>
      <c r="BX129" s="19" t="n">
        <v>72</v>
      </c>
      <c r="BY129" s="19" t="n">
        <v>1341</v>
      </c>
      <c r="BZ129" s="19" t="n">
        <v>1394</v>
      </c>
      <c r="CA129" s="25" t="n">
        <v>2735</v>
      </c>
      <c r="CB129" s="19" t="n">
        <v>19</v>
      </c>
      <c r="CC129" s="19" t="n">
        <v>296</v>
      </c>
      <c r="CE129" s="19" t="n">
        <v>970</v>
      </c>
      <c r="CF129" s="19" t="n">
        <v>8</v>
      </c>
      <c r="CG129" s="19" t="n">
        <v>66</v>
      </c>
      <c r="CH129" s="19" t="n">
        <v>1362</v>
      </c>
      <c r="CI129" s="19" t="n">
        <v>1411</v>
      </c>
      <c r="CJ129" s="25" t="n">
        <v>2773</v>
      </c>
      <c r="CK129" s="19" t="n">
        <v>38</v>
      </c>
      <c r="CL129" s="19" t="n">
        <v>295</v>
      </c>
      <c r="CN129" s="19" t="n">
        <v>971</v>
      </c>
      <c r="CO129" s="19" t="n">
        <v>1</v>
      </c>
      <c r="CP129" s="19" t="n">
        <v>62</v>
      </c>
      <c r="CQ129" s="19" t="n">
        <v>1363</v>
      </c>
      <c r="CR129" s="19" t="n">
        <v>1401</v>
      </c>
      <c r="CS129" s="28" t="n">
        <v>2764</v>
      </c>
      <c r="CT129" s="19" t="n">
        <v>-9</v>
      </c>
      <c r="CU129" s="19" t="n">
        <v>269</v>
      </c>
      <c r="CW129" s="19" t="n">
        <v>979</v>
      </c>
      <c r="CX129" s="19" t="n">
        <v>8</v>
      </c>
      <c r="CY129" s="19" t="n">
        <v>56</v>
      </c>
      <c r="CZ129" s="19" t="n">
        <v>1372</v>
      </c>
      <c r="DA129" s="19" t="n">
        <v>1414</v>
      </c>
      <c r="DB129" s="28" t="n">
        <v>2786</v>
      </c>
      <c r="DC129" s="19" t="n">
        <v>22</v>
      </c>
      <c r="DD129" s="19" t="n">
        <v>259</v>
      </c>
    </row>
    <row r="130" customFormat="false" ht="18" hidden="false" customHeight="true" outlineLevel="0" collapsed="false">
      <c r="A130" s="21" t="s">
        <v>150</v>
      </c>
      <c r="B130" s="19" t="n">
        <v>1050</v>
      </c>
      <c r="C130" s="23" t="n">
        <v>3</v>
      </c>
      <c r="D130" s="30" t="s">
        <v>48</v>
      </c>
      <c r="E130" s="19" t="n">
        <v>1442</v>
      </c>
      <c r="F130" s="19" t="n">
        <v>1345</v>
      </c>
      <c r="G130" s="25" t="n">
        <v>2787</v>
      </c>
      <c r="H130" s="19" t="n">
        <v>21</v>
      </c>
      <c r="I130" s="30" t="s">
        <v>48</v>
      </c>
      <c r="K130" s="19" t="n">
        <v>1051</v>
      </c>
      <c r="L130" s="19" t="n">
        <v>1</v>
      </c>
      <c r="M130" s="32" t="s">
        <v>49</v>
      </c>
      <c r="N130" s="19" t="n">
        <v>1441</v>
      </c>
      <c r="O130" s="19" t="n">
        <v>1345</v>
      </c>
      <c r="P130" s="25" t="n">
        <v>2786</v>
      </c>
      <c r="Q130" s="19" t="n">
        <v>-1</v>
      </c>
      <c r="R130" s="32" t="s">
        <v>49</v>
      </c>
      <c r="T130" s="19" t="n">
        <v>1061</v>
      </c>
      <c r="U130" s="19" t="n">
        <v>10</v>
      </c>
      <c r="V130" s="19" t="n">
        <v>67</v>
      </c>
      <c r="W130" s="19" t="n">
        <v>1445</v>
      </c>
      <c r="X130" s="19" t="n">
        <v>1353</v>
      </c>
      <c r="Y130" s="25" t="n">
        <v>2798</v>
      </c>
      <c r="Z130" s="19" t="n">
        <v>12</v>
      </c>
      <c r="AA130" s="19" t="n">
        <v>163</v>
      </c>
      <c r="AC130" s="19" t="n">
        <v>1070</v>
      </c>
      <c r="AD130" s="19" t="n">
        <v>9</v>
      </c>
      <c r="AE130" s="17" t="n">
        <v>71</v>
      </c>
      <c r="AF130" s="19" t="n">
        <v>1453</v>
      </c>
      <c r="AG130" s="19" t="n">
        <v>1363</v>
      </c>
      <c r="AH130" s="25" t="n">
        <v>2816</v>
      </c>
      <c r="AI130" s="19" t="n">
        <v>18</v>
      </c>
      <c r="AJ130" s="17" t="n">
        <v>179</v>
      </c>
      <c r="AL130" s="19" t="n">
        <v>1077</v>
      </c>
      <c r="AM130" s="19" t="n">
        <v>7</v>
      </c>
      <c r="AN130" s="19" t="n">
        <v>74</v>
      </c>
      <c r="AO130" s="19" t="n">
        <v>1453</v>
      </c>
      <c r="AP130" s="19" t="n">
        <v>1365</v>
      </c>
      <c r="AQ130" s="25" t="n">
        <v>2818</v>
      </c>
      <c r="AR130" s="19" t="n">
        <v>2</v>
      </c>
      <c r="AS130" s="19" t="n">
        <v>181</v>
      </c>
      <c r="AU130" s="19" t="n">
        <v>1093</v>
      </c>
      <c r="AV130" s="19" t="n">
        <v>16</v>
      </c>
      <c r="AW130" s="19" t="n">
        <v>83</v>
      </c>
      <c r="AX130" s="19" t="n">
        <v>1467</v>
      </c>
      <c r="AY130" s="19" t="n">
        <v>1376</v>
      </c>
      <c r="AZ130" s="25" t="n">
        <v>2843</v>
      </c>
      <c r="BA130" s="19" t="n">
        <v>25</v>
      </c>
      <c r="BB130" s="19" t="n">
        <v>188</v>
      </c>
      <c r="BD130" s="19" t="n">
        <v>1101</v>
      </c>
      <c r="BE130" s="19" t="n">
        <v>8</v>
      </c>
      <c r="BF130" s="19" t="n">
        <v>84</v>
      </c>
      <c r="BG130" s="19" t="n">
        <v>1479</v>
      </c>
      <c r="BH130" s="19" t="n">
        <v>1377</v>
      </c>
      <c r="BI130" s="25" t="n">
        <v>2856</v>
      </c>
      <c r="BJ130" s="19" t="n">
        <v>13</v>
      </c>
      <c r="BK130" s="19" t="n">
        <v>175</v>
      </c>
      <c r="BM130" s="19" t="n">
        <v>1116</v>
      </c>
      <c r="BN130" s="19" t="n">
        <v>15</v>
      </c>
      <c r="BO130" s="19" t="n">
        <v>89</v>
      </c>
      <c r="BP130" s="19" t="n">
        <v>1495</v>
      </c>
      <c r="BQ130" s="19" t="n">
        <v>1396</v>
      </c>
      <c r="BR130" s="25" t="n">
        <v>2891</v>
      </c>
      <c r="BS130" s="19" t="n">
        <v>35</v>
      </c>
      <c r="BT130" s="19" t="n">
        <v>183</v>
      </c>
      <c r="BV130" s="19" t="n">
        <v>1124</v>
      </c>
      <c r="BW130" s="19" t="n">
        <v>8</v>
      </c>
      <c r="BX130" s="19" t="n">
        <v>93</v>
      </c>
      <c r="BY130" s="19" t="n">
        <v>1507</v>
      </c>
      <c r="BZ130" s="19" t="n">
        <v>1405</v>
      </c>
      <c r="CA130" s="25" t="n">
        <v>2912</v>
      </c>
      <c r="CB130" s="19" t="n">
        <v>21</v>
      </c>
      <c r="CC130" s="19" t="n">
        <v>186</v>
      </c>
      <c r="CE130" s="19" t="n">
        <v>1134</v>
      </c>
      <c r="CF130" s="19" t="n">
        <v>10</v>
      </c>
      <c r="CG130" s="19" t="n">
        <v>91</v>
      </c>
      <c r="CH130" s="19" t="n">
        <v>1513</v>
      </c>
      <c r="CI130" s="19" t="n">
        <v>1412</v>
      </c>
      <c r="CJ130" s="25" t="n">
        <v>2925</v>
      </c>
      <c r="CK130" s="19" t="n">
        <v>13</v>
      </c>
      <c r="CL130" s="19" t="n">
        <v>162</v>
      </c>
      <c r="CN130" s="19" t="n">
        <v>1134</v>
      </c>
      <c r="CO130" s="19" t="n">
        <v>0</v>
      </c>
      <c r="CP130" s="19" t="n">
        <v>80</v>
      </c>
      <c r="CQ130" s="19" t="n">
        <v>1513</v>
      </c>
      <c r="CR130" s="19" t="n">
        <v>1413</v>
      </c>
      <c r="CS130" s="28" t="n">
        <v>2926</v>
      </c>
      <c r="CT130" s="19" t="n">
        <v>1</v>
      </c>
      <c r="CU130" s="19" t="n">
        <v>141</v>
      </c>
      <c r="CW130" s="19" t="n">
        <v>1137</v>
      </c>
      <c r="CX130" s="19" t="n">
        <v>3</v>
      </c>
      <c r="CY130" s="19" t="n">
        <v>90</v>
      </c>
      <c r="CZ130" s="19" t="n">
        <v>1518</v>
      </c>
      <c r="DA130" s="19" t="n">
        <v>1421</v>
      </c>
      <c r="DB130" s="28" t="n">
        <v>2939</v>
      </c>
      <c r="DC130" s="19" t="n">
        <v>13</v>
      </c>
      <c r="DD130" s="19" t="n">
        <v>173</v>
      </c>
    </row>
    <row r="131" customFormat="false" ht="18" hidden="false" customHeight="true" outlineLevel="0" collapsed="false">
      <c r="A131" s="21" t="s">
        <v>151</v>
      </c>
      <c r="B131" s="19" t="n">
        <v>1456</v>
      </c>
      <c r="C131" s="23" t="n">
        <v>4</v>
      </c>
      <c r="D131" s="30" t="s">
        <v>48</v>
      </c>
      <c r="E131" s="19" t="n">
        <v>1813</v>
      </c>
      <c r="F131" s="19" t="n">
        <v>1927</v>
      </c>
      <c r="G131" s="25" t="n">
        <v>3740</v>
      </c>
      <c r="H131" s="19" t="n">
        <v>6</v>
      </c>
      <c r="I131" s="30" t="s">
        <v>48</v>
      </c>
      <c r="K131" s="19" t="n">
        <v>1448</v>
      </c>
      <c r="L131" s="19" t="n">
        <v>-8</v>
      </c>
      <c r="M131" s="32" t="s">
        <v>49</v>
      </c>
      <c r="N131" s="19" t="n">
        <v>1809</v>
      </c>
      <c r="O131" s="19" t="n">
        <v>1921</v>
      </c>
      <c r="P131" s="25" t="n">
        <v>3730</v>
      </c>
      <c r="Q131" s="19" t="n">
        <v>-10</v>
      </c>
      <c r="R131" s="32" t="s">
        <v>49</v>
      </c>
      <c r="T131" s="19" t="n">
        <v>1447</v>
      </c>
      <c r="U131" s="19" t="n">
        <v>-1</v>
      </c>
      <c r="V131" s="19" t="n">
        <v>15</v>
      </c>
      <c r="W131" s="19" t="n">
        <v>1810</v>
      </c>
      <c r="X131" s="19" t="n">
        <v>1918</v>
      </c>
      <c r="Y131" s="25" t="n">
        <v>3728</v>
      </c>
      <c r="Z131" s="19" t="n">
        <v>-2</v>
      </c>
      <c r="AA131" s="19" t="n">
        <v>29</v>
      </c>
      <c r="AC131" s="19" t="n">
        <v>1449</v>
      </c>
      <c r="AD131" s="19" t="n">
        <v>2</v>
      </c>
      <c r="AE131" s="17" t="n">
        <v>15</v>
      </c>
      <c r="AF131" s="19" t="n">
        <v>1809</v>
      </c>
      <c r="AG131" s="19" t="n">
        <v>1911</v>
      </c>
      <c r="AH131" s="25" t="n">
        <v>3720</v>
      </c>
      <c r="AI131" s="19" t="n">
        <v>-8</v>
      </c>
      <c r="AJ131" s="17" t="n">
        <v>4</v>
      </c>
      <c r="AL131" s="19" t="n">
        <v>1458</v>
      </c>
      <c r="AM131" s="19" t="n">
        <v>9</v>
      </c>
      <c r="AN131" s="19" t="n">
        <v>19</v>
      </c>
      <c r="AO131" s="19" t="n">
        <v>1816</v>
      </c>
      <c r="AP131" s="19" t="n">
        <v>1917</v>
      </c>
      <c r="AQ131" s="25" t="n">
        <v>3733</v>
      </c>
      <c r="AR131" s="19" t="n">
        <v>13</v>
      </c>
      <c r="AS131" s="19" t="n">
        <v>16</v>
      </c>
      <c r="AU131" s="19" t="n">
        <v>1458</v>
      </c>
      <c r="AV131" s="19" t="n">
        <v>0</v>
      </c>
      <c r="AW131" s="19" t="n">
        <v>19</v>
      </c>
      <c r="AX131" s="19" t="n">
        <v>1819</v>
      </c>
      <c r="AY131" s="19" t="n">
        <v>1908</v>
      </c>
      <c r="AZ131" s="25" t="n">
        <v>3727</v>
      </c>
      <c r="BA131" s="19" t="n">
        <v>-6</v>
      </c>
      <c r="BB131" s="19" t="n">
        <v>18</v>
      </c>
      <c r="BD131" s="19" t="n">
        <v>1460</v>
      </c>
      <c r="BE131" s="19" t="n">
        <v>2</v>
      </c>
      <c r="BF131" s="19" t="n">
        <v>20</v>
      </c>
      <c r="BG131" s="19" t="n">
        <v>1822</v>
      </c>
      <c r="BH131" s="19" t="n">
        <v>1914</v>
      </c>
      <c r="BI131" s="25" t="n">
        <v>3736</v>
      </c>
      <c r="BJ131" s="19" t="n">
        <v>9</v>
      </c>
      <c r="BK131" s="19" t="n">
        <v>28</v>
      </c>
      <c r="BM131" s="19" t="n">
        <v>1464</v>
      </c>
      <c r="BN131" s="19" t="n">
        <v>4</v>
      </c>
      <c r="BO131" s="19" t="n">
        <v>27</v>
      </c>
      <c r="BP131" s="19" t="n">
        <v>1828</v>
      </c>
      <c r="BQ131" s="19" t="n">
        <v>1915</v>
      </c>
      <c r="BR131" s="25" t="n">
        <v>3743</v>
      </c>
      <c r="BS131" s="19" t="n">
        <v>7</v>
      </c>
      <c r="BT131" s="19" t="n">
        <v>26</v>
      </c>
      <c r="BV131" s="19" t="n">
        <v>1466</v>
      </c>
      <c r="BW131" s="19" t="n">
        <v>2</v>
      </c>
      <c r="BX131" s="19" t="n">
        <v>27</v>
      </c>
      <c r="BY131" s="19" t="n">
        <v>1835</v>
      </c>
      <c r="BZ131" s="19" t="n">
        <v>1919</v>
      </c>
      <c r="CA131" s="25" t="n">
        <v>3754</v>
      </c>
      <c r="CB131" s="19" t="n">
        <v>11</v>
      </c>
      <c r="CC131" s="19" t="n">
        <v>34</v>
      </c>
      <c r="CE131" s="19" t="n">
        <v>1466</v>
      </c>
      <c r="CF131" s="19" t="n">
        <v>0</v>
      </c>
      <c r="CG131" s="19" t="n">
        <v>23</v>
      </c>
      <c r="CH131" s="19" t="n">
        <v>1840</v>
      </c>
      <c r="CI131" s="19" t="n">
        <v>1921</v>
      </c>
      <c r="CJ131" s="25" t="n">
        <v>3761</v>
      </c>
      <c r="CK131" s="19" t="n">
        <v>7</v>
      </c>
      <c r="CL131" s="19" t="n">
        <v>44</v>
      </c>
      <c r="CN131" s="19" t="n">
        <v>1461</v>
      </c>
      <c r="CO131" s="19" t="n">
        <v>-5</v>
      </c>
      <c r="CP131" s="19" t="n">
        <v>13</v>
      </c>
      <c r="CQ131" s="19" t="n">
        <v>1838</v>
      </c>
      <c r="CR131" s="19" t="n">
        <v>1914</v>
      </c>
      <c r="CS131" s="28" t="n">
        <v>3752</v>
      </c>
      <c r="CT131" s="19" t="n">
        <v>-9</v>
      </c>
      <c r="CU131" s="19" t="n">
        <v>24</v>
      </c>
      <c r="CW131" s="19" t="n">
        <v>1466</v>
      </c>
      <c r="CX131" s="19" t="n">
        <v>5</v>
      </c>
      <c r="CY131" s="19" t="n">
        <v>14</v>
      </c>
      <c r="CZ131" s="19" t="n">
        <v>1837</v>
      </c>
      <c r="DA131" s="19" t="n">
        <v>1918</v>
      </c>
      <c r="DB131" s="28" t="n">
        <v>3755</v>
      </c>
      <c r="DC131" s="19" t="n">
        <v>3</v>
      </c>
      <c r="DD131" s="19" t="n">
        <v>21</v>
      </c>
    </row>
    <row r="132" customFormat="false" ht="18" hidden="false" customHeight="true" outlineLevel="0" collapsed="false">
      <c r="A132" s="21" t="s">
        <v>152</v>
      </c>
      <c r="B132" s="19" t="n">
        <v>693</v>
      </c>
      <c r="C132" s="23" t="n">
        <v>32</v>
      </c>
      <c r="D132" s="30" t="s">
        <v>48</v>
      </c>
      <c r="E132" s="19" t="n">
        <v>924</v>
      </c>
      <c r="F132" s="19" t="n">
        <v>937</v>
      </c>
      <c r="G132" s="25" t="n">
        <v>1861</v>
      </c>
      <c r="H132" s="19" t="n">
        <v>86</v>
      </c>
      <c r="I132" s="30" t="s">
        <v>48</v>
      </c>
      <c r="K132" s="19" t="n">
        <v>716</v>
      </c>
      <c r="L132" s="19" t="n">
        <v>23</v>
      </c>
      <c r="M132" s="32" t="s">
        <v>49</v>
      </c>
      <c r="N132" s="19" t="n">
        <v>951</v>
      </c>
      <c r="O132" s="19" t="n">
        <v>965</v>
      </c>
      <c r="P132" s="25" t="n">
        <v>1916</v>
      </c>
      <c r="Q132" s="19" t="n">
        <v>55</v>
      </c>
      <c r="R132" s="32" t="s">
        <v>49</v>
      </c>
      <c r="T132" s="19" t="n">
        <v>725</v>
      </c>
      <c r="U132" s="19" t="n">
        <v>9</v>
      </c>
      <c r="V132" s="19" t="n">
        <v>123</v>
      </c>
      <c r="W132" s="19" t="n">
        <v>961</v>
      </c>
      <c r="X132" s="19" t="n">
        <v>977</v>
      </c>
      <c r="Y132" s="25" t="n">
        <v>1938</v>
      </c>
      <c r="Z132" s="19" t="n">
        <v>22</v>
      </c>
      <c r="AA132" s="19" t="n">
        <v>347</v>
      </c>
      <c r="AC132" s="19" t="n">
        <v>740</v>
      </c>
      <c r="AD132" s="19" t="n">
        <v>15</v>
      </c>
      <c r="AE132" s="17" t="n">
        <v>134</v>
      </c>
      <c r="AF132" s="19" t="n">
        <v>977</v>
      </c>
      <c r="AG132" s="19" t="n">
        <v>999</v>
      </c>
      <c r="AH132" s="25" t="n">
        <v>1976</v>
      </c>
      <c r="AI132" s="19" t="n">
        <v>38</v>
      </c>
      <c r="AJ132" s="17" t="n">
        <v>375</v>
      </c>
      <c r="AL132" s="19" t="n">
        <v>757</v>
      </c>
      <c r="AM132" s="19" t="n">
        <v>17</v>
      </c>
      <c r="AN132" s="19" t="n">
        <v>143</v>
      </c>
      <c r="AO132" s="19" t="n">
        <v>996</v>
      </c>
      <c r="AP132" s="19" t="n">
        <v>1008</v>
      </c>
      <c r="AQ132" s="25" t="n">
        <v>2004</v>
      </c>
      <c r="AR132" s="19" t="n">
        <v>28</v>
      </c>
      <c r="AS132" s="19" t="n">
        <v>376</v>
      </c>
      <c r="AU132" s="19" t="n">
        <v>783</v>
      </c>
      <c r="AV132" s="19" t="n">
        <v>26</v>
      </c>
      <c r="AW132" s="19" t="n">
        <v>168</v>
      </c>
      <c r="AX132" s="19" t="n">
        <v>1021</v>
      </c>
      <c r="AY132" s="19" t="n">
        <v>1038</v>
      </c>
      <c r="AZ132" s="25" t="n">
        <v>2059</v>
      </c>
      <c r="BA132" s="19" t="n">
        <v>55</v>
      </c>
      <c r="BB132" s="19" t="n">
        <v>410</v>
      </c>
      <c r="BD132" s="19" t="n">
        <v>798</v>
      </c>
      <c r="BE132" s="19" t="n">
        <v>15</v>
      </c>
      <c r="BF132" s="19" t="n">
        <v>170</v>
      </c>
      <c r="BG132" s="19" t="n">
        <v>1041</v>
      </c>
      <c r="BH132" s="19" t="n">
        <v>1055</v>
      </c>
      <c r="BI132" s="25" t="n">
        <v>2096</v>
      </c>
      <c r="BJ132" s="19" t="n">
        <v>37</v>
      </c>
      <c r="BK132" s="19" t="n">
        <v>408</v>
      </c>
      <c r="BM132" s="19" t="n">
        <v>812</v>
      </c>
      <c r="BN132" s="19" t="n">
        <v>14</v>
      </c>
      <c r="BO132" s="19" t="n">
        <v>180</v>
      </c>
      <c r="BP132" s="19" t="n">
        <v>1056</v>
      </c>
      <c r="BQ132" s="19" t="n">
        <v>1073</v>
      </c>
      <c r="BR132" s="25" t="n">
        <v>2129</v>
      </c>
      <c r="BS132" s="19" t="n">
        <v>33</v>
      </c>
      <c r="BT132" s="19" t="n">
        <v>427</v>
      </c>
      <c r="BV132" s="19" t="n">
        <v>817</v>
      </c>
      <c r="BW132" s="19" t="n">
        <v>5</v>
      </c>
      <c r="BX132" s="19" t="n">
        <v>172</v>
      </c>
      <c r="BY132" s="19" t="n">
        <v>1061</v>
      </c>
      <c r="BZ132" s="19" t="n">
        <v>1078</v>
      </c>
      <c r="CA132" s="25" t="n">
        <v>2139</v>
      </c>
      <c r="CB132" s="19" t="n">
        <v>10</v>
      </c>
      <c r="CC132" s="19" t="n">
        <v>406</v>
      </c>
      <c r="CE132" s="19" t="n">
        <v>825</v>
      </c>
      <c r="CF132" s="19" t="n">
        <v>8</v>
      </c>
      <c r="CG132" s="19" t="n">
        <v>170</v>
      </c>
      <c r="CH132" s="19" t="n">
        <v>1072</v>
      </c>
      <c r="CI132" s="19" t="n">
        <v>1090</v>
      </c>
      <c r="CJ132" s="25" t="n">
        <v>2162</v>
      </c>
      <c r="CK132" s="19" t="n">
        <v>23</v>
      </c>
      <c r="CL132" s="19" t="n">
        <v>397</v>
      </c>
      <c r="CN132" s="19" t="n">
        <v>836</v>
      </c>
      <c r="CO132" s="19" t="n">
        <v>11</v>
      </c>
      <c r="CP132" s="19" t="n">
        <v>182</v>
      </c>
      <c r="CQ132" s="19" t="n">
        <v>1082</v>
      </c>
      <c r="CR132" s="19" t="n">
        <v>1106</v>
      </c>
      <c r="CS132" s="28" t="n">
        <v>2188</v>
      </c>
      <c r="CT132" s="19" t="n">
        <v>26</v>
      </c>
      <c r="CU132" s="19" t="n">
        <v>418</v>
      </c>
      <c r="CW132" s="19" t="n">
        <v>838</v>
      </c>
      <c r="CX132" s="19" t="n">
        <v>2</v>
      </c>
      <c r="CY132" s="19" t="n">
        <v>177</v>
      </c>
      <c r="CZ132" s="19" t="n">
        <v>1083</v>
      </c>
      <c r="DA132" s="19" t="n">
        <v>1112</v>
      </c>
      <c r="DB132" s="28" t="n">
        <v>2195</v>
      </c>
      <c r="DC132" s="19" t="n">
        <v>7</v>
      </c>
      <c r="DD132" s="19" t="n">
        <v>420</v>
      </c>
    </row>
    <row r="133" customFormat="false" ht="18" hidden="false" customHeight="true" outlineLevel="0" collapsed="false">
      <c r="A133" s="21" t="s">
        <v>153</v>
      </c>
      <c r="B133" s="19" t="n">
        <v>591</v>
      </c>
      <c r="C133" s="23" t="n">
        <v>1</v>
      </c>
      <c r="D133" s="30" t="s">
        <v>48</v>
      </c>
      <c r="E133" s="19" t="n">
        <v>820</v>
      </c>
      <c r="F133" s="19" t="n">
        <v>845</v>
      </c>
      <c r="G133" s="25" t="n">
        <v>1665</v>
      </c>
      <c r="H133" s="19" t="n">
        <v>5</v>
      </c>
      <c r="I133" s="30" t="s">
        <v>48</v>
      </c>
      <c r="K133" s="19" t="n">
        <v>587</v>
      </c>
      <c r="L133" s="19" t="n">
        <v>-4</v>
      </c>
      <c r="M133" s="32" t="s">
        <v>49</v>
      </c>
      <c r="N133" s="19" t="n">
        <v>819</v>
      </c>
      <c r="O133" s="19" t="n">
        <v>850</v>
      </c>
      <c r="P133" s="25" t="n">
        <v>1669</v>
      </c>
      <c r="Q133" s="19" t="n">
        <v>4</v>
      </c>
      <c r="R133" s="32" t="s">
        <v>49</v>
      </c>
      <c r="T133" s="19" t="n">
        <v>590</v>
      </c>
      <c r="U133" s="19" t="n">
        <v>3</v>
      </c>
      <c r="V133" s="19" t="n">
        <v>86</v>
      </c>
      <c r="W133" s="19" t="n">
        <v>824</v>
      </c>
      <c r="X133" s="19" t="n">
        <v>858</v>
      </c>
      <c r="Y133" s="25" t="n">
        <v>1682</v>
      </c>
      <c r="Z133" s="19" t="n">
        <v>13</v>
      </c>
      <c r="AA133" s="19" t="n">
        <v>262</v>
      </c>
      <c r="AC133" s="19" t="n">
        <v>597</v>
      </c>
      <c r="AD133" s="19" t="n">
        <v>7</v>
      </c>
      <c r="AE133" s="17" t="n">
        <v>89</v>
      </c>
      <c r="AF133" s="19" t="n">
        <v>833</v>
      </c>
      <c r="AG133" s="19" t="n">
        <v>864</v>
      </c>
      <c r="AH133" s="25" t="n">
        <v>1697</v>
      </c>
      <c r="AI133" s="19" t="n">
        <v>15</v>
      </c>
      <c r="AJ133" s="17" t="n">
        <v>264</v>
      </c>
      <c r="AL133" s="19" t="n">
        <v>595</v>
      </c>
      <c r="AM133" s="19" t="n">
        <v>-2</v>
      </c>
      <c r="AN133" s="19" t="n">
        <v>80</v>
      </c>
      <c r="AO133" s="19" t="n">
        <v>835</v>
      </c>
      <c r="AP133" s="19" t="n">
        <v>866</v>
      </c>
      <c r="AQ133" s="25" t="n">
        <v>1701</v>
      </c>
      <c r="AR133" s="19" t="n">
        <v>4</v>
      </c>
      <c r="AS133" s="19" t="n">
        <v>243</v>
      </c>
      <c r="AU133" s="19" t="n">
        <v>598</v>
      </c>
      <c r="AV133" s="19" t="n">
        <v>3</v>
      </c>
      <c r="AW133" s="19" t="n">
        <v>78</v>
      </c>
      <c r="AX133" s="19" t="n">
        <v>837</v>
      </c>
      <c r="AY133" s="19" t="n">
        <v>873</v>
      </c>
      <c r="AZ133" s="25" t="n">
        <v>1710</v>
      </c>
      <c r="BA133" s="19" t="n">
        <v>9</v>
      </c>
      <c r="BB133" s="19" t="n">
        <v>232</v>
      </c>
      <c r="BD133" s="19" t="n">
        <v>597</v>
      </c>
      <c r="BE133" s="19" t="n">
        <v>-1</v>
      </c>
      <c r="BF133" s="19" t="n">
        <v>65</v>
      </c>
      <c r="BG133" s="19" t="n">
        <v>838</v>
      </c>
      <c r="BH133" s="19" t="n">
        <v>877</v>
      </c>
      <c r="BI133" s="25" t="n">
        <v>1715</v>
      </c>
      <c r="BJ133" s="19" t="n">
        <v>5</v>
      </c>
      <c r="BK133" s="19" t="n">
        <v>212</v>
      </c>
      <c r="BM133" s="19" t="n">
        <v>598</v>
      </c>
      <c r="BN133" s="19" t="n">
        <v>1</v>
      </c>
      <c r="BO133" s="19" t="n">
        <v>57</v>
      </c>
      <c r="BP133" s="19" t="n">
        <v>839</v>
      </c>
      <c r="BQ133" s="19" t="n">
        <v>877</v>
      </c>
      <c r="BR133" s="25" t="n">
        <v>1716</v>
      </c>
      <c r="BS133" s="19" t="n">
        <v>1</v>
      </c>
      <c r="BT133" s="19" t="n">
        <v>192</v>
      </c>
      <c r="BV133" s="19" t="n">
        <v>595</v>
      </c>
      <c r="BW133" s="19" t="n">
        <v>-3</v>
      </c>
      <c r="BX133" s="19" t="n">
        <v>45</v>
      </c>
      <c r="BY133" s="19" t="n">
        <v>840</v>
      </c>
      <c r="BZ133" s="19" t="n">
        <v>871</v>
      </c>
      <c r="CA133" s="25" t="n">
        <v>1711</v>
      </c>
      <c r="CB133" s="19" t="n">
        <v>-5</v>
      </c>
      <c r="CC133" s="19" t="n">
        <v>157</v>
      </c>
      <c r="CE133" s="19" t="n">
        <v>595</v>
      </c>
      <c r="CF133" s="19" t="n">
        <v>0</v>
      </c>
      <c r="CG133" s="19" t="n">
        <v>28</v>
      </c>
      <c r="CH133" s="19" t="n">
        <v>839</v>
      </c>
      <c r="CI133" s="19" t="n">
        <v>873</v>
      </c>
      <c r="CJ133" s="25" t="n">
        <v>1712</v>
      </c>
      <c r="CK133" s="19" t="n">
        <v>1</v>
      </c>
      <c r="CL133" s="19" t="n">
        <v>106</v>
      </c>
      <c r="CN133" s="19" t="n">
        <v>592</v>
      </c>
      <c r="CO133" s="19" t="n">
        <v>-3</v>
      </c>
      <c r="CP133" s="19" t="n">
        <v>14</v>
      </c>
      <c r="CQ133" s="19" t="n">
        <v>840</v>
      </c>
      <c r="CR133" s="19" t="n">
        <v>869</v>
      </c>
      <c r="CS133" s="28" t="n">
        <v>1709</v>
      </c>
      <c r="CT133" s="19" t="n">
        <v>-3</v>
      </c>
      <c r="CU133" s="19" t="n">
        <v>77</v>
      </c>
      <c r="CW133" s="19" t="n">
        <v>588</v>
      </c>
      <c r="CX133" s="19" t="n">
        <v>-4</v>
      </c>
      <c r="CY133" s="19" t="n">
        <v>-2</v>
      </c>
      <c r="CZ133" s="19" t="n">
        <v>837</v>
      </c>
      <c r="DA133" s="19" t="n">
        <v>871</v>
      </c>
      <c r="DB133" s="28" t="n">
        <v>1708</v>
      </c>
      <c r="DC133" s="19" t="n">
        <v>-1</v>
      </c>
      <c r="DD133" s="19" t="n">
        <v>48</v>
      </c>
    </row>
    <row r="134" customFormat="false" ht="18" hidden="false" customHeight="true" outlineLevel="0" collapsed="false">
      <c r="A134" s="21" t="s">
        <v>154</v>
      </c>
      <c r="B134" s="19" t="n">
        <v>1162</v>
      </c>
      <c r="C134" s="23" t="n">
        <v>4</v>
      </c>
      <c r="D134" s="30" t="s">
        <v>48</v>
      </c>
      <c r="E134" s="19" t="n">
        <v>1514</v>
      </c>
      <c r="F134" s="19" t="n">
        <v>1562</v>
      </c>
      <c r="G134" s="25" t="n">
        <v>3076</v>
      </c>
      <c r="H134" s="19" t="n">
        <v>-2</v>
      </c>
      <c r="I134" s="30" t="s">
        <v>48</v>
      </c>
      <c r="K134" s="19" t="n">
        <v>1162</v>
      </c>
      <c r="L134" s="19" t="n">
        <v>0</v>
      </c>
      <c r="M134" s="32" t="s">
        <v>49</v>
      </c>
      <c r="N134" s="19" t="n">
        <v>1524</v>
      </c>
      <c r="O134" s="19" t="n">
        <v>1566</v>
      </c>
      <c r="P134" s="25" t="n">
        <v>3090</v>
      </c>
      <c r="Q134" s="19" t="n">
        <v>14</v>
      </c>
      <c r="R134" s="32" t="s">
        <v>49</v>
      </c>
      <c r="T134" s="19" t="n">
        <v>1163</v>
      </c>
      <c r="U134" s="19" t="n">
        <v>1</v>
      </c>
      <c r="V134" s="19" t="n">
        <v>0</v>
      </c>
      <c r="W134" s="19" t="n">
        <v>1527</v>
      </c>
      <c r="X134" s="19" t="n">
        <v>1570</v>
      </c>
      <c r="Y134" s="25" t="n">
        <v>3097</v>
      </c>
      <c r="Z134" s="19" t="n">
        <v>7</v>
      </c>
      <c r="AA134" s="19" t="n">
        <v>0</v>
      </c>
      <c r="AC134" s="19" t="n">
        <v>1165</v>
      </c>
      <c r="AD134" s="19" t="n">
        <v>2</v>
      </c>
      <c r="AE134" s="17" t="n">
        <v>-3</v>
      </c>
      <c r="AF134" s="19" t="n">
        <v>1535</v>
      </c>
      <c r="AG134" s="19" t="n">
        <v>1576</v>
      </c>
      <c r="AH134" s="25" t="n">
        <v>3111</v>
      </c>
      <c r="AI134" s="19" t="n">
        <v>14</v>
      </c>
      <c r="AJ134" s="17" t="n">
        <v>2</v>
      </c>
      <c r="AL134" s="19" t="n">
        <v>1164</v>
      </c>
      <c r="AM134" s="19" t="n">
        <v>-1</v>
      </c>
      <c r="AN134" s="19" t="n">
        <v>5</v>
      </c>
      <c r="AO134" s="19" t="n">
        <v>1533</v>
      </c>
      <c r="AP134" s="19" t="n">
        <v>1576</v>
      </c>
      <c r="AQ134" s="25" t="n">
        <v>3109</v>
      </c>
      <c r="AR134" s="19" t="n">
        <v>-2</v>
      </c>
      <c r="AS134" s="19" t="n">
        <v>21</v>
      </c>
      <c r="AU134" s="19" t="n">
        <v>1166</v>
      </c>
      <c r="AV134" s="19" t="n">
        <v>2</v>
      </c>
      <c r="AW134" s="19" t="n">
        <v>17</v>
      </c>
      <c r="AX134" s="19" t="n">
        <v>1534</v>
      </c>
      <c r="AY134" s="19" t="n">
        <v>1577</v>
      </c>
      <c r="AZ134" s="25" t="n">
        <v>3111</v>
      </c>
      <c r="BA134" s="19" t="n">
        <v>2</v>
      </c>
      <c r="BB134" s="19" t="n">
        <v>50</v>
      </c>
      <c r="BD134" s="19" t="n">
        <v>1170</v>
      </c>
      <c r="BE134" s="19" t="n">
        <v>4</v>
      </c>
      <c r="BF134" s="19" t="n">
        <v>21</v>
      </c>
      <c r="BG134" s="19" t="n">
        <v>1539</v>
      </c>
      <c r="BH134" s="19" t="n">
        <v>1583</v>
      </c>
      <c r="BI134" s="25" t="n">
        <v>3122</v>
      </c>
      <c r="BJ134" s="19" t="n">
        <v>11</v>
      </c>
      <c r="BK134" s="19" t="n">
        <v>66</v>
      </c>
      <c r="BM134" s="19" t="n">
        <v>1173</v>
      </c>
      <c r="BN134" s="19" t="n">
        <v>3</v>
      </c>
      <c r="BO134" s="19" t="n">
        <v>22</v>
      </c>
      <c r="BP134" s="19" t="n">
        <v>1537</v>
      </c>
      <c r="BQ134" s="19" t="n">
        <v>1589</v>
      </c>
      <c r="BR134" s="25" t="n">
        <v>3126</v>
      </c>
      <c r="BS134" s="19" t="n">
        <v>4</v>
      </c>
      <c r="BT134" s="19" t="n">
        <v>67</v>
      </c>
      <c r="BV134" s="19" t="n">
        <v>1173</v>
      </c>
      <c r="BW134" s="19" t="n">
        <v>0</v>
      </c>
      <c r="BX134" s="19" t="n">
        <v>20</v>
      </c>
      <c r="BY134" s="19" t="n">
        <v>1532</v>
      </c>
      <c r="BZ134" s="19" t="n">
        <v>1587</v>
      </c>
      <c r="CA134" s="25" t="n">
        <v>3119</v>
      </c>
      <c r="CB134" s="19" t="n">
        <v>-7</v>
      </c>
      <c r="CC134" s="19" t="n">
        <v>65</v>
      </c>
      <c r="CE134" s="19" t="n">
        <v>1172</v>
      </c>
      <c r="CF134" s="19" t="n">
        <v>-1</v>
      </c>
      <c r="CG134" s="19" t="n">
        <v>20</v>
      </c>
      <c r="CH134" s="19" t="n">
        <v>1534</v>
      </c>
      <c r="CI134" s="19" t="n">
        <v>1587</v>
      </c>
      <c r="CJ134" s="25" t="n">
        <v>3121</v>
      </c>
      <c r="CK134" s="19" t="n">
        <v>2</v>
      </c>
      <c r="CL134" s="19" t="n">
        <v>67</v>
      </c>
      <c r="CN134" s="19" t="n">
        <v>1174</v>
      </c>
      <c r="CO134" s="19" t="n">
        <v>2</v>
      </c>
      <c r="CP134" s="19" t="n">
        <v>14</v>
      </c>
      <c r="CQ134" s="19" t="n">
        <v>1540</v>
      </c>
      <c r="CR134" s="19" t="n">
        <v>1590</v>
      </c>
      <c r="CS134" s="28" t="n">
        <v>3130</v>
      </c>
      <c r="CT134" s="19" t="n">
        <v>9</v>
      </c>
      <c r="CU134" s="19" t="n">
        <v>56</v>
      </c>
      <c r="CW134" s="19" t="n">
        <v>1169</v>
      </c>
      <c r="CX134" s="19" t="n">
        <v>-5</v>
      </c>
      <c r="CY134" s="19" t="n">
        <v>11</v>
      </c>
      <c r="CZ134" s="19" t="n">
        <v>1533</v>
      </c>
      <c r="DA134" s="19" t="n">
        <v>1589</v>
      </c>
      <c r="DB134" s="28" t="n">
        <v>3122</v>
      </c>
      <c r="DC134" s="19" t="n">
        <v>-8</v>
      </c>
      <c r="DD134" s="19" t="n">
        <v>44</v>
      </c>
    </row>
    <row r="135" customFormat="false" ht="18" hidden="false" customHeight="true" outlineLevel="0" collapsed="false">
      <c r="A135" s="21" t="s">
        <v>155</v>
      </c>
      <c r="B135" s="19" t="n">
        <v>517</v>
      </c>
      <c r="C135" s="23" t="n">
        <v>4</v>
      </c>
      <c r="D135" s="30" t="s">
        <v>48</v>
      </c>
      <c r="E135" s="19" t="n">
        <v>776</v>
      </c>
      <c r="F135" s="19" t="n">
        <v>759</v>
      </c>
      <c r="G135" s="25" t="n">
        <v>1535</v>
      </c>
      <c r="H135" s="19" t="n">
        <v>10</v>
      </c>
      <c r="I135" s="30" t="s">
        <v>48</v>
      </c>
      <c r="K135" s="19" t="n">
        <v>518</v>
      </c>
      <c r="L135" s="19" t="n">
        <v>1</v>
      </c>
      <c r="M135" s="32" t="s">
        <v>49</v>
      </c>
      <c r="N135" s="19" t="n">
        <v>778</v>
      </c>
      <c r="O135" s="19" t="n">
        <v>763</v>
      </c>
      <c r="P135" s="25" t="n">
        <v>1541</v>
      </c>
      <c r="Q135" s="19" t="n">
        <v>6</v>
      </c>
      <c r="R135" s="32" t="s">
        <v>49</v>
      </c>
      <c r="T135" s="19" t="n">
        <v>518</v>
      </c>
      <c r="U135" s="19" t="n">
        <v>0</v>
      </c>
      <c r="V135" s="19" t="n">
        <v>6</v>
      </c>
      <c r="W135" s="19" t="n">
        <v>778</v>
      </c>
      <c r="X135" s="19" t="n">
        <v>762</v>
      </c>
      <c r="Y135" s="25" t="n">
        <v>1540</v>
      </c>
      <c r="Z135" s="19" t="n">
        <v>-1</v>
      </c>
      <c r="AA135" s="19" t="n">
        <v>28</v>
      </c>
      <c r="AC135" s="19" t="n">
        <v>519</v>
      </c>
      <c r="AD135" s="19" t="n">
        <v>1</v>
      </c>
      <c r="AE135" s="17" t="n">
        <v>6</v>
      </c>
      <c r="AF135" s="19" t="n">
        <v>777</v>
      </c>
      <c r="AG135" s="19" t="n">
        <v>764</v>
      </c>
      <c r="AH135" s="25" t="n">
        <v>1541</v>
      </c>
      <c r="AI135" s="19" t="n">
        <v>1</v>
      </c>
      <c r="AJ135" s="17" t="n">
        <v>24</v>
      </c>
      <c r="AL135" s="19" t="n">
        <v>519</v>
      </c>
      <c r="AM135" s="19" t="n">
        <v>0</v>
      </c>
      <c r="AN135" s="19" t="n">
        <v>3</v>
      </c>
      <c r="AO135" s="19" t="n">
        <v>780</v>
      </c>
      <c r="AP135" s="19" t="n">
        <v>767</v>
      </c>
      <c r="AQ135" s="25" t="n">
        <v>1547</v>
      </c>
      <c r="AR135" s="19" t="n">
        <v>6</v>
      </c>
      <c r="AS135" s="19" t="n">
        <v>29</v>
      </c>
      <c r="AU135" s="19" t="n">
        <v>520</v>
      </c>
      <c r="AV135" s="19" t="n">
        <v>1</v>
      </c>
      <c r="AW135" s="19" t="n">
        <v>2</v>
      </c>
      <c r="AX135" s="19" t="n">
        <v>784</v>
      </c>
      <c r="AY135" s="19" t="n">
        <v>767</v>
      </c>
      <c r="AZ135" s="25" t="n">
        <v>1551</v>
      </c>
      <c r="BA135" s="19" t="n">
        <v>4</v>
      </c>
      <c r="BB135" s="19" t="n">
        <v>26</v>
      </c>
      <c r="BD135" s="19" t="n">
        <v>519</v>
      </c>
      <c r="BE135" s="19" t="n">
        <v>-1</v>
      </c>
      <c r="BF135" s="19" t="n">
        <v>5</v>
      </c>
      <c r="BG135" s="19" t="n">
        <v>782</v>
      </c>
      <c r="BH135" s="19" t="n">
        <v>770</v>
      </c>
      <c r="BI135" s="25" t="n">
        <v>1552</v>
      </c>
      <c r="BJ135" s="19" t="n">
        <v>1</v>
      </c>
      <c r="BK135" s="19" t="n">
        <v>38</v>
      </c>
      <c r="BM135" s="19" t="n">
        <v>520</v>
      </c>
      <c r="BN135" s="19" t="n">
        <v>1</v>
      </c>
      <c r="BO135" s="19" t="n">
        <v>8</v>
      </c>
      <c r="BP135" s="19" t="n">
        <v>784</v>
      </c>
      <c r="BQ135" s="19" t="n">
        <v>776</v>
      </c>
      <c r="BR135" s="25" t="n">
        <v>1560</v>
      </c>
      <c r="BS135" s="19" t="n">
        <v>8</v>
      </c>
      <c r="BT135" s="19" t="n">
        <v>50</v>
      </c>
      <c r="BV135" s="19" t="n">
        <v>522</v>
      </c>
      <c r="BW135" s="19" t="n">
        <v>2</v>
      </c>
      <c r="BX135" s="19" t="n">
        <v>9</v>
      </c>
      <c r="BY135" s="19" t="n">
        <v>782</v>
      </c>
      <c r="BZ135" s="19" t="n">
        <v>778</v>
      </c>
      <c r="CA135" s="25" t="n">
        <v>1560</v>
      </c>
      <c r="CB135" s="19" t="n">
        <v>0</v>
      </c>
      <c r="CC135" s="19" t="n">
        <v>42</v>
      </c>
      <c r="CE135" s="19" t="n">
        <v>529</v>
      </c>
      <c r="CF135" s="19" t="n">
        <v>7</v>
      </c>
      <c r="CG135" s="19" t="n">
        <v>15</v>
      </c>
      <c r="CH135" s="19" t="n">
        <v>787</v>
      </c>
      <c r="CI135" s="19" t="n">
        <v>782</v>
      </c>
      <c r="CJ135" s="25" t="n">
        <v>1569</v>
      </c>
      <c r="CK135" s="19" t="n">
        <v>9</v>
      </c>
      <c r="CL135" s="19" t="n">
        <v>47</v>
      </c>
      <c r="CN135" s="19" t="n">
        <v>528</v>
      </c>
      <c r="CO135" s="19" t="n">
        <v>-1</v>
      </c>
      <c r="CP135" s="19" t="n">
        <v>13</v>
      </c>
      <c r="CQ135" s="19" t="n">
        <v>788</v>
      </c>
      <c r="CR135" s="19" t="n">
        <v>781</v>
      </c>
      <c r="CS135" s="28" t="n">
        <v>1569</v>
      </c>
      <c r="CT135" s="19" t="n">
        <v>0</v>
      </c>
      <c r="CU135" s="19" t="n">
        <v>46</v>
      </c>
      <c r="CW135" s="19" t="n">
        <v>527</v>
      </c>
      <c r="CX135" s="19" t="n">
        <v>-1</v>
      </c>
      <c r="CY135" s="19" t="n">
        <v>14</v>
      </c>
      <c r="CZ135" s="19" t="n">
        <v>785</v>
      </c>
      <c r="DA135" s="19" t="n">
        <v>779</v>
      </c>
      <c r="DB135" s="28" t="n">
        <v>1564</v>
      </c>
      <c r="DC135" s="19" t="n">
        <v>-5</v>
      </c>
      <c r="DD135" s="19" t="n">
        <v>39</v>
      </c>
    </row>
    <row r="136" customFormat="false" ht="18" hidden="false" customHeight="true" outlineLevel="0" collapsed="false">
      <c r="A136" s="21" t="s">
        <v>156</v>
      </c>
      <c r="B136" s="19" t="n">
        <v>311</v>
      </c>
      <c r="C136" s="23" t="n">
        <v>5</v>
      </c>
      <c r="D136" s="30" t="s">
        <v>48</v>
      </c>
      <c r="E136" s="19" t="n">
        <v>429</v>
      </c>
      <c r="F136" s="19" t="n">
        <v>444</v>
      </c>
      <c r="G136" s="25" t="n">
        <v>873</v>
      </c>
      <c r="H136" s="19" t="n">
        <v>24</v>
      </c>
      <c r="I136" s="30" t="s">
        <v>48</v>
      </c>
      <c r="K136" s="19" t="n">
        <v>314</v>
      </c>
      <c r="L136" s="19" t="n">
        <v>3</v>
      </c>
      <c r="M136" s="32" t="s">
        <v>49</v>
      </c>
      <c r="N136" s="19" t="n">
        <v>435</v>
      </c>
      <c r="O136" s="19" t="n">
        <v>448</v>
      </c>
      <c r="P136" s="25" t="n">
        <v>883</v>
      </c>
      <c r="Q136" s="19" t="n">
        <v>10</v>
      </c>
      <c r="R136" s="32" t="s">
        <v>49</v>
      </c>
      <c r="T136" s="19" t="n">
        <v>325</v>
      </c>
      <c r="U136" s="19" t="n">
        <v>11</v>
      </c>
      <c r="V136" s="19" t="n">
        <v>52</v>
      </c>
      <c r="W136" s="19" t="n">
        <v>447</v>
      </c>
      <c r="X136" s="19" t="n">
        <v>459</v>
      </c>
      <c r="Y136" s="25" t="n">
        <v>906</v>
      </c>
      <c r="Z136" s="19" t="n">
        <v>23</v>
      </c>
      <c r="AA136" s="19" t="n">
        <v>154</v>
      </c>
      <c r="AC136" s="19" t="n">
        <v>340</v>
      </c>
      <c r="AD136" s="19" t="n">
        <v>15</v>
      </c>
      <c r="AE136" s="17" t="n">
        <v>59</v>
      </c>
      <c r="AF136" s="19" t="n">
        <v>463</v>
      </c>
      <c r="AG136" s="19" t="n">
        <v>469</v>
      </c>
      <c r="AH136" s="25" t="n">
        <v>932</v>
      </c>
      <c r="AI136" s="19" t="n">
        <v>26</v>
      </c>
      <c r="AJ136" s="17" t="n">
        <v>166</v>
      </c>
      <c r="AL136" s="19" t="n">
        <v>351</v>
      </c>
      <c r="AM136" s="19" t="n">
        <v>11</v>
      </c>
      <c r="AN136" s="19" t="n">
        <v>65</v>
      </c>
      <c r="AO136" s="19" t="n">
        <v>479</v>
      </c>
      <c r="AP136" s="19" t="n">
        <v>480</v>
      </c>
      <c r="AQ136" s="25" t="n">
        <v>959</v>
      </c>
      <c r="AR136" s="19" t="n">
        <v>27</v>
      </c>
      <c r="AS136" s="19" t="n">
        <v>182</v>
      </c>
      <c r="AU136" s="19" t="n">
        <v>358</v>
      </c>
      <c r="AV136" s="19" t="n">
        <v>7</v>
      </c>
      <c r="AW136" s="19" t="n">
        <v>73</v>
      </c>
      <c r="AX136" s="19" t="n">
        <v>490</v>
      </c>
      <c r="AY136" s="19" t="n">
        <v>487</v>
      </c>
      <c r="AZ136" s="25" t="n">
        <v>977</v>
      </c>
      <c r="BA136" s="19" t="n">
        <v>18</v>
      </c>
      <c r="BB136" s="19" t="n">
        <v>209</v>
      </c>
      <c r="BD136" s="19" t="n">
        <v>369</v>
      </c>
      <c r="BE136" s="19" t="n">
        <v>11</v>
      </c>
      <c r="BF136" s="19" t="n">
        <v>87</v>
      </c>
      <c r="BG136" s="19" t="n">
        <v>509</v>
      </c>
      <c r="BH136" s="19" t="n">
        <v>499</v>
      </c>
      <c r="BI136" s="25" t="n">
        <v>1008</v>
      </c>
      <c r="BJ136" s="19" t="n">
        <v>31</v>
      </c>
      <c r="BK136" s="19" t="n">
        <v>243</v>
      </c>
      <c r="BM136" s="19" t="n">
        <v>379</v>
      </c>
      <c r="BN136" s="19" t="n">
        <v>10</v>
      </c>
      <c r="BO136" s="19" t="n">
        <v>92</v>
      </c>
      <c r="BP136" s="19" t="n">
        <v>518</v>
      </c>
      <c r="BQ136" s="19" t="n">
        <v>509</v>
      </c>
      <c r="BR136" s="25" t="n">
        <v>1027</v>
      </c>
      <c r="BS136" s="19" t="n">
        <v>19</v>
      </c>
      <c r="BT136" s="19" t="n">
        <v>246</v>
      </c>
      <c r="BV136" s="19" t="n">
        <v>389</v>
      </c>
      <c r="BW136" s="19" t="n">
        <v>10</v>
      </c>
      <c r="BX136" s="19" t="n">
        <v>99</v>
      </c>
      <c r="BY136" s="19" t="n">
        <v>534</v>
      </c>
      <c r="BZ136" s="19" t="n">
        <v>523</v>
      </c>
      <c r="CA136" s="25" t="n">
        <v>1057</v>
      </c>
      <c r="CB136" s="19" t="n">
        <v>30</v>
      </c>
      <c r="CC136" s="19" t="n">
        <v>258</v>
      </c>
      <c r="CE136" s="19" t="n">
        <v>397</v>
      </c>
      <c r="CF136" s="19" t="n">
        <v>8</v>
      </c>
      <c r="CG136" s="19" t="n">
        <v>108</v>
      </c>
      <c r="CH136" s="19" t="n">
        <v>539</v>
      </c>
      <c r="CI136" s="19" t="n">
        <v>537</v>
      </c>
      <c r="CJ136" s="25" t="n">
        <v>1076</v>
      </c>
      <c r="CK136" s="19" t="n">
        <v>19</v>
      </c>
      <c r="CL136" s="19" t="n">
        <v>276</v>
      </c>
      <c r="CN136" s="19" t="n">
        <v>402</v>
      </c>
      <c r="CO136" s="19" t="n">
        <v>5</v>
      </c>
      <c r="CP136" s="19" t="n">
        <v>113</v>
      </c>
      <c r="CQ136" s="19" t="n">
        <v>548</v>
      </c>
      <c r="CR136" s="19" t="n">
        <v>545</v>
      </c>
      <c r="CS136" s="28" t="n">
        <v>1093</v>
      </c>
      <c r="CT136" s="19" t="n">
        <v>17</v>
      </c>
      <c r="CU136" s="19" t="n">
        <v>284</v>
      </c>
      <c r="CW136" s="19" t="n">
        <v>405</v>
      </c>
      <c r="CX136" s="19" t="n">
        <v>3</v>
      </c>
      <c r="CY136" s="19" t="n">
        <v>99</v>
      </c>
      <c r="CZ136" s="19" t="n">
        <v>551</v>
      </c>
      <c r="DA136" s="19" t="n">
        <v>549</v>
      </c>
      <c r="DB136" s="28" t="n">
        <v>1100</v>
      </c>
      <c r="DC136" s="19" t="n">
        <v>7</v>
      </c>
      <c r="DD136" s="19" t="n">
        <v>251</v>
      </c>
    </row>
    <row r="137" customFormat="false" ht="18" hidden="false" customHeight="true" outlineLevel="0" collapsed="false">
      <c r="A137" s="21" t="s">
        <v>157</v>
      </c>
      <c r="B137" s="19" t="n">
        <v>1259</v>
      </c>
      <c r="C137" s="23" t="n">
        <v>11</v>
      </c>
      <c r="D137" s="30" t="s">
        <v>48</v>
      </c>
      <c r="E137" s="19" t="n">
        <v>1602</v>
      </c>
      <c r="F137" s="19" t="n">
        <v>1596</v>
      </c>
      <c r="G137" s="25" t="n">
        <v>3198</v>
      </c>
      <c r="H137" s="19" t="n">
        <v>25</v>
      </c>
      <c r="I137" s="30" t="s">
        <v>48</v>
      </c>
      <c r="K137" s="19" t="n">
        <v>1264</v>
      </c>
      <c r="L137" s="19" t="n">
        <v>5</v>
      </c>
      <c r="M137" s="32" t="s">
        <v>49</v>
      </c>
      <c r="N137" s="19" t="n">
        <v>1619</v>
      </c>
      <c r="O137" s="19" t="n">
        <v>1616</v>
      </c>
      <c r="P137" s="25" t="n">
        <v>3235</v>
      </c>
      <c r="Q137" s="19" t="n">
        <v>37</v>
      </c>
      <c r="R137" s="32" t="s">
        <v>49</v>
      </c>
      <c r="T137" s="19" t="n">
        <v>1268</v>
      </c>
      <c r="U137" s="19" t="n">
        <v>4</v>
      </c>
      <c r="V137" s="19" t="n">
        <v>77</v>
      </c>
      <c r="W137" s="19" t="n">
        <v>1631</v>
      </c>
      <c r="X137" s="19" t="n">
        <v>1621</v>
      </c>
      <c r="Y137" s="25" t="n">
        <v>3252</v>
      </c>
      <c r="Z137" s="19" t="n">
        <v>17</v>
      </c>
      <c r="AA137" s="19" t="n">
        <v>244</v>
      </c>
      <c r="AC137" s="19" t="n">
        <v>1275</v>
      </c>
      <c r="AD137" s="19" t="n">
        <v>7</v>
      </c>
      <c r="AE137" s="17" t="n">
        <v>71</v>
      </c>
      <c r="AF137" s="19" t="n">
        <v>1644</v>
      </c>
      <c r="AG137" s="19" t="n">
        <v>1633</v>
      </c>
      <c r="AH137" s="25" t="n">
        <v>3277</v>
      </c>
      <c r="AI137" s="19" t="n">
        <v>25</v>
      </c>
      <c r="AJ137" s="17" t="n">
        <v>242</v>
      </c>
      <c r="AL137" s="19" t="n">
        <v>1278</v>
      </c>
      <c r="AM137" s="19" t="n">
        <v>3</v>
      </c>
      <c r="AN137" s="19" t="n">
        <v>79</v>
      </c>
      <c r="AO137" s="19" t="n">
        <v>1653</v>
      </c>
      <c r="AP137" s="19" t="n">
        <v>1639</v>
      </c>
      <c r="AQ137" s="25" t="n">
        <v>3292</v>
      </c>
      <c r="AR137" s="19" t="n">
        <v>15</v>
      </c>
      <c r="AS137" s="19" t="n">
        <v>269</v>
      </c>
      <c r="AU137" s="19" t="n">
        <v>1296</v>
      </c>
      <c r="AV137" s="19" t="n">
        <v>18</v>
      </c>
      <c r="AW137" s="19" t="n">
        <v>89</v>
      </c>
      <c r="AX137" s="19" t="n">
        <v>1674</v>
      </c>
      <c r="AY137" s="19" t="n">
        <v>1656</v>
      </c>
      <c r="AZ137" s="25" t="n">
        <v>3330</v>
      </c>
      <c r="BA137" s="19" t="n">
        <v>38</v>
      </c>
      <c r="BB137" s="19" t="n">
        <v>278</v>
      </c>
      <c r="BD137" s="19" t="n">
        <v>1313</v>
      </c>
      <c r="BE137" s="19" t="n">
        <v>17</v>
      </c>
      <c r="BF137" s="19" t="n">
        <v>111</v>
      </c>
      <c r="BG137" s="19" t="n">
        <v>1696</v>
      </c>
      <c r="BH137" s="19" t="n">
        <v>1678</v>
      </c>
      <c r="BI137" s="25" t="n">
        <v>3374</v>
      </c>
      <c r="BJ137" s="19" t="n">
        <v>44</v>
      </c>
      <c r="BK137" s="19" t="n">
        <v>328</v>
      </c>
      <c r="BM137" s="19" t="n">
        <v>1321</v>
      </c>
      <c r="BN137" s="19" t="n">
        <v>8</v>
      </c>
      <c r="BO137" s="19" t="n">
        <v>115</v>
      </c>
      <c r="BP137" s="19" t="n">
        <v>1712</v>
      </c>
      <c r="BQ137" s="19" t="n">
        <v>1682</v>
      </c>
      <c r="BR137" s="25" t="n">
        <v>3394</v>
      </c>
      <c r="BS137" s="19" t="n">
        <v>20</v>
      </c>
      <c r="BT137" s="19" t="n">
        <v>336</v>
      </c>
      <c r="BV137" s="19" t="n">
        <v>1333</v>
      </c>
      <c r="BW137" s="19" t="n">
        <v>12</v>
      </c>
      <c r="BX137" s="19" t="n">
        <v>113</v>
      </c>
      <c r="BY137" s="19" t="n">
        <v>1732</v>
      </c>
      <c r="BZ137" s="19" t="n">
        <v>1702</v>
      </c>
      <c r="CA137" s="25" t="n">
        <v>3434</v>
      </c>
      <c r="CB137" s="19" t="n">
        <v>40</v>
      </c>
      <c r="CC137" s="19" t="n">
        <v>347</v>
      </c>
      <c r="CE137" s="19" t="n">
        <v>1341</v>
      </c>
      <c r="CF137" s="19" t="n">
        <v>8</v>
      </c>
      <c r="CG137" s="19" t="n">
        <v>113</v>
      </c>
      <c r="CH137" s="19" t="n">
        <v>1740</v>
      </c>
      <c r="CI137" s="19" t="n">
        <v>1712</v>
      </c>
      <c r="CJ137" s="25" t="n">
        <v>3452</v>
      </c>
      <c r="CK137" s="19" t="n">
        <v>18</v>
      </c>
      <c r="CL137" s="19" t="n">
        <v>338</v>
      </c>
      <c r="CN137" s="19" t="n">
        <v>1340</v>
      </c>
      <c r="CO137" s="19" t="n">
        <v>-1</v>
      </c>
      <c r="CP137" s="19" t="n">
        <v>110</v>
      </c>
      <c r="CQ137" s="19" t="n">
        <v>1740</v>
      </c>
      <c r="CR137" s="19" t="n">
        <v>1714</v>
      </c>
      <c r="CS137" s="28" t="n">
        <v>3454</v>
      </c>
      <c r="CT137" s="19" t="n">
        <v>2</v>
      </c>
      <c r="CU137" s="19" t="n">
        <v>320</v>
      </c>
      <c r="CW137" s="19" t="n">
        <v>1343</v>
      </c>
      <c r="CX137" s="19" t="n">
        <v>3</v>
      </c>
      <c r="CY137" s="19" t="n">
        <v>95</v>
      </c>
      <c r="CZ137" s="19" t="n">
        <v>1743</v>
      </c>
      <c r="DA137" s="19" t="n">
        <v>1714</v>
      </c>
      <c r="DB137" s="28" t="n">
        <v>3457</v>
      </c>
      <c r="DC137" s="19" t="n">
        <v>3</v>
      </c>
      <c r="DD137" s="19" t="n">
        <v>284</v>
      </c>
    </row>
    <row r="138" customFormat="false" ht="18" hidden="false" customHeight="true" outlineLevel="0" collapsed="false">
      <c r="A138" s="21" t="s">
        <v>158</v>
      </c>
      <c r="B138" s="19" t="n">
        <v>1229</v>
      </c>
      <c r="C138" s="23" t="n">
        <v>3</v>
      </c>
      <c r="D138" s="30" t="s">
        <v>48</v>
      </c>
      <c r="E138" s="19" t="n">
        <v>1339</v>
      </c>
      <c r="F138" s="19" t="n">
        <v>1386</v>
      </c>
      <c r="G138" s="25" t="n">
        <v>2725</v>
      </c>
      <c r="H138" s="19" t="n">
        <v>8</v>
      </c>
      <c r="I138" s="30" t="s">
        <v>48</v>
      </c>
      <c r="K138" s="19" t="n">
        <v>1230</v>
      </c>
      <c r="L138" s="19" t="n">
        <v>1</v>
      </c>
      <c r="M138" s="32" t="s">
        <v>49</v>
      </c>
      <c r="N138" s="19" t="n">
        <v>1344</v>
      </c>
      <c r="O138" s="19" t="n">
        <v>1384</v>
      </c>
      <c r="P138" s="25" t="n">
        <v>2728</v>
      </c>
      <c r="Q138" s="19" t="n">
        <v>3</v>
      </c>
      <c r="R138" s="32" t="s">
        <v>49</v>
      </c>
      <c r="T138" s="19" t="n">
        <v>1232</v>
      </c>
      <c r="U138" s="19" t="n">
        <v>2</v>
      </c>
      <c r="V138" s="19" t="n">
        <v>112</v>
      </c>
      <c r="W138" s="19" t="n">
        <v>1346</v>
      </c>
      <c r="X138" s="19" t="n">
        <v>1388</v>
      </c>
      <c r="Y138" s="25" t="n">
        <v>2734</v>
      </c>
      <c r="Z138" s="19" t="n">
        <v>6</v>
      </c>
      <c r="AA138" s="19" t="n">
        <v>213</v>
      </c>
      <c r="AC138" s="19" t="n">
        <v>1237</v>
      </c>
      <c r="AD138" s="19" t="n">
        <v>5</v>
      </c>
      <c r="AE138" s="17" t="n">
        <v>123</v>
      </c>
      <c r="AF138" s="19" t="n">
        <v>1357</v>
      </c>
      <c r="AG138" s="19" t="n">
        <v>1396</v>
      </c>
      <c r="AH138" s="25" t="n">
        <v>2753</v>
      </c>
      <c r="AI138" s="19" t="n">
        <v>19</v>
      </c>
      <c r="AJ138" s="17" t="n">
        <v>232</v>
      </c>
      <c r="AL138" s="19" t="n">
        <v>1238</v>
      </c>
      <c r="AM138" s="19" t="n">
        <v>1</v>
      </c>
      <c r="AN138" s="19" t="n">
        <v>136</v>
      </c>
      <c r="AO138" s="19" t="n">
        <v>1360</v>
      </c>
      <c r="AP138" s="19" t="n">
        <v>1402</v>
      </c>
      <c r="AQ138" s="25" t="n">
        <v>2762</v>
      </c>
      <c r="AR138" s="19" t="n">
        <v>9</v>
      </c>
      <c r="AS138" s="19" t="n">
        <v>257</v>
      </c>
      <c r="AU138" s="19" t="n">
        <v>1234</v>
      </c>
      <c r="AV138" s="19" t="n">
        <v>-4</v>
      </c>
      <c r="AW138" s="19" t="n">
        <v>133</v>
      </c>
      <c r="AX138" s="19" t="n">
        <v>1363</v>
      </c>
      <c r="AY138" s="19" t="n">
        <v>1404</v>
      </c>
      <c r="AZ138" s="25" t="n">
        <v>2767</v>
      </c>
      <c r="BA138" s="19" t="n">
        <v>5</v>
      </c>
      <c r="BB138" s="19" t="n">
        <v>276</v>
      </c>
      <c r="BD138" s="19" t="n">
        <v>1241</v>
      </c>
      <c r="BE138" s="19" t="n">
        <v>7</v>
      </c>
      <c r="BF138" s="19" t="n">
        <v>93</v>
      </c>
      <c r="BG138" s="19" t="n">
        <v>1374</v>
      </c>
      <c r="BH138" s="19" t="n">
        <v>1405</v>
      </c>
      <c r="BI138" s="25" t="n">
        <v>2779</v>
      </c>
      <c r="BJ138" s="19" t="n">
        <v>12</v>
      </c>
      <c r="BK138" s="19" t="n">
        <v>215</v>
      </c>
      <c r="BM138" s="19" t="n">
        <v>1257</v>
      </c>
      <c r="BN138" s="19" t="n">
        <v>16</v>
      </c>
      <c r="BO138" s="19" t="n">
        <v>78</v>
      </c>
      <c r="BP138" s="19" t="n">
        <v>1392</v>
      </c>
      <c r="BQ138" s="19" t="n">
        <v>1423</v>
      </c>
      <c r="BR138" s="25" t="n">
        <v>2815</v>
      </c>
      <c r="BS138" s="19" t="n">
        <v>36</v>
      </c>
      <c r="BT138" s="19" t="n">
        <v>207</v>
      </c>
      <c r="BV138" s="19" t="n">
        <v>1259</v>
      </c>
      <c r="BW138" s="19" t="n">
        <v>2</v>
      </c>
      <c r="BX138" s="19" t="n">
        <v>66</v>
      </c>
      <c r="BY138" s="19" t="n">
        <v>1396</v>
      </c>
      <c r="BZ138" s="19" t="n">
        <v>1435</v>
      </c>
      <c r="CA138" s="25" t="n">
        <v>2831</v>
      </c>
      <c r="CB138" s="19" t="n">
        <v>16</v>
      </c>
      <c r="CC138" s="19" t="n">
        <v>199</v>
      </c>
      <c r="CE138" s="19" t="n">
        <v>1264</v>
      </c>
      <c r="CF138" s="19" t="n">
        <v>5</v>
      </c>
      <c r="CG138" s="19" t="n">
        <v>51</v>
      </c>
      <c r="CH138" s="19" t="n">
        <v>1397</v>
      </c>
      <c r="CI138" s="19" t="n">
        <v>1438</v>
      </c>
      <c r="CJ138" s="25" t="n">
        <v>2835</v>
      </c>
      <c r="CK138" s="19" t="n">
        <v>4</v>
      </c>
      <c r="CL138" s="19" t="n">
        <v>158</v>
      </c>
      <c r="CN138" s="19" t="n">
        <v>1268</v>
      </c>
      <c r="CO138" s="19" t="n">
        <v>4</v>
      </c>
      <c r="CP138" s="19" t="n">
        <v>51</v>
      </c>
      <c r="CQ138" s="19" t="n">
        <v>1395</v>
      </c>
      <c r="CR138" s="19" t="n">
        <v>1443</v>
      </c>
      <c r="CS138" s="28" t="n">
        <v>2838</v>
      </c>
      <c r="CT138" s="19" t="n">
        <v>3</v>
      </c>
      <c r="CU138" s="19" t="n">
        <v>143</v>
      </c>
      <c r="CW138" s="19" t="n">
        <v>1269</v>
      </c>
      <c r="CX138" s="19" t="n">
        <v>1</v>
      </c>
      <c r="CY138" s="19" t="n">
        <v>43</v>
      </c>
      <c r="CZ138" s="19" t="n">
        <v>1410</v>
      </c>
      <c r="DA138" s="19" t="n">
        <v>1447</v>
      </c>
      <c r="DB138" s="28" t="n">
        <v>2857</v>
      </c>
      <c r="DC138" s="19" t="n">
        <v>19</v>
      </c>
      <c r="DD138" s="19" t="n">
        <v>140</v>
      </c>
    </row>
    <row r="139" customFormat="false" ht="18" hidden="false" customHeight="true" outlineLevel="0" collapsed="false">
      <c r="A139" s="21" t="s">
        <v>159</v>
      </c>
      <c r="B139" s="19" t="n">
        <v>106</v>
      </c>
      <c r="C139" s="23" t="n">
        <v>4</v>
      </c>
      <c r="D139" s="30" t="s">
        <v>48</v>
      </c>
      <c r="E139" s="19" t="n">
        <v>145</v>
      </c>
      <c r="F139" s="19" t="n">
        <v>161</v>
      </c>
      <c r="G139" s="25" t="n">
        <v>306</v>
      </c>
      <c r="H139" s="19" t="n">
        <v>9</v>
      </c>
      <c r="I139" s="30" t="s">
        <v>48</v>
      </c>
      <c r="K139" s="19" t="n">
        <v>105</v>
      </c>
      <c r="L139" s="19" t="n">
        <v>-1</v>
      </c>
      <c r="M139" s="32" t="s">
        <v>49</v>
      </c>
      <c r="N139" s="19" t="n">
        <v>144</v>
      </c>
      <c r="O139" s="19" t="n">
        <v>161</v>
      </c>
      <c r="P139" s="25" t="n">
        <v>305</v>
      </c>
      <c r="Q139" s="19" t="n">
        <v>-1</v>
      </c>
      <c r="R139" s="32" t="s">
        <v>49</v>
      </c>
      <c r="T139" s="19" t="n">
        <v>104</v>
      </c>
      <c r="U139" s="19" t="n">
        <v>-1</v>
      </c>
      <c r="V139" s="19" t="n">
        <v>0</v>
      </c>
      <c r="W139" s="19" t="n">
        <v>144</v>
      </c>
      <c r="X139" s="19" t="n">
        <v>159</v>
      </c>
      <c r="Y139" s="25" t="n">
        <v>303</v>
      </c>
      <c r="Z139" s="19" t="n">
        <v>-2</v>
      </c>
      <c r="AA139" s="19" t="n">
        <v>18</v>
      </c>
      <c r="AC139" s="19" t="n">
        <v>103</v>
      </c>
      <c r="AD139" s="19" t="n">
        <v>-1</v>
      </c>
      <c r="AE139" s="17" t="n">
        <v>-2</v>
      </c>
      <c r="AF139" s="19" t="n">
        <v>144</v>
      </c>
      <c r="AG139" s="19" t="n">
        <v>158</v>
      </c>
      <c r="AH139" s="25" t="n">
        <v>302</v>
      </c>
      <c r="AI139" s="19" t="n">
        <v>-1</v>
      </c>
      <c r="AJ139" s="17" t="n">
        <v>10</v>
      </c>
      <c r="AL139" s="19" t="n">
        <v>104</v>
      </c>
      <c r="AM139" s="19" t="n">
        <v>1</v>
      </c>
      <c r="AN139" s="19" t="n">
        <v>1</v>
      </c>
      <c r="AO139" s="19" t="n">
        <v>147</v>
      </c>
      <c r="AP139" s="19" t="n">
        <v>161</v>
      </c>
      <c r="AQ139" s="25" t="n">
        <v>308</v>
      </c>
      <c r="AR139" s="19" t="n">
        <v>6</v>
      </c>
      <c r="AS139" s="19" t="n">
        <v>26</v>
      </c>
      <c r="AU139" s="19" t="n">
        <v>107</v>
      </c>
      <c r="AV139" s="19" t="n">
        <v>3</v>
      </c>
      <c r="AW139" s="19" t="n">
        <v>6</v>
      </c>
      <c r="AX139" s="19" t="n">
        <v>152</v>
      </c>
      <c r="AY139" s="19" t="n">
        <v>165</v>
      </c>
      <c r="AZ139" s="25" t="n">
        <v>317</v>
      </c>
      <c r="BA139" s="19" t="n">
        <v>9</v>
      </c>
      <c r="BB139" s="19" t="n">
        <v>36</v>
      </c>
      <c r="BD139" s="19" t="n">
        <v>107</v>
      </c>
      <c r="BE139" s="19" t="n">
        <v>0</v>
      </c>
      <c r="BF139" s="19" t="n">
        <v>6</v>
      </c>
      <c r="BG139" s="19" t="n">
        <v>154</v>
      </c>
      <c r="BH139" s="19" t="n">
        <v>167</v>
      </c>
      <c r="BI139" s="25" t="n">
        <v>321</v>
      </c>
      <c r="BJ139" s="19" t="n">
        <v>4</v>
      </c>
      <c r="BK139" s="19" t="n">
        <v>38</v>
      </c>
      <c r="BM139" s="19" t="n">
        <v>107</v>
      </c>
      <c r="BN139" s="19" t="n">
        <v>0</v>
      </c>
      <c r="BO139" s="19" t="n">
        <v>4</v>
      </c>
      <c r="BP139" s="19" t="n">
        <v>154</v>
      </c>
      <c r="BQ139" s="19" t="n">
        <v>166</v>
      </c>
      <c r="BR139" s="25" t="n">
        <v>320</v>
      </c>
      <c r="BS139" s="19" t="n">
        <v>-1</v>
      </c>
      <c r="BT139" s="19" t="n">
        <v>29</v>
      </c>
      <c r="BV139" s="19" t="n">
        <v>109</v>
      </c>
      <c r="BW139" s="19" t="n">
        <v>2</v>
      </c>
      <c r="BX139" s="19" t="n">
        <v>10</v>
      </c>
      <c r="BY139" s="19" t="n">
        <v>158</v>
      </c>
      <c r="BZ139" s="19" t="n">
        <v>170</v>
      </c>
      <c r="CA139" s="25" t="n">
        <v>328</v>
      </c>
      <c r="CB139" s="19" t="n">
        <v>8</v>
      </c>
      <c r="CC139" s="19" t="n">
        <v>43</v>
      </c>
      <c r="CE139" s="19" t="n">
        <v>112</v>
      </c>
      <c r="CF139" s="19" t="n">
        <v>3</v>
      </c>
      <c r="CG139" s="19" t="n">
        <v>12</v>
      </c>
      <c r="CH139" s="19" t="n">
        <v>163</v>
      </c>
      <c r="CI139" s="19" t="n">
        <v>173</v>
      </c>
      <c r="CJ139" s="25" t="n">
        <v>336</v>
      </c>
      <c r="CK139" s="19" t="n">
        <v>8</v>
      </c>
      <c r="CL139" s="19" t="n">
        <v>46</v>
      </c>
      <c r="CN139" s="19" t="n">
        <v>112</v>
      </c>
      <c r="CO139" s="19" t="n">
        <v>0</v>
      </c>
      <c r="CP139" s="19" t="n">
        <v>11</v>
      </c>
      <c r="CQ139" s="19" t="n">
        <v>164</v>
      </c>
      <c r="CR139" s="19" t="n">
        <v>174</v>
      </c>
      <c r="CS139" s="28" t="n">
        <v>338</v>
      </c>
      <c r="CT139" s="19" t="n">
        <v>2</v>
      </c>
      <c r="CU139" s="19" t="n">
        <v>44</v>
      </c>
      <c r="CW139" s="19" t="n">
        <v>118</v>
      </c>
      <c r="CX139" s="19" t="n">
        <v>6</v>
      </c>
      <c r="CY139" s="19" t="n">
        <v>16</v>
      </c>
      <c r="CZ139" s="19" t="n">
        <v>172</v>
      </c>
      <c r="DA139" s="19" t="n">
        <v>184</v>
      </c>
      <c r="DB139" s="28" t="n">
        <v>356</v>
      </c>
      <c r="DC139" s="19" t="n">
        <v>18</v>
      </c>
      <c r="DD139" s="19" t="n">
        <v>59</v>
      </c>
    </row>
    <row r="140" customFormat="false" ht="18" hidden="false" customHeight="true" outlineLevel="0" collapsed="false">
      <c r="A140" s="21" t="s">
        <v>160</v>
      </c>
      <c r="B140" s="19" t="n">
        <v>51</v>
      </c>
      <c r="C140" s="23" t="n">
        <v>0</v>
      </c>
      <c r="D140" s="30" t="s">
        <v>48</v>
      </c>
      <c r="E140" s="19" t="n">
        <v>48</v>
      </c>
      <c r="F140" s="19" t="n">
        <v>35</v>
      </c>
      <c r="G140" s="25" t="n">
        <v>83</v>
      </c>
      <c r="H140" s="19" t="n">
        <v>0</v>
      </c>
      <c r="I140" s="30" t="s">
        <v>48</v>
      </c>
      <c r="K140" s="19" t="n">
        <v>51</v>
      </c>
      <c r="L140" s="19" t="n">
        <v>0</v>
      </c>
      <c r="M140" s="32" t="s">
        <v>49</v>
      </c>
      <c r="N140" s="19" t="n">
        <v>47</v>
      </c>
      <c r="O140" s="19" t="n">
        <v>37</v>
      </c>
      <c r="P140" s="25" t="n">
        <v>84</v>
      </c>
      <c r="Q140" s="19" t="n">
        <v>1</v>
      </c>
      <c r="R140" s="32" t="s">
        <v>49</v>
      </c>
      <c r="T140" s="19" t="n">
        <v>51</v>
      </c>
      <c r="U140" s="19" t="n">
        <v>0</v>
      </c>
      <c r="V140" s="19" t="n">
        <v>1</v>
      </c>
      <c r="W140" s="19" t="n">
        <v>47</v>
      </c>
      <c r="X140" s="19" t="n">
        <v>37</v>
      </c>
      <c r="Y140" s="25" t="n">
        <v>84</v>
      </c>
      <c r="Z140" s="19" t="n">
        <v>0</v>
      </c>
      <c r="AA140" s="19" t="n">
        <v>4</v>
      </c>
      <c r="AC140" s="19" t="n">
        <v>50</v>
      </c>
      <c r="AD140" s="19" t="n">
        <v>-1</v>
      </c>
      <c r="AE140" s="17" t="n">
        <v>1</v>
      </c>
      <c r="AF140" s="19" t="n">
        <v>46</v>
      </c>
      <c r="AG140" s="19" t="n">
        <v>37</v>
      </c>
      <c r="AH140" s="25" t="n">
        <v>83</v>
      </c>
      <c r="AI140" s="19" t="n">
        <v>-1</v>
      </c>
      <c r="AJ140" s="17" t="n">
        <v>4</v>
      </c>
      <c r="AL140" s="19" t="n">
        <v>49</v>
      </c>
      <c r="AM140" s="19" t="n">
        <v>-1</v>
      </c>
      <c r="AN140" s="19" t="n">
        <v>0</v>
      </c>
      <c r="AO140" s="19" t="n">
        <v>45</v>
      </c>
      <c r="AP140" s="19" t="n">
        <v>37</v>
      </c>
      <c r="AQ140" s="25" t="n">
        <v>82</v>
      </c>
      <c r="AR140" s="19" t="n">
        <v>-1</v>
      </c>
      <c r="AS140" s="19" t="n">
        <v>2</v>
      </c>
      <c r="AU140" s="19" t="n">
        <v>49</v>
      </c>
      <c r="AV140" s="19" t="n">
        <v>0</v>
      </c>
      <c r="AW140" s="19" t="n">
        <v>0</v>
      </c>
      <c r="AX140" s="19" t="n">
        <v>45</v>
      </c>
      <c r="AY140" s="19" t="n">
        <v>37</v>
      </c>
      <c r="AZ140" s="25" t="n">
        <v>82</v>
      </c>
      <c r="BA140" s="19" t="n">
        <v>0</v>
      </c>
      <c r="BB140" s="19" t="n">
        <v>2</v>
      </c>
      <c r="BD140" s="19" t="n">
        <v>50</v>
      </c>
      <c r="BE140" s="19" t="n">
        <v>1</v>
      </c>
      <c r="BF140" s="19" t="n">
        <v>-2</v>
      </c>
      <c r="BG140" s="19" t="n">
        <v>46</v>
      </c>
      <c r="BH140" s="19" t="n">
        <v>37</v>
      </c>
      <c r="BI140" s="25" t="n">
        <v>83</v>
      </c>
      <c r="BJ140" s="19" t="n">
        <v>1</v>
      </c>
      <c r="BK140" s="19" t="n">
        <v>0</v>
      </c>
      <c r="BM140" s="19" t="n">
        <v>50</v>
      </c>
      <c r="BN140" s="19" t="n">
        <v>0</v>
      </c>
      <c r="BO140" s="19" t="n">
        <v>-2</v>
      </c>
      <c r="BP140" s="19" t="n">
        <v>46</v>
      </c>
      <c r="BQ140" s="19" t="n">
        <v>37</v>
      </c>
      <c r="BR140" s="25" t="n">
        <v>83</v>
      </c>
      <c r="BS140" s="19" t="n">
        <v>0</v>
      </c>
      <c r="BT140" s="19" t="n">
        <v>0</v>
      </c>
      <c r="BV140" s="19" t="n">
        <v>50</v>
      </c>
      <c r="BW140" s="19" t="n">
        <v>0</v>
      </c>
      <c r="BX140" s="19" t="n">
        <v>-2</v>
      </c>
      <c r="BY140" s="19" t="n">
        <v>46</v>
      </c>
      <c r="BZ140" s="19" t="n">
        <v>37</v>
      </c>
      <c r="CA140" s="25" t="n">
        <v>83</v>
      </c>
      <c r="CB140" s="19" t="n">
        <v>0</v>
      </c>
      <c r="CC140" s="19" t="n">
        <v>0</v>
      </c>
      <c r="CE140" s="19" t="n">
        <v>49</v>
      </c>
      <c r="CF140" s="19" t="n">
        <v>-1</v>
      </c>
      <c r="CG140" s="19" t="n">
        <v>-1</v>
      </c>
      <c r="CH140" s="19" t="n">
        <v>45</v>
      </c>
      <c r="CI140" s="19" t="n">
        <v>37</v>
      </c>
      <c r="CJ140" s="25" t="n">
        <v>82</v>
      </c>
      <c r="CK140" s="19" t="n">
        <v>-1</v>
      </c>
      <c r="CL140" s="19" t="n">
        <v>1</v>
      </c>
      <c r="CN140" s="19" t="n">
        <v>48</v>
      </c>
      <c r="CO140" s="19" t="n">
        <v>-1</v>
      </c>
      <c r="CP140" s="19" t="n">
        <v>-2</v>
      </c>
      <c r="CQ140" s="19" t="n">
        <v>45</v>
      </c>
      <c r="CR140" s="19" t="n">
        <v>37</v>
      </c>
      <c r="CS140" s="28" t="n">
        <v>82</v>
      </c>
      <c r="CT140" s="19" t="n">
        <v>0</v>
      </c>
      <c r="CU140" s="19" t="n">
        <v>1</v>
      </c>
      <c r="CW140" s="19" t="n">
        <v>46</v>
      </c>
      <c r="CX140" s="19" t="n">
        <v>-2</v>
      </c>
      <c r="CY140" s="19" t="n">
        <v>-5</v>
      </c>
      <c r="CZ140" s="19" t="n">
        <v>43</v>
      </c>
      <c r="DA140" s="19" t="n">
        <v>37</v>
      </c>
      <c r="DB140" s="28" t="n">
        <v>80</v>
      </c>
      <c r="DC140" s="19" t="n">
        <v>-2</v>
      </c>
      <c r="DD140" s="19" t="n">
        <v>-3</v>
      </c>
    </row>
    <row r="141" customFormat="false" ht="18" hidden="false" customHeight="true" outlineLevel="0" collapsed="false">
      <c r="A141" s="21" t="s">
        <v>161</v>
      </c>
      <c r="B141" s="19" t="n">
        <v>731</v>
      </c>
      <c r="C141" s="23" t="n">
        <v>30</v>
      </c>
      <c r="D141" s="30" t="s">
        <v>48</v>
      </c>
      <c r="E141" s="19" t="n">
        <v>829</v>
      </c>
      <c r="F141" s="19" t="n">
        <v>873</v>
      </c>
      <c r="G141" s="25" t="n">
        <v>1702</v>
      </c>
      <c r="H141" s="19" t="n">
        <v>62</v>
      </c>
      <c r="I141" s="30" t="s">
        <v>48</v>
      </c>
      <c r="K141" s="19" t="n">
        <v>759</v>
      </c>
      <c r="L141" s="19" t="n">
        <v>28</v>
      </c>
      <c r="M141" s="32" t="s">
        <v>49</v>
      </c>
      <c r="N141" s="19" t="n">
        <v>854</v>
      </c>
      <c r="O141" s="19" t="n">
        <v>894</v>
      </c>
      <c r="P141" s="25" t="n">
        <v>1748</v>
      </c>
      <c r="Q141" s="19" t="n">
        <v>46</v>
      </c>
      <c r="R141" s="32" t="s">
        <v>49</v>
      </c>
      <c r="T141" s="19" t="n">
        <v>760</v>
      </c>
      <c r="U141" s="19" t="n">
        <v>1</v>
      </c>
      <c r="V141" s="19" t="n">
        <v>142</v>
      </c>
      <c r="W141" s="19" t="n">
        <v>858</v>
      </c>
      <c r="X141" s="19" t="n">
        <v>900</v>
      </c>
      <c r="Y141" s="25" t="n">
        <v>1758</v>
      </c>
      <c r="Z141" s="19" t="n">
        <v>10</v>
      </c>
      <c r="AA141" s="19" t="n">
        <v>272</v>
      </c>
      <c r="AC141" s="19" t="n">
        <v>765</v>
      </c>
      <c r="AD141" s="19" t="n">
        <v>5</v>
      </c>
      <c r="AE141" s="17" t="n">
        <v>146</v>
      </c>
      <c r="AF141" s="19" t="n">
        <v>868</v>
      </c>
      <c r="AG141" s="19" t="n">
        <v>903</v>
      </c>
      <c r="AH141" s="25" t="n">
        <v>1771</v>
      </c>
      <c r="AI141" s="19" t="n">
        <v>13</v>
      </c>
      <c r="AJ141" s="17" t="n">
        <v>279</v>
      </c>
      <c r="AL141" s="19" t="n">
        <v>766</v>
      </c>
      <c r="AM141" s="19" t="n">
        <v>1</v>
      </c>
      <c r="AN141" s="19" t="n">
        <v>145</v>
      </c>
      <c r="AO141" s="19" t="n">
        <v>869</v>
      </c>
      <c r="AP141" s="19" t="n">
        <v>900</v>
      </c>
      <c r="AQ141" s="25" t="n">
        <v>1769</v>
      </c>
      <c r="AR141" s="19" t="n">
        <v>-2</v>
      </c>
      <c r="AS141" s="19" t="n">
        <v>275</v>
      </c>
      <c r="AU141" s="19" t="n">
        <v>773</v>
      </c>
      <c r="AV141" s="19" t="n">
        <v>7</v>
      </c>
      <c r="AW141" s="19" t="n">
        <v>146</v>
      </c>
      <c r="AX141" s="19" t="n">
        <v>876</v>
      </c>
      <c r="AY141" s="19" t="n">
        <v>910</v>
      </c>
      <c r="AZ141" s="25" t="n">
        <v>1786</v>
      </c>
      <c r="BA141" s="19" t="n">
        <v>17</v>
      </c>
      <c r="BB141" s="19" t="n">
        <v>289</v>
      </c>
      <c r="BD141" s="19" t="n">
        <v>783</v>
      </c>
      <c r="BE141" s="19" t="n">
        <v>10</v>
      </c>
      <c r="BF141" s="19" t="n">
        <v>160</v>
      </c>
      <c r="BG141" s="19" t="n">
        <v>890</v>
      </c>
      <c r="BH141" s="19" t="n">
        <v>918</v>
      </c>
      <c r="BI141" s="25" t="n">
        <v>1808</v>
      </c>
      <c r="BJ141" s="19" t="n">
        <v>22</v>
      </c>
      <c r="BK141" s="19" t="n">
        <v>312</v>
      </c>
      <c r="BM141" s="19" t="n">
        <v>788</v>
      </c>
      <c r="BN141" s="19" t="n">
        <v>5</v>
      </c>
      <c r="BO141" s="19" t="n">
        <v>161</v>
      </c>
      <c r="BP141" s="19" t="n">
        <v>895</v>
      </c>
      <c r="BQ141" s="19" t="n">
        <v>932</v>
      </c>
      <c r="BR141" s="25" t="n">
        <v>1827</v>
      </c>
      <c r="BS141" s="19" t="n">
        <v>19</v>
      </c>
      <c r="BT141" s="19" t="n">
        <v>328</v>
      </c>
      <c r="BV141" s="19" t="n">
        <v>791</v>
      </c>
      <c r="BW141" s="19" t="n">
        <v>3</v>
      </c>
      <c r="BX141" s="19" t="n">
        <v>153</v>
      </c>
      <c r="BY141" s="19" t="n">
        <v>899</v>
      </c>
      <c r="BZ141" s="19" t="n">
        <v>942</v>
      </c>
      <c r="CA141" s="25" t="n">
        <v>1841</v>
      </c>
      <c r="CB141" s="19" t="n">
        <v>14</v>
      </c>
      <c r="CC141" s="19" t="n">
        <v>321</v>
      </c>
      <c r="CE141" s="19" t="n">
        <v>795</v>
      </c>
      <c r="CF141" s="19" t="n">
        <v>4</v>
      </c>
      <c r="CG141" s="19" t="n">
        <v>135</v>
      </c>
      <c r="CH141" s="19" t="n">
        <v>903</v>
      </c>
      <c r="CI141" s="19" t="n">
        <v>948</v>
      </c>
      <c r="CJ141" s="25" t="n">
        <v>1851</v>
      </c>
      <c r="CK141" s="19" t="n">
        <v>10</v>
      </c>
      <c r="CL141" s="19" t="n">
        <v>283</v>
      </c>
      <c r="CN141" s="19" t="n">
        <v>792</v>
      </c>
      <c r="CO141" s="19" t="n">
        <v>-3</v>
      </c>
      <c r="CP141" s="19" t="n">
        <v>116</v>
      </c>
      <c r="CQ141" s="19" t="n">
        <v>898</v>
      </c>
      <c r="CR141" s="19" t="n">
        <v>943</v>
      </c>
      <c r="CS141" s="28" t="n">
        <v>1841</v>
      </c>
      <c r="CT141" s="19" t="n">
        <v>-10</v>
      </c>
      <c r="CU141" s="19" t="n">
        <v>251</v>
      </c>
      <c r="CW141" s="19" t="n">
        <v>794</v>
      </c>
      <c r="CX141" s="19" t="n">
        <v>2</v>
      </c>
      <c r="CY141" s="19" t="n">
        <v>93</v>
      </c>
      <c r="CZ141" s="19" t="n">
        <v>901</v>
      </c>
      <c r="DA141" s="19" t="n">
        <v>943</v>
      </c>
      <c r="DB141" s="28" t="n">
        <v>1844</v>
      </c>
      <c r="DC141" s="19" t="n">
        <v>3</v>
      </c>
      <c r="DD141" s="19" t="n">
        <v>204</v>
      </c>
    </row>
    <row r="142" customFormat="false" ht="18" hidden="false" customHeight="true" outlineLevel="0" collapsed="false">
      <c r="T142" s="6" t="s">
        <v>162</v>
      </c>
      <c r="AC142" s="6" t="s">
        <v>162</v>
      </c>
      <c r="AL142" s="6" t="s">
        <v>162</v>
      </c>
      <c r="AU142" s="6" t="s">
        <v>162</v>
      </c>
      <c r="BD142" s="6" t="s">
        <v>162</v>
      </c>
      <c r="BM142" s="6" t="s">
        <v>163</v>
      </c>
      <c r="BV142" s="6" t="s">
        <v>163</v>
      </c>
      <c r="CE142" s="6" t="s">
        <v>163</v>
      </c>
      <c r="CN142" s="6" t="s">
        <v>163</v>
      </c>
      <c r="CW142" s="6" t="s">
        <v>163</v>
      </c>
    </row>
    <row r="143" customFormat="false" ht="18" hidden="false" customHeight="true" outlineLevel="0" collapsed="false">
      <c r="T143" s="6" t="s">
        <v>164</v>
      </c>
      <c r="AC143" s="6" t="s">
        <v>164</v>
      </c>
      <c r="AL143" s="6" t="s">
        <v>164</v>
      </c>
      <c r="AU143" s="6" t="s">
        <v>164</v>
      </c>
      <c r="BD143" s="6" t="s">
        <v>164</v>
      </c>
      <c r="BM143" s="6" t="s">
        <v>164</v>
      </c>
      <c r="BV143" s="6" t="s">
        <v>164</v>
      </c>
      <c r="CE143" s="6" t="s">
        <v>164</v>
      </c>
      <c r="CN143" s="6" t="s">
        <v>164</v>
      </c>
      <c r="CW143" s="6" t="s">
        <v>164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M4:M32 V4:V32 AA4:AA32 B5:F141 H5:I141 K5:L32 N5:O32 Q5:R141 T5:U32 W5:X32 Z5:Z32 AC5:AD141 AF5:AG141 AI5:AI141 AL5:AP33 AR5:AS28 AU5:AY33 BA5:BB28 BD5:BH33 BJ5:BK28 BM5:BQ141 BS5:BT141 BV5:BZ141 CB5:CC141 CE5:CI141 CK5:CL141 CN5:CR141 CT5:CU141 CW5:DA141 DC5:DD141 AR29:AR32 BA29:BA32 BJ29:BJ32 AS32 BB32 BK32 K33:O141 T33:X141 Z33:AA141 AR33:AS33 BA33:BB33 BJ33:BK33 AL34:AM141 AO34:AP34 AR34:AR141 AU34:AV141 AX34:AY34 BA34:BA141 BD34:BE141 BG34:BH34 BJ34:BJ141 AN35:AP95 AS35:AS95 AW35:AY95 BB35:BB95 BF35:BH95 BK35:BK95 AO96:AP96 AX96:AY96 BG96:BH96 AN97:AP141 AS97:AS141 AW97:AY141 BB97:BB141 BF97:BH141 BK97:BK14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18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4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3" topLeftCell="CP4" activePane="bottomRight" state="frozen"/>
      <selection pane="topLeft" activeCell="A1" activeCellId="0" sqref="A1"/>
      <selection pane="topRight" activeCell="CP1" activeCellId="0" sqref="CP1"/>
      <selection pane="bottomLeft" activeCell="A4" activeCellId="0" sqref="A4"/>
      <selection pane="bottomRight" activeCell="DF2" activeCellId="0" sqref="D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65</v>
      </c>
      <c r="C1" s="5"/>
      <c r="D1" s="5"/>
      <c r="E1" s="5"/>
      <c r="F1" s="5"/>
      <c r="G1" s="5"/>
      <c r="H1" s="5"/>
      <c r="I1" s="5"/>
      <c r="K1" s="5" t="s">
        <v>166</v>
      </c>
      <c r="L1" s="5"/>
      <c r="M1" s="5"/>
      <c r="N1" s="5"/>
      <c r="O1" s="5"/>
      <c r="P1" s="5"/>
      <c r="Q1" s="5"/>
      <c r="R1" s="5"/>
      <c r="T1" s="5" t="s">
        <v>167</v>
      </c>
      <c r="U1" s="5"/>
      <c r="V1" s="5"/>
      <c r="W1" s="5"/>
      <c r="X1" s="5"/>
      <c r="Y1" s="5"/>
      <c r="Z1" s="5"/>
      <c r="AA1" s="5"/>
      <c r="AC1" s="5" t="s">
        <v>168</v>
      </c>
      <c r="AD1" s="5"/>
      <c r="AE1" s="5"/>
      <c r="AF1" s="5"/>
      <c r="AG1" s="5"/>
      <c r="AH1" s="5"/>
      <c r="AI1" s="5"/>
      <c r="AJ1" s="5"/>
      <c r="AL1" s="5" t="s">
        <v>169</v>
      </c>
      <c r="AM1" s="5"/>
      <c r="AN1" s="5"/>
      <c r="AO1" s="5"/>
      <c r="AP1" s="5"/>
      <c r="AQ1" s="5"/>
      <c r="AR1" s="5"/>
      <c r="AS1" s="5"/>
      <c r="AU1" s="5" t="s">
        <v>170</v>
      </c>
      <c r="AV1" s="5"/>
      <c r="AW1" s="5"/>
      <c r="AX1" s="5"/>
      <c r="AY1" s="5"/>
      <c r="AZ1" s="5"/>
      <c r="BA1" s="5"/>
      <c r="BB1" s="5"/>
      <c r="BD1" s="5" t="s">
        <v>171</v>
      </c>
      <c r="BE1" s="5"/>
      <c r="BF1" s="5"/>
      <c r="BG1" s="5"/>
      <c r="BH1" s="5"/>
      <c r="BI1" s="5"/>
      <c r="BJ1" s="5"/>
      <c r="BK1" s="5"/>
      <c r="BM1" s="5" t="s">
        <v>172</v>
      </c>
      <c r="BN1" s="5"/>
      <c r="BO1" s="5"/>
      <c r="BP1" s="5"/>
      <c r="BQ1" s="5"/>
      <c r="BR1" s="5"/>
      <c r="BS1" s="5"/>
      <c r="BT1" s="5"/>
      <c r="BV1" s="5" t="s">
        <v>173</v>
      </c>
      <c r="BW1" s="5"/>
      <c r="BX1" s="5"/>
      <c r="BY1" s="5"/>
      <c r="BZ1" s="5"/>
      <c r="CA1" s="5"/>
      <c r="CB1" s="5"/>
      <c r="CC1" s="5"/>
      <c r="CE1" s="5" t="s">
        <v>174</v>
      </c>
      <c r="CF1" s="5"/>
      <c r="CG1" s="5"/>
      <c r="CH1" s="5"/>
      <c r="CI1" s="5"/>
      <c r="CJ1" s="5"/>
      <c r="CK1" s="5"/>
      <c r="CL1" s="5"/>
      <c r="CN1" s="5" t="s">
        <v>175</v>
      </c>
      <c r="CO1" s="5"/>
      <c r="CP1" s="5"/>
      <c r="CQ1" s="5"/>
      <c r="CR1" s="5"/>
      <c r="CS1" s="5"/>
      <c r="CT1" s="5"/>
      <c r="CU1" s="5"/>
      <c r="CW1" s="5" t="s">
        <v>176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35" customFormat="true" ht="34.5" hidden="false" customHeight="true" outlineLevel="0" collapsed="false">
      <c r="A3" s="10" t="s">
        <v>15</v>
      </c>
      <c r="B3" s="11" t="s">
        <v>16</v>
      </c>
      <c r="C3" s="11" t="s">
        <v>17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7</v>
      </c>
      <c r="I3" s="11" t="s">
        <v>18</v>
      </c>
      <c r="J3" s="34"/>
      <c r="K3" s="11" t="s">
        <v>16</v>
      </c>
      <c r="L3" s="11" t="s">
        <v>17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7</v>
      </c>
      <c r="R3" s="11" t="s">
        <v>18</v>
      </c>
      <c r="S3" s="34"/>
      <c r="T3" s="11" t="s">
        <v>16</v>
      </c>
      <c r="U3" s="11" t="s">
        <v>17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7</v>
      </c>
      <c r="AA3" s="11" t="s">
        <v>18</v>
      </c>
      <c r="AB3" s="34"/>
      <c r="AC3" s="11" t="s">
        <v>16</v>
      </c>
      <c r="AD3" s="11" t="s">
        <v>17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7</v>
      </c>
      <c r="AJ3" s="11" t="s">
        <v>18</v>
      </c>
      <c r="AK3" s="34"/>
      <c r="AL3" s="11" t="s">
        <v>16</v>
      </c>
      <c r="AM3" s="11" t="s">
        <v>17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7</v>
      </c>
      <c r="AS3" s="11" t="s">
        <v>18</v>
      </c>
      <c r="AT3" s="34"/>
      <c r="AU3" s="11" t="s">
        <v>16</v>
      </c>
      <c r="AV3" s="11" t="s">
        <v>17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7</v>
      </c>
      <c r="BB3" s="11" t="s">
        <v>18</v>
      </c>
      <c r="BC3" s="34"/>
      <c r="BD3" s="11" t="s">
        <v>16</v>
      </c>
      <c r="BE3" s="11" t="s">
        <v>17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7</v>
      </c>
      <c r="BK3" s="11" t="s">
        <v>18</v>
      </c>
      <c r="BL3" s="34"/>
      <c r="BM3" s="11" t="s">
        <v>16</v>
      </c>
      <c r="BN3" s="11" t="s">
        <v>17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7</v>
      </c>
      <c r="BT3" s="11" t="s">
        <v>18</v>
      </c>
      <c r="BU3" s="34"/>
      <c r="BV3" s="11" t="s">
        <v>16</v>
      </c>
      <c r="BW3" s="11" t="s">
        <v>17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7</v>
      </c>
      <c r="CC3" s="11" t="s">
        <v>18</v>
      </c>
      <c r="CD3" s="34"/>
      <c r="CE3" s="11" t="s">
        <v>16</v>
      </c>
      <c r="CF3" s="11" t="s">
        <v>17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7</v>
      </c>
      <c r="CL3" s="11" t="s">
        <v>18</v>
      </c>
      <c r="CM3" s="34"/>
      <c r="CN3" s="11" t="s">
        <v>16</v>
      </c>
      <c r="CO3" s="11" t="s">
        <v>17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7</v>
      </c>
      <c r="CU3" s="11" t="s">
        <v>18</v>
      </c>
      <c r="CV3" s="34"/>
      <c r="CW3" s="11" t="s">
        <v>16</v>
      </c>
      <c r="CX3" s="11" t="s">
        <v>17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7</v>
      </c>
      <c r="DD3" s="11" t="s">
        <v>18</v>
      </c>
    </row>
    <row r="4" s="20" customFormat="true" ht="30" hidden="false" customHeight="true" outlineLevel="0" collapsed="false">
      <c r="A4" s="15" t="s">
        <v>22</v>
      </c>
      <c r="B4" s="36" t="n">
        <f aca="false">SUM(B5:B141)</f>
        <v>88758</v>
      </c>
      <c r="C4" s="17" t="n">
        <f aca="false">B4-令和２年度!CW4</f>
        <v>457</v>
      </c>
      <c r="D4" s="17" t="n">
        <f aca="false">B4-令和２年度!B4</f>
        <v>2483</v>
      </c>
      <c r="E4" s="17" t="n">
        <f aca="false">SUM(E5:E141)</f>
        <v>99381</v>
      </c>
      <c r="F4" s="17" t="n">
        <f aca="false">SUM(F5:F141)</f>
        <v>101903</v>
      </c>
      <c r="G4" s="17" t="n">
        <f aca="false">SUM(G5:G141)</f>
        <v>201284</v>
      </c>
      <c r="H4" s="17" t="n">
        <f aca="false">G4-令和２年度!DB4</f>
        <v>597</v>
      </c>
      <c r="I4" s="17" t="n">
        <f aca="false">G4-令和２年度!G4</f>
        <v>4243</v>
      </c>
      <c r="J4" s="18"/>
      <c r="K4" s="17" t="n">
        <f aca="false">SUM(K5:K141)</f>
        <v>89071</v>
      </c>
      <c r="L4" s="17" t="n">
        <f aca="false">K4-B4</f>
        <v>313</v>
      </c>
      <c r="M4" s="37" t="n">
        <f aca="false">K4-令和２年度!K4</f>
        <v>2397</v>
      </c>
      <c r="N4" s="17" t="n">
        <f aca="false">SUM(N5:N141)</f>
        <v>99578</v>
      </c>
      <c r="O4" s="17" t="n">
        <f aca="false">SUM(O5:O141)</f>
        <v>102079</v>
      </c>
      <c r="P4" s="17" t="n">
        <f aca="false">SUM(P5:P141)</f>
        <v>201657</v>
      </c>
      <c r="Q4" s="17" t="n">
        <f aca="false">P4-G4</f>
        <v>373</v>
      </c>
      <c r="R4" s="17" t="n">
        <f aca="false">P4-令和２年度!P4</f>
        <v>3884</v>
      </c>
      <c r="S4" s="18"/>
      <c r="T4" s="17" t="n">
        <f aca="false">SUM(T5:T141)</f>
        <v>89144</v>
      </c>
      <c r="U4" s="17" t="n">
        <f aca="false">T4-K4</f>
        <v>73</v>
      </c>
      <c r="V4" s="37" t="n">
        <f aca="false">T4-令和２年度!T4</f>
        <v>2371</v>
      </c>
      <c r="W4" s="17" t="n">
        <f aca="false">SUM(W5:W141)</f>
        <v>99633</v>
      </c>
      <c r="X4" s="17" t="n">
        <f aca="false">SUM(X5:X141)</f>
        <v>102174</v>
      </c>
      <c r="Y4" s="17" t="n">
        <f aca="false">SUM(Y5:Y141)</f>
        <v>201807</v>
      </c>
      <c r="Z4" s="17" t="n">
        <f aca="false">Y4-P4</f>
        <v>150</v>
      </c>
      <c r="AA4" s="37" t="n">
        <f aca="false">Y4-令和２年度!Y4</f>
        <v>3864</v>
      </c>
      <c r="AB4" s="18"/>
      <c r="AC4" s="17" t="n">
        <f aca="false">SUM(AC5:AC141)</f>
        <v>89249</v>
      </c>
      <c r="AD4" s="17" t="n">
        <f aca="false">AC4-T4</f>
        <v>105</v>
      </c>
      <c r="AE4" s="17" t="n">
        <f aca="false">AC4-令和２年度!AC4</f>
        <v>2260</v>
      </c>
      <c r="AF4" s="17" t="n">
        <f aca="false">SUM(AF5:AF141)</f>
        <v>99742</v>
      </c>
      <c r="AG4" s="17" t="n">
        <f aca="false">SUM(AG5:AG141)</f>
        <v>102294</v>
      </c>
      <c r="AH4" s="17" t="n">
        <f aca="false">SUM(AH5:AH141)</f>
        <v>202036</v>
      </c>
      <c r="AI4" s="17" t="n">
        <f aca="false">AH4-Y4</f>
        <v>229</v>
      </c>
      <c r="AJ4" s="17" t="n">
        <f aca="false">AH4-令和２年度!AH4</f>
        <v>3766</v>
      </c>
      <c r="AK4" s="18"/>
      <c r="AL4" s="17" t="n">
        <f aca="false">SUM(AL5:AL141)</f>
        <v>89320</v>
      </c>
      <c r="AM4" s="17" t="n">
        <f aca="false">AL4-AC4</f>
        <v>71</v>
      </c>
      <c r="AN4" s="17" t="n">
        <f aca="false">AL4-令和２年度!AL4</f>
        <v>2223</v>
      </c>
      <c r="AO4" s="17" t="n">
        <f aca="false">SUM(AO5:AO141)</f>
        <v>99869</v>
      </c>
      <c r="AP4" s="17" t="n">
        <f aca="false">SUM(AP5:AP141)</f>
        <v>102451</v>
      </c>
      <c r="AQ4" s="17" t="n">
        <f aca="false">SUM(AQ5:AQ141)</f>
        <v>202320</v>
      </c>
      <c r="AR4" s="17" t="n">
        <f aca="false">AQ4-AH4</f>
        <v>284</v>
      </c>
      <c r="AS4" s="17" t="n">
        <f aca="false">AQ4-令和２年度!AQ4</f>
        <v>3885</v>
      </c>
      <c r="AT4" s="18"/>
      <c r="AU4" s="17" t="n">
        <f aca="false">SUM(AU5:AU141)</f>
        <v>89381</v>
      </c>
      <c r="AV4" s="17" t="n">
        <f aca="false">AU4-AL4</f>
        <v>61</v>
      </c>
      <c r="AW4" s="17" t="n">
        <f aca="false">AU4-令和２年度!AU4</f>
        <v>2111</v>
      </c>
      <c r="AX4" s="17" t="n">
        <f aca="false">SUM(AX5:AX141)</f>
        <v>99978</v>
      </c>
      <c r="AY4" s="17" t="n">
        <f aca="false">SUM(AY5:AY141)</f>
        <v>102544</v>
      </c>
      <c r="AZ4" s="17" t="n">
        <f aca="false">SUM(AZ5:AZ141)</f>
        <v>202522</v>
      </c>
      <c r="BA4" s="17" t="n">
        <f aca="false">AZ4-AQ4</f>
        <v>202</v>
      </c>
      <c r="BB4" s="17" t="n">
        <f aca="false">AZ4-令和２年度!AZ4</f>
        <v>3745</v>
      </c>
      <c r="BC4" s="18"/>
      <c r="BD4" s="17" t="n">
        <f aca="false">SUM(BD5:BD141)</f>
        <v>89621</v>
      </c>
      <c r="BE4" s="17" t="n">
        <f aca="false">BD4-AU4</f>
        <v>240</v>
      </c>
      <c r="BF4" s="17" t="n">
        <f aca="false">BD4-令和２年度!BD4</f>
        <v>2189</v>
      </c>
      <c r="BG4" s="17" t="n">
        <f aca="false">SUM(BG5:BG141)</f>
        <v>100238</v>
      </c>
      <c r="BH4" s="17" t="n">
        <f aca="false">SUM(BH5:BH141)</f>
        <v>102791</v>
      </c>
      <c r="BI4" s="17" t="n">
        <f aca="false">SUM(BI5:BI141)</f>
        <v>203029</v>
      </c>
      <c r="BJ4" s="17" t="n">
        <f aca="false">BI4-AZ4</f>
        <v>507</v>
      </c>
      <c r="BK4" s="17" t="n">
        <f aca="false">BI4-令和２年度!BI4</f>
        <v>3878</v>
      </c>
      <c r="BL4" s="18"/>
      <c r="BM4" s="17" t="n">
        <f aca="false">SUM(BM5:BM141)</f>
        <v>89942</v>
      </c>
      <c r="BN4" s="17" t="n">
        <f aca="false">BM4-BD4</f>
        <v>321</v>
      </c>
      <c r="BO4" s="17" t="n">
        <f aca="false">BM4-令和２年度!BM4</f>
        <v>2255</v>
      </c>
      <c r="BP4" s="17" t="n">
        <f aca="false">SUM(BP5:BP141)</f>
        <v>100540</v>
      </c>
      <c r="BQ4" s="17" t="n">
        <f aca="false">SUM(BQ5:BQ141)</f>
        <v>103136</v>
      </c>
      <c r="BR4" s="17" t="n">
        <f aca="false">SUM(BR5:BR141)</f>
        <v>203676</v>
      </c>
      <c r="BS4" s="17" t="n">
        <f aca="false">BR4-BI4</f>
        <v>647</v>
      </c>
      <c r="BT4" s="17" t="n">
        <f aca="false">BR4-令和２年度!BR4</f>
        <v>4131</v>
      </c>
      <c r="BU4" s="18"/>
      <c r="BV4" s="17" t="n">
        <f aca="false">SUM(BV5:BV141)</f>
        <v>90107</v>
      </c>
      <c r="BW4" s="17" t="n">
        <f aca="false">BV4-BM4</f>
        <v>165</v>
      </c>
      <c r="BX4" s="17" t="n">
        <f aca="false">BV4-令和２年度!BV4</f>
        <v>2279</v>
      </c>
      <c r="BY4" s="17" t="n">
        <f aca="false">SUM(BY5:BY141)</f>
        <v>100742</v>
      </c>
      <c r="BZ4" s="17" t="n">
        <f aca="false">SUM(BZ5:BZ141)</f>
        <v>103406</v>
      </c>
      <c r="CA4" s="17" t="n">
        <f aca="false">SUM(CA5:CA141)</f>
        <v>204148</v>
      </c>
      <c r="CB4" s="17" t="n">
        <f aca="false">CA4-BR4</f>
        <v>472</v>
      </c>
      <c r="CC4" s="17" t="n">
        <f aca="false">CA4-令和２年度!CA4</f>
        <v>4259</v>
      </c>
      <c r="CD4" s="18"/>
      <c r="CE4" s="17" t="n">
        <f aca="false">SUM(CE5:CE141)</f>
        <v>90270</v>
      </c>
      <c r="CF4" s="17" t="n">
        <f aca="false">CE4-BV4</f>
        <v>163</v>
      </c>
      <c r="CG4" s="17" t="n">
        <f aca="false">CE4-令和２年度!CE4</f>
        <v>2193</v>
      </c>
      <c r="CH4" s="17" t="n">
        <f aca="false">SUM(CH5:CH141)</f>
        <v>100929</v>
      </c>
      <c r="CI4" s="17" t="n">
        <f aca="false">SUM(CI5:CI141)</f>
        <v>103583</v>
      </c>
      <c r="CJ4" s="17" t="n">
        <f aca="false">SUM(CJ5:CJ141)</f>
        <v>204512</v>
      </c>
      <c r="CK4" s="17" t="n">
        <f aca="false">CJ4-CA4</f>
        <v>364</v>
      </c>
      <c r="CL4" s="17" t="n">
        <f aca="false">CJ4-令和２年度!CJ4</f>
        <v>4203</v>
      </c>
      <c r="CM4" s="18"/>
      <c r="CN4" s="17" t="n">
        <f aca="false">SUM(CN5:CN141)</f>
        <v>90393</v>
      </c>
      <c r="CO4" s="17" t="n">
        <f aca="false">CN4-CE4</f>
        <v>123</v>
      </c>
      <c r="CP4" s="17" t="n">
        <f aca="false">CN4-令和２年度!CN4</f>
        <v>2199</v>
      </c>
      <c r="CQ4" s="17" t="n">
        <f aca="false">SUM(CQ5:CQ141)</f>
        <v>101028</v>
      </c>
      <c r="CR4" s="17" t="n">
        <f aca="false">SUM(CR5:CR141)</f>
        <v>103735</v>
      </c>
      <c r="CS4" s="17" t="n">
        <f aca="false">SUM(CS5:CS141)</f>
        <v>204763</v>
      </c>
      <c r="CT4" s="17" t="n">
        <f aca="false">CS4-CJ4</f>
        <v>251</v>
      </c>
      <c r="CU4" s="17" t="n">
        <f aca="false">CS4-令和２年度!CS4</f>
        <v>4238</v>
      </c>
      <c r="CV4" s="18"/>
      <c r="CW4" s="17" t="n">
        <f aca="false">SUM(CW5:CW141)</f>
        <v>90462</v>
      </c>
      <c r="CX4" s="17" t="n">
        <f aca="false">CW4-CN4</f>
        <v>69</v>
      </c>
      <c r="CY4" s="17" t="n">
        <f aca="false">CW4-令和２年度!CW4</f>
        <v>2161</v>
      </c>
      <c r="CZ4" s="17" t="n">
        <f aca="false">SUM(CZ5:CZ141)</f>
        <v>101143</v>
      </c>
      <c r="DA4" s="17" t="n">
        <f aca="false">SUM(DA5:DA141)</f>
        <v>103872</v>
      </c>
      <c r="DB4" s="17" t="n">
        <f aca="false">SUM(DB5:DB141)</f>
        <v>205015</v>
      </c>
      <c r="DC4" s="17" t="n">
        <f aca="false">DB4-CS4</f>
        <v>252</v>
      </c>
      <c r="DD4" s="17" t="n">
        <f aca="false">DB4-令和２年度!DB4</f>
        <v>4328</v>
      </c>
    </row>
    <row r="5" customFormat="false" ht="18" hidden="false" customHeight="true" outlineLevel="0" collapsed="false">
      <c r="A5" s="21" t="s">
        <v>23</v>
      </c>
      <c r="B5" s="38" t="n">
        <v>505</v>
      </c>
      <c r="C5" s="23" t="n">
        <f aca="false">B5-令和２年度!CW5</f>
        <v>3</v>
      </c>
      <c r="D5" s="39" t="n">
        <f aca="false">B5-令和２年度!B5</f>
        <v>26</v>
      </c>
      <c r="E5" s="40" t="n">
        <v>565</v>
      </c>
      <c r="F5" s="40" t="n">
        <v>534</v>
      </c>
      <c r="G5" s="25" t="n">
        <f aca="false">SUM(E5:F5)</f>
        <v>1099</v>
      </c>
      <c r="H5" s="19" t="n">
        <f aca="false">G5-令和２年度!DB5</f>
        <v>1</v>
      </c>
      <c r="I5" s="19" t="n">
        <f aca="false">G5-令和２年度!G5</f>
        <v>54</v>
      </c>
      <c r="J5" s="26"/>
      <c r="K5" s="19" t="n">
        <v>504</v>
      </c>
      <c r="L5" s="19" t="n">
        <f aca="false">K5-B5</f>
        <v>-1</v>
      </c>
      <c r="M5" s="19" t="n">
        <f aca="false">K5-令和２年度!K5</f>
        <v>25</v>
      </c>
      <c r="N5" s="19" t="n">
        <v>565</v>
      </c>
      <c r="O5" s="19" t="n">
        <v>535</v>
      </c>
      <c r="P5" s="25" t="n">
        <f aca="false">SUM(N5:O5)</f>
        <v>1100</v>
      </c>
      <c r="Q5" s="19" t="n">
        <f aca="false">P5-G5</f>
        <v>1</v>
      </c>
      <c r="R5" s="19" t="n">
        <f aca="false">P5-令和２年度!P5</f>
        <v>52</v>
      </c>
      <c r="S5" s="26"/>
      <c r="T5" s="19" t="n">
        <v>511</v>
      </c>
      <c r="U5" s="19" t="n">
        <f aca="false">T5-K5</f>
        <v>7</v>
      </c>
      <c r="V5" s="19" t="n">
        <f aca="false">T5-令和２年度!T5</f>
        <v>31</v>
      </c>
      <c r="W5" s="19" t="n">
        <v>568</v>
      </c>
      <c r="X5" s="19" t="n">
        <v>538</v>
      </c>
      <c r="Y5" s="25" t="n">
        <f aca="false">SUM(W5:X5)</f>
        <v>1106</v>
      </c>
      <c r="Z5" s="19" t="n">
        <f aca="false">Y5-P5</f>
        <v>6</v>
      </c>
      <c r="AA5" s="19" t="n">
        <f aca="false">Y5-令和２年度!Y5</f>
        <v>53</v>
      </c>
      <c r="AB5" s="26"/>
      <c r="AC5" s="19" t="n">
        <v>508</v>
      </c>
      <c r="AD5" s="19" t="n">
        <f aca="false">AC5-T5</f>
        <v>-3</v>
      </c>
      <c r="AE5" s="28" t="n">
        <f aca="false">AC5-令和２年度!AC5</f>
        <v>24</v>
      </c>
      <c r="AF5" s="19" t="n">
        <v>566</v>
      </c>
      <c r="AG5" s="19" t="n">
        <v>534</v>
      </c>
      <c r="AH5" s="25" t="n">
        <f aca="false">SUM(AF5:AG5)</f>
        <v>1100</v>
      </c>
      <c r="AI5" s="19" t="n">
        <f aca="false">AH5-Y5</f>
        <v>-6</v>
      </c>
      <c r="AJ5" s="28" t="n">
        <f aca="false">AH5-令和２年度!AH5</f>
        <v>41</v>
      </c>
      <c r="AK5" s="26"/>
      <c r="AL5" s="19" t="n">
        <v>518</v>
      </c>
      <c r="AM5" s="19" t="n">
        <f aca="false">AL5-AC5</f>
        <v>10</v>
      </c>
      <c r="AN5" s="19" t="n">
        <f aca="false">AL5-令和２年度!AL5</f>
        <v>34</v>
      </c>
      <c r="AO5" s="19" t="n">
        <v>578</v>
      </c>
      <c r="AP5" s="19" t="n">
        <v>543</v>
      </c>
      <c r="AQ5" s="25" t="n">
        <f aca="false">SUM(AO5:AP5)</f>
        <v>1121</v>
      </c>
      <c r="AR5" s="19" t="n">
        <f aca="false">AQ5-AH5</f>
        <v>21</v>
      </c>
      <c r="AS5" s="19" t="n">
        <f aca="false">AQ5-令和２年度!AQ5</f>
        <v>60</v>
      </c>
      <c r="AT5" s="26"/>
      <c r="AU5" s="19" t="n">
        <v>529</v>
      </c>
      <c r="AV5" s="19" t="n">
        <f aca="false">AU5-AL5</f>
        <v>11</v>
      </c>
      <c r="AW5" s="19" t="n">
        <f aca="false">AU5-令和２年度!AU5</f>
        <v>40</v>
      </c>
      <c r="AX5" s="19" t="n">
        <v>579</v>
      </c>
      <c r="AY5" s="19" t="n">
        <v>552</v>
      </c>
      <c r="AZ5" s="25" t="n">
        <f aca="false">SUM(AX5:AY5)</f>
        <v>1131</v>
      </c>
      <c r="BA5" s="19" t="n">
        <f aca="false">AZ5-AQ5</f>
        <v>10</v>
      </c>
      <c r="BB5" s="19" t="n">
        <f aca="false">AZ5-令和２年度!AZ5</f>
        <v>62</v>
      </c>
      <c r="BC5" s="26"/>
      <c r="BD5" s="19" t="n">
        <v>529</v>
      </c>
      <c r="BE5" s="19" t="n">
        <f aca="false">BD5-AU5</f>
        <v>0</v>
      </c>
      <c r="BF5" s="19" t="n">
        <f aca="false">BD5-令和２年度!BD5</f>
        <v>42</v>
      </c>
      <c r="BG5" s="27" t="n">
        <v>580</v>
      </c>
      <c r="BH5" s="27" t="n">
        <v>552</v>
      </c>
      <c r="BI5" s="25" t="n">
        <f aca="false">SUM(BG5:BH5)</f>
        <v>1132</v>
      </c>
      <c r="BJ5" s="19" t="n">
        <f aca="false">BI5-AZ5</f>
        <v>1</v>
      </c>
      <c r="BK5" s="19" t="n">
        <f aca="false">BI5-令和２年度!BI5</f>
        <v>67</v>
      </c>
      <c r="BL5" s="26"/>
      <c r="BM5" s="19" t="n">
        <v>531</v>
      </c>
      <c r="BN5" s="19" t="n">
        <f aca="false">BM5-BD5</f>
        <v>2</v>
      </c>
      <c r="BO5" s="19" t="n">
        <f aca="false">BM5-令和２年度!BM5</f>
        <v>37</v>
      </c>
      <c r="BP5" s="19" t="n">
        <v>578</v>
      </c>
      <c r="BQ5" s="19" t="n">
        <v>554</v>
      </c>
      <c r="BR5" s="25" t="n">
        <f aca="false">SUM(BP5:BQ5)</f>
        <v>1132</v>
      </c>
      <c r="BS5" s="19" t="n">
        <f aca="false">BR5-BI5</f>
        <v>0</v>
      </c>
      <c r="BT5" s="19" t="n">
        <f aca="false">BR5-令和２年度!BR5</f>
        <v>54</v>
      </c>
      <c r="BU5" s="26"/>
      <c r="BV5" s="19" t="n">
        <v>533</v>
      </c>
      <c r="BW5" s="19" t="n">
        <f aca="false">BV5-BM5</f>
        <v>2</v>
      </c>
      <c r="BX5" s="19" t="n">
        <f aca="false">BV5-令和２年度!BV5</f>
        <v>39</v>
      </c>
      <c r="BY5" s="19" t="n">
        <v>584</v>
      </c>
      <c r="BZ5" s="19" t="n">
        <v>564</v>
      </c>
      <c r="CA5" s="25" t="n">
        <f aca="false">SUM(BY5:BZ5)</f>
        <v>1148</v>
      </c>
      <c r="CB5" s="19" t="n">
        <f aca="false">CA5-BR5</f>
        <v>16</v>
      </c>
      <c r="CC5" s="19" t="n">
        <f aca="false">CA5-令和２年度!CA5</f>
        <v>65</v>
      </c>
      <c r="CD5" s="26"/>
      <c r="CE5" s="19" t="n">
        <v>540</v>
      </c>
      <c r="CF5" s="19" t="n">
        <f aca="false">CE5-BV5</f>
        <v>7</v>
      </c>
      <c r="CG5" s="19" t="n">
        <f aca="false">CE5-令和２年度!CE5</f>
        <v>39</v>
      </c>
      <c r="CH5" s="19" t="n">
        <v>589</v>
      </c>
      <c r="CI5" s="19" t="n">
        <v>571</v>
      </c>
      <c r="CJ5" s="25" t="n">
        <f aca="false">SUM(CH5:CI5)</f>
        <v>1160</v>
      </c>
      <c r="CK5" s="19" t="n">
        <f aca="false">CJ5-CA5</f>
        <v>12</v>
      </c>
      <c r="CL5" s="19" t="n">
        <f aca="false">CJ5-令和２年度!CJ5</f>
        <v>65</v>
      </c>
      <c r="CM5" s="26"/>
      <c r="CN5" s="19" t="n">
        <v>541</v>
      </c>
      <c r="CO5" s="19" t="n">
        <f aca="false">CN5-CE5</f>
        <v>1</v>
      </c>
      <c r="CP5" s="19" t="n">
        <f aca="false">CN5-令和２年度!CN5</f>
        <v>36</v>
      </c>
      <c r="CQ5" s="19" t="n">
        <v>589</v>
      </c>
      <c r="CR5" s="19" t="n">
        <v>575</v>
      </c>
      <c r="CS5" s="28" t="n">
        <f aca="false">SUM(CQ5:CR5)</f>
        <v>1164</v>
      </c>
      <c r="CT5" s="19" t="n">
        <f aca="false">CS5-CJ5</f>
        <v>4</v>
      </c>
      <c r="CU5" s="19" t="n">
        <f aca="false">CS5-令和２年度!CS5</f>
        <v>63</v>
      </c>
      <c r="CV5" s="26"/>
      <c r="CW5" s="19" t="n">
        <v>543</v>
      </c>
      <c r="CX5" s="19" t="n">
        <f aca="false">CW5-CN5</f>
        <v>2</v>
      </c>
      <c r="CY5" s="19" t="n">
        <f aca="false">CW5-令和２年度!CW5</f>
        <v>41</v>
      </c>
      <c r="CZ5" s="19" t="n">
        <v>593</v>
      </c>
      <c r="DA5" s="19" t="n">
        <v>575</v>
      </c>
      <c r="DB5" s="28" t="n">
        <f aca="false">SUM(CZ5:DA5)</f>
        <v>1168</v>
      </c>
      <c r="DC5" s="19" t="n">
        <f aca="false">DB5-CS5</f>
        <v>4</v>
      </c>
      <c r="DD5" s="19" t="n">
        <f aca="false">DB5-令和２年度!DB5</f>
        <v>70</v>
      </c>
    </row>
    <row r="6" customFormat="false" ht="18" hidden="false" customHeight="true" outlineLevel="0" collapsed="false">
      <c r="A6" s="21" t="s">
        <v>24</v>
      </c>
      <c r="B6" s="38" t="n">
        <v>166</v>
      </c>
      <c r="C6" s="23" t="n">
        <f aca="false">B6-令和２年度!CW6</f>
        <v>-1</v>
      </c>
      <c r="D6" s="39" t="n">
        <f aca="false">B6-令和２年度!B6</f>
        <v>3</v>
      </c>
      <c r="E6" s="40" t="n">
        <v>180</v>
      </c>
      <c r="F6" s="40" t="n">
        <v>181</v>
      </c>
      <c r="G6" s="25" t="n">
        <f aca="false">SUM(E6:F6)</f>
        <v>361</v>
      </c>
      <c r="H6" s="19" t="n">
        <f aca="false">G6-令和２年度!DB6</f>
        <v>2</v>
      </c>
      <c r="I6" s="19" t="n">
        <f aca="false">G6-令和２年度!G6</f>
        <v>2</v>
      </c>
      <c r="J6" s="29"/>
      <c r="K6" s="19" t="n">
        <v>167</v>
      </c>
      <c r="L6" s="19" t="n">
        <f aca="false">K6-B6</f>
        <v>1</v>
      </c>
      <c r="M6" s="19" t="n">
        <f aca="false">K6-令和２年度!K6</f>
        <v>2</v>
      </c>
      <c r="N6" s="19" t="n">
        <v>182</v>
      </c>
      <c r="O6" s="19" t="n">
        <v>182</v>
      </c>
      <c r="P6" s="25" t="n">
        <f aca="false">SUM(N6:O6)</f>
        <v>364</v>
      </c>
      <c r="Q6" s="19" t="n">
        <f aca="false">P6-G6</f>
        <v>3</v>
      </c>
      <c r="R6" s="19" t="n">
        <f aca="false">P6-令和２年度!P6</f>
        <v>4</v>
      </c>
      <c r="S6" s="29"/>
      <c r="T6" s="19" t="n">
        <v>166</v>
      </c>
      <c r="U6" s="19" t="n">
        <f aca="false">T6-K6</f>
        <v>-1</v>
      </c>
      <c r="V6" s="19" t="n">
        <f aca="false">T6-令和２年度!T6</f>
        <v>0</v>
      </c>
      <c r="W6" s="19" t="n">
        <v>182</v>
      </c>
      <c r="X6" s="19" t="n">
        <v>181</v>
      </c>
      <c r="Y6" s="25" t="n">
        <f aca="false">SUM(W6:X6)</f>
        <v>363</v>
      </c>
      <c r="Z6" s="19" t="n">
        <f aca="false">Y6-P6</f>
        <v>-1</v>
      </c>
      <c r="AA6" s="19" t="n">
        <f aca="false">Y6-令和２年度!Y6</f>
        <v>3</v>
      </c>
      <c r="AB6" s="29"/>
      <c r="AC6" s="19" t="n">
        <v>166</v>
      </c>
      <c r="AD6" s="19" t="n">
        <f aca="false">AC6-T6</f>
        <v>0</v>
      </c>
      <c r="AE6" s="28" t="n">
        <f aca="false">AC6-令和２年度!AC6</f>
        <v>-2</v>
      </c>
      <c r="AF6" s="19" t="n">
        <v>182</v>
      </c>
      <c r="AG6" s="19" t="n">
        <v>181</v>
      </c>
      <c r="AH6" s="25" t="n">
        <f aca="false">SUM(AF6:AG6)</f>
        <v>363</v>
      </c>
      <c r="AI6" s="19" t="n">
        <f aca="false">AH6-Y6</f>
        <v>0</v>
      </c>
      <c r="AJ6" s="28" t="n">
        <f aca="false">AH6-令和２年度!AH6</f>
        <v>2</v>
      </c>
      <c r="AK6" s="29"/>
      <c r="AL6" s="19" t="n">
        <v>167</v>
      </c>
      <c r="AM6" s="19" t="n">
        <f aca="false">AL6-AC6</f>
        <v>1</v>
      </c>
      <c r="AN6" s="19" t="n">
        <f aca="false">AL6-令和２年度!AL6</f>
        <v>2</v>
      </c>
      <c r="AO6" s="19" t="n">
        <v>185</v>
      </c>
      <c r="AP6" s="19" t="n">
        <v>183</v>
      </c>
      <c r="AQ6" s="25" t="n">
        <f aca="false">SUM(AO6:AP6)</f>
        <v>368</v>
      </c>
      <c r="AR6" s="19" t="n">
        <f aca="false">AQ6-AH6</f>
        <v>5</v>
      </c>
      <c r="AS6" s="19" t="n">
        <f aca="false">AQ6-令和２年度!AQ6</f>
        <v>12</v>
      </c>
      <c r="AT6" s="29"/>
      <c r="AU6" s="19" t="n">
        <v>166</v>
      </c>
      <c r="AV6" s="19" t="n">
        <f aca="false">AU6-AL6</f>
        <v>-1</v>
      </c>
      <c r="AW6" s="19" t="n">
        <f aca="false">AU6-令和２年度!AU6</f>
        <v>4</v>
      </c>
      <c r="AX6" s="19" t="n">
        <v>184</v>
      </c>
      <c r="AY6" s="19" t="n">
        <v>183</v>
      </c>
      <c r="AZ6" s="25" t="n">
        <f aca="false">SUM(AX6:AY6)</f>
        <v>367</v>
      </c>
      <c r="BA6" s="19" t="n">
        <f aca="false">AZ6-AQ6</f>
        <v>-1</v>
      </c>
      <c r="BB6" s="19" t="n">
        <f aca="false">AZ6-令和２年度!AZ6</f>
        <v>17</v>
      </c>
      <c r="BC6" s="29"/>
      <c r="BD6" s="19" t="n">
        <v>165</v>
      </c>
      <c r="BE6" s="19" t="n">
        <f aca="false">BD6-AU6</f>
        <v>-1</v>
      </c>
      <c r="BF6" s="19" t="n">
        <f aca="false">BD6-令和２年度!BD6</f>
        <v>4</v>
      </c>
      <c r="BG6" s="27" t="n">
        <v>184</v>
      </c>
      <c r="BH6" s="27" t="n">
        <v>181</v>
      </c>
      <c r="BI6" s="25" t="n">
        <f aca="false">SUM(BG6:BH6)</f>
        <v>365</v>
      </c>
      <c r="BJ6" s="19" t="n">
        <f aca="false">BI6-AZ6</f>
        <v>-2</v>
      </c>
      <c r="BK6" s="19" t="n">
        <f aca="false">BI6-令和２年度!BI6</f>
        <v>18</v>
      </c>
      <c r="BL6" s="29"/>
      <c r="BM6" s="19" t="n">
        <v>165</v>
      </c>
      <c r="BN6" s="19" t="n">
        <f aca="false">BM6-BD6</f>
        <v>0</v>
      </c>
      <c r="BO6" s="19" t="n">
        <f aca="false">BM6-令和２年度!BM6</f>
        <v>4</v>
      </c>
      <c r="BP6" s="19" t="n">
        <v>180</v>
      </c>
      <c r="BQ6" s="19" t="n">
        <v>180</v>
      </c>
      <c r="BR6" s="25" t="n">
        <f aca="false">SUM(BP6:BQ6)</f>
        <v>360</v>
      </c>
      <c r="BS6" s="19" t="n">
        <f aca="false">BR6-BI6</f>
        <v>-5</v>
      </c>
      <c r="BT6" s="19" t="n">
        <f aca="false">BR6-令和２年度!BR6</f>
        <v>8</v>
      </c>
      <c r="BU6" s="29"/>
      <c r="BV6" s="19" t="n">
        <v>167</v>
      </c>
      <c r="BW6" s="19" t="n">
        <f aca="false">BV6-BM6</f>
        <v>2</v>
      </c>
      <c r="BX6" s="19" t="n">
        <f aca="false">BV6-令和２年度!BV6</f>
        <v>7</v>
      </c>
      <c r="BY6" s="19" t="n">
        <v>180</v>
      </c>
      <c r="BZ6" s="19" t="n">
        <v>182</v>
      </c>
      <c r="CA6" s="25" t="n">
        <f aca="false">SUM(BY6:BZ6)</f>
        <v>362</v>
      </c>
      <c r="CB6" s="19" t="n">
        <f aca="false">CA6-BR6</f>
        <v>2</v>
      </c>
      <c r="CC6" s="19" t="n">
        <f aca="false">CA6-令和２年度!CA6</f>
        <v>10</v>
      </c>
      <c r="CD6" s="29"/>
      <c r="CE6" s="19" t="n">
        <v>167</v>
      </c>
      <c r="CF6" s="19" t="n">
        <f aca="false">CE6-BV6</f>
        <v>0</v>
      </c>
      <c r="CG6" s="19" t="n">
        <f aca="false">CE6-令和２年度!CE6</f>
        <v>3</v>
      </c>
      <c r="CH6" s="19" t="n">
        <v>180</v>
      </c>
      <c r="CI6" s="19" t="n">
        <v>183</v>
      </c>
      <c r="CJ6" s="25" t="n">
        <f aca="false">SUM(CH6:CI6)</f>
        <v>363</v>
      </c>
      <c r="CK6" s="19" t="n">
        <f aca="false">CJ6-CA6</f>
        <v>1</v>
      </c>
      <c r="CL6" s="19" t="n">
        <f aca="false">CJ6-令和２年度!CJ6</f>
        <v>6</v>
      </c>
      <c r="CM6" s="29"/>
      <c r="CN6" s="19" t="n">
        <v>167</v>
      </c>
      <c r="CO6" s="19" t="n">
        <f aca="false">CN6-CE6</f>
        <v>0</v>
      </c>
      <c r="CP6" s="19" t="n">
        <f aca="false">CN6-令和２年度!CN6</f>
        <v>4</v>
      </c>
      <c r="CQ6" s="19" t="n">
        <v>180</v>
      </c>
      <c r="CR6" s="19" t="n">
        <v>182</v>
      </c>
      <c r="CS6" s="28" t="n">
        <f aca="false">SUM(CQ6:CR6)</f>
        <v>362</v>
      </c>
      <c r="CT6" s="19" t="n">
        <f aca="false">CS6-CJ6</f>
        <v>-1</v>
      </c>
      <c r="CU6" s="19" t="n">
        <f aca="false">CS6-令和２年度!CS6</f>
        <v>8</v>
      </c>
      <c r="CV6" s="29"/>
      <c r="CW6" s="19" t="n">
        <v>165</v>
      </c>
      <c r="CX6" s="19" t="n">
        <f aca="false">CW6-CN6</f>
        <v>-2</v>
      </c>
      <c r="CY6" s="19" t="n">
        <f aca="false">CW6-令和２年度!CW6</f>
        <v>-2</v>
      </c>
      <c r="CZ6" s="19" t="n">
        <v>179</v>
      </c>
      <c r="DA6" s="19" t="n">
        <v>181</v>
      </c>
      <c r="DB6" s="28" t="n">
        <f aca="false">SUM(CZ6:DA6)</f>
        <v>360</v>
      </c>
      <c r="DC6" s="19" t="n">
        <f aca="false">DB6-CS6</f>
        <v>-2</v>
      </c>
      <c r="DD6" s="19" t="n">
        <f aca="false">DB6-令和２年度!DB6</f>
        <v>1</v>
      </c>
    </row>
    <row r="7" customFormat="false" ht="18" hidden="false" customHeight="true" outlineLevel="0" collapsed="false">
      <c r="A7" s="21" t="s">
        <v>25</v>
      </c>
      <c r="B7" s="38" t="n">
        <v>314</v>
      </c>
      <c r="C7" s="23" t="n">
        <f aca="false">B7-令和２年度!CW7</f>
        <v>1</v>
      </c>
      <c r="D7" s="39" t="n">
        <f aca="false">B7-令和２年度!B7</f>
        <v>-3</v>
      </c>
      <c r="E7" s="40" t="n">
        <v>332</v>
      </c>
      <c r="F7" s="40" t="n">
        <v>321</v>
      </c>
      <c r="G7" s="25" t="n">
        <f aca="false">SUM(E7:F7)</f>
        <v>653</v>
      </c>
      <c r="H7" s="19" t="n">
        <f aca="false">G7-令和２年度!DB7</f>
        <v>5</v>
      </c>
      <c r="I7" s="19" t="n">
        <f aca="false">G7-令和２年度!G7</f>
        <v>-7</v>
      </c>
      <c r="J7" s="29"/>
      <c r="K7" s="19" t="n">
        <v>314</v>
      </c>
      <c r="L7" s="19" t="n">
        <f aca="false">K7-B7</f>
        <v>0</v>
      </c>
      <c r="M7" s="19" t="n">
        <f aca="false">K7-令和２年度!K7</f>
        <v>-3</v>
      </c>
      <c r="N7" s="19" t="n">
        <v>332</v>
      </c>
      <c r="O7" s="19" t="n">
        <v>321</v>
      </c>
      <c r="P7" s="25" t="n">
        <f aca="false">SUM(N7:O7)</f>
        <v>653</v>
      </c>
      <c r="Q7" s="19" t="n">
        <f aca="false">P7-G7</f>
        <v>0</v>
      </c>
      <c r="R7" s="19" t="n">
        <f aca="false">P7-令和２年度!P7</f>
        <v>-6</v>
      </c>
      <c r="S7" s="29"/>
      <c r="T7" s="19" t="n">
        <v>313</v>
      </c>
      <c r="U7" s="19" t="n">
        <f aca="false">T7-K7</f>
        <v>-1</v>
      </c>
      <c r="V7" s="19" t="n">
        <f aca="false">T7-令和２年度!T7</f>
        <v>-3</v>
      </c>
      <c r="W7" s="19" t="n">
        <v>331</v>
      </c>
      <c r="X7" s="19" t="n">
        <v>320</v>
      </c>
      <c r="Y7" s="25" t="n">
        <f aca="false">SUM(W7:X7)</f>
        <v>651</v>
      </c>
      <c r="Z7" s="19" t="n">
        <f aca="false">Y7-P7</f>
        <v>-2</v>
      </c>
      <c r="AA7" s="19" t="n">
        <f aca="false">Y7-令和２年度!Y7</f>
        <v>-6</v>
      </c>
      <c r="AB7" s="29"/>
      <c r="AC7" s="19" t="n">
        <v>312</v>
      </c>
      <c r="AD7" s="19" t="n">
        <f aca="false">AC7-T7</f>
        <v>-1</v>
      </c>
      <c r="AE7" s="28" t="n">
        <f aca="false">AC7-令和２年度!AC7</f>
        <v>-3</v>
      </c>
      <c r="AF7" s="19" t="n">
        <v>330</v>
      </c>
      <c r="AG7" s="19" t="n">
        <v>320</v>
      </c>
      <c r="AH7" s="25" t="n">
        <f aca="false">SUM(AF7:AG7)</f>
        <v>650</v>
      </c>
      <c r="AI7" s="19" t="n">
        <f aca="false">AH7-Y7</f>
        <v>-1</v>
      </c>
      <c r="AJ7" s="28" t="n">
        <f aca="false">AH7-令和２年度!AH7</f>
        <v>-6</v>
      </c>
      <c r="AK7" s="29"/>
      <c r="AL7" s="19" t="n">
        <v>315</v>
      </c>
      <c r="AM7" s="19" t="n">
        <f aca="false">AL7-AC7</f>
        <v>3</v>
      </c>
      <c r="AN7" s="19" t="n">
        <f aca="false">AL7-令和２年度!AL7</f>
        <v>1</v>
      </c>
      <c r="AO7" s="19" t="n">
        <v>329</v>
      </c>
      <c r="AP7" s="19" t="n">
        <v>322</v>
      </c>
      <c r="AQ7" s="25" t="n">
        <f aca="false">SUM(AO7:AP7)</f>
        <v>651</v>
      </c>
      <c r="AR7" s="19" t="n">
        <f aca="false">AQ7-AH7</f>
        <v>1</v>
      </c>
      <c r="AS7" s="19" t="n">
        <f aca="false">AQ7-令和２年度!AQ7</f>
        <v>-1</v>
      </c>
      <c r="AT7" s="29"/>
      <c r="AU7" s="19" t="n">
        <v>315</v>
      </c>
      <c r="AV7" s="19" t="n">
        <f aca="false">AU7-AL7</f>
        <v>0</v>
      </c>
      <c r="AW7" s="19" t="n">
        <f aca="false">AU7-令和２年度!AU7</f>
        <v>2</v>
      </c>
      <c r="AX7" s="19" t="n">
        <v>327</v>
      </c>
      <c r="AY7" s="19" t="n">
        <v>324</v>
      </c>
      <c r="AZ7" s="25" t="n">
        <f aca="false">SUM(AX7:AY7)</f>
        <v>651</v>
      </c>
      <c r="BA7" s="19" t="n">
        <f aca="false">AZ7-AQ7</f>
        <v>0</v>
      </c>
      <c r="BB7" s="19" t="n">
        <f aca="false">AZ7-令和２年度!AZ7</f>
        <v>0</v>
      </c>
      <c r="BC7" s="29"/>
      <c r="BD7" s="19" t="n">
        <v>314</v>
      </c>
      <c r="BE7" s="19" t="n">
        <f aca="false">BD7-AU7</f>
        <v>-1</v>
      </c>
      <c r="BF7" s="19" t="n">
        <f aca="false">BD7-令和２年度!BD7</f>
        <v>2</v>
      </c>
      <c r="BG7" s="27" t="n">
        <v>326</v>
      </c>
      <c r="BH7" s="27" t="n">
        <v>323</v>
      </c>
      <c r="BI7" s="25" t="n">
        <f aca="false">SUM(BG7:BH7)</f>
        <v>649</v>
      </c>
      <c r="BJ7" s="19" t="n">
        <f aca="false">BI7-AZ7</f>
        <v>-2</v>
      </c>
      <c r="BK7" s="19" t="n">
        <f aca="false">BI7-令和２年度!BI7</f>
        <v>-1</v>
      </c>
      <c r="BL7" s="29"/>
      <c r="BM7" s="19" t="n">
        <v>313</v>
      </c>
      <c r="BN7" s="19" t="n">
        <f aca="false">BM7-BD7</f>
        <v>-1</v>
      </c>
      <c r="BO7" s="19" t="n">
        <f aca="false">BM7-令和２年度!BM7</f>
        <v>0</v>
      </c>
      <c r="BP7" s="19" t="n">
        <v>324</v>
      </c>
      <c r="BQ7" s="19" t="n">
        <v>322</v>
      </c>
      <c r="BR7" s="25" t="n">
        <f aca="false">SUM(BP7:BQ7)</f>
        <v>646</v>
      </c>
      <c r="BS7" s="19" t="n">
        <f aca="false">BR7-BI7</f>
        <v>-3</v>
      </c>
      <c r="BT7" s="19" t="n">
        <f aca="false">BR7-令和２年度!BR7</f>
        <v>-5</v>
      </c>
      <c r="BU7" s="29"/>
      <c r="BV7" s="19" t="n">
        <v>314</v>
      </c>
      <c r="BW7" s="19" t="n">
        <f aca="false">BV7-BM7</f>
        <v>1</v>
      </c>
      <c r="BX7" s="19" t="n">
        <f aca="false">BV7-令和２年度!BV7</f>
        <v>0</v>
      </c>
      <c r="BY7" s="19" t="n">
        <v>325</v>
      </c>
      <c r="BZ7" s="19" t="n">
        <v>321</v>
      </c>
      <c r="CA7" s="25" t="n">
        <f aca="false">SUM(BY7:BZ7)</f>
        <v>646</v>
      </c>
      <c r="CB7" s="19" t="n">
        <f aca="false">CA7-BR7</f>
        <v>0</v>
      </c>
      <c r="CC7" s="19" t="n">
        <f aca="false">CA7-令和２年度!CA7</f>
        <v>-5</v>
      </c>
      <c r="CD7" s="29"/>
      <c r="CE7" s="19" t="n">
        <v>317</v>
      </c>
      <c r="CF7" s="19" t="n">
        <f aca="false">CE7-BV7</f>
        <v>3</v>
      </c>
      <c r="CG7" s="19" t="n">
        <f aca="false">CE7-令和２年度!CE7</f>
        <v>4</v>
      </c>
      <c r="CH7" s="19" t="n">
        <v>325</v>
      </c>
      <c r="CI7" s="19" t="n">
        <v>324</v>
      </c>
      <c r="CJ7" s="25" t="n">
        <f aca="false">SUM(CH7:CI7)</f>
        <v>649</v>
      </c>
      <c r="CK7" s="19" t="n">
        <f aca="false">CJ7-CA7</f>
        <v>3</v>
      </c>
      <c r="CL7" s="19" t="n">
        <f aca="false">CJ7-令和２年度!CJ7</f>
        <v>-1</v>
      </c>
      <c r="CM7" s="29"/>
      <c r="CN7" s="19" t="n">
        <v>316</v>
      </c>
      <c r="CO7" s="19" t="n">
        <f aca="false">CN7-CE7</f>
        <v>-1</v>
      </c>
      <c r="CP7" s="19" t="n">
        <f aca="false">CN7-令和２年度!CN7</f>
        <v>4</v>
      </c>
      <c r="CQ7" s="19" t="n">
        <v>324</v>
      </c>
      <c r="CR7" s="19" t="n">
        <v>321</v>
      </c>
      <c r="CS7" s="28" t="n">
        <f aca="false">SUM(CQ7:CR7)</f>
        <v>645</v>
      </c>
      <c r="CT7" s="19" t="n">
        <f aca="false">CS7-CJ7</f>
        <v>-4</v>
      </c>
      <c r="CU7" s="19" t="n">
        <f aca="false">CS7-令和２年度!CS7</f>
        <v>-4</v>
      </c>
      <c r="CV7" s="29"/>
      <c r="CW7" s="19" t="n">
        <v>315</v>
      </c>
      <c r="CX7" s="19" t="n">
        <f aca="false">CW7-CN7</f>
        <v>-1</v>
      </c>
      <c r="CY7" s="19" t="n">
        <f aca="false">CW7-令和２年度!CW7</f>
        <v>2</v>
      </c>
      <c r="CZ7" s="19" t="n">
        <v>322</v>
      </c>
      <c r="DA7" s="19" t="n">
        <v>318</v>
      </c>
      <c r="DB7" s="28" t="n">
        <f aca="false">SUM(CZ7:DA7)</f>
        <v>640</v>
      </c>
      <c r="DC7" s="19" t="n">
        <f aca="false">DB7-CS7</f>
        <v>-5</v>
      </c>
      <c r="DD7" s="19" t="n">
        <f aca="false">DB7-令和２年度!DB7</f>
        <v>-8</v>
      </c>
    </row>
    <row r="8" customFormat="false" ht="18" hidden="false" customHeight="true" outlineLevel="0" collapsed="false">
      <c r="A8" s="21" t="s">
        <v>26</v>
      </c>
      <c r="B8" s="38" t="n">
        <v>128</v>
      </c>
      <c r="C8" s="23" t="n">
        <f aca="false">B8-令和２年度!CW8</f>
        <v>0</v>
      </c>
      <c r="D8" s="39" t="n">
        <f aca="false">B8-令和２年度!B8</f>
        <v>1</v>
      </c>
      <c r="E8" s="40" t="n">
        <v>108</v>
      </c>
      <c r="F8" s="40" t="n">
        <v>142</v>
      </c>
      <c r="G8" s="25" t="n">
        <f aca="false">SUM(E8:F8)</f>
        <v>250</v>
      </c>
      <c r="H8" s="19" t="n">
        <f aca="false">G8-令和２年度!DB8</f>
        <v>0</v>
      </c>
      <c r="I8" s="19" t="n">
        <f aca="false">G8-令和２年度!G8</f>
        <v>-4</v>
      </c>
      <c r="J8" s="29"/>
      <c r="K8" s="19" t="n">
        <v>128</v>
      </c>
      <c r="L8" s="19" t="n">
        <f aca="false">K8-B8</f>
        <v>0</v>
      </c>
      <c r="M8" s="19" t="n">
        <f aca="false">K8-令和２年度!K8</f>
        <v>2</v>
      </c>
      <c r="N8" s="19" t="n">
        <v>108</v>
      </c>
      <c r="O8" s="19" t="n">
        <v>140</v>
      </c>
      <c r="P8" s="25" t="n">
        <f aca="false">SUM(N8:O8)</f>
        <v>248</v>
      </c>
      <c r="Q8" s="19" t="n">
        <f aca="false">P8-G8</f>
        <v>-2</v>
      </c>
      <c r="R8" s="19" t="n">
        <f aca="false">P8-令和２年度!P8</f>
        <v>-5</v>
      </c>
      <c r="S8" s="29"/>
      <c r="T8" s="19" t="n">
        <v>128</v>
      </c>
      <c r="U8" s="19" t="n">
        <f aca="false">T8-K8</f>
        <v>0</v>
      </c>
      <c r="V8" s="19" t="n">
        <f aca="false">T8-令和２年度!T8</f>
        <v>1</v>
      </c>
      <c r="W8" s="19" t="n">
        <v>107</v>
      </c>
      <c r="X8" s="19" t="n">
        <v>139</v>
      </c>
      <c r="Y8" s="25" t="n">
        <f aca="false">SUM(W8:X8)</f>
        <v>246</v>
      </c>
      <c r="Z8" s="19" t="n">
        <f aca="false">Y8-P8</f>
        <v>-2</v>
      </c>
      <c r="AA8" s="19" t="n">
        <f aca="false">Y8-令和２年度!Y8</f>
        <v>-11</v>
      </c>
      <c r="AB8" s="29"/>
      <c r="AC8" s="19" t="n">
        <v>128</v>
      </c>
      <c r="AD8" s="19" t="n">
        <f aca="false">AC8-T8</f>
        <v>0</v>
      </c>
      <c r="AE8" s="28" t="n">
        <f aca="false">AC8-令和２年度!AC8</f>
        <v>0</v>
      </c>
      <c r="AF8" s="19" t="n">
        <v>108</v>
      </c>
      <c r="AG8" s="19" t="n">
        <v>138</v>
      </c>
      <c r="AH8" s="25" t="n">
        <f aca="false">SUM(AF8:AG8)</f>
        <v>246</v>
      </c>
      <c r="AI8" s="19" t="n">
        <f aca="false">AH8-Y8</f>
        <v>0</v>
      </c>
      <c r="AJ8" s="28" t="n">
        <f aca="false">AH8-令和２年度!AH8</f>
        <v>-12</v>
      </c>
      <c r="AK8" s="29"/>
      <c r="AL8" s="19" t="n">
        <v>128</v>
      </c>
      <c r="AM8" s="19" t="n">
        <f aca="false">AL8-AC8</f>
        <v>0</v>
      </c>
      <c r="AN8" s="19" t="n">
        <f aca="false">AL8-令和２年度!AL8</f>
        <v>-2</v>
      </c>
      <c r="AO8" s="19" t="n">
        <v>108</v>
      </c>
      <c r="AP8" s="19" t="n">
        <v>137</v>
      </c>
      <c r="AQ8" s="25" t="n">
        <f aca="false">SUM(AO8:AP8)</f>
        <v>245</v>
      </c>
      <c r="AR8" s="19" t="n">
        <f aca="false">AQ8-AH8</f>
        <v>-1</v>
      </c>
      <c r="AS8" s="19" t="n">
        <f aca="false">AQ8-令和２年度!AQ8</f>
        <v>-11</v>
      </c>
      <c r="AT8" s="29"/>
      <c r="AU8" s="19" t="n">
        <v>128</v>
      </c>
      <c r="AV8" s="19" t="n">
        <f aca="false">AU8-AL8</f>
        <v>0</v>
      </c>
      <c r="AW8" s="19" t="n">
        <f aca="false">AU8-令和２年度!AU8</f>
        <v>0</v>
      </c>
      <c r="AX8" s="19" t="n">
        <v>106</v>
      </c>
      <c r="AY8" s="19" t="n">
        <v>137</v>
      </c>
      <c r="AZ8" s="25" t="n">
        <f aca="false">SUM(AX8:AY8)</f>
        <v>243</v>
      </c>
      <c r="BA8" s="19" t="n">
        <f aca="false">AZ8-AQ8</f>
        <v>-2</v>
      </c>
      <c r="BB8" s="19" t="n">
        <f aca="false">AZ8-令和２年度!AZ8</f>
        <v>-9</v>
      </c>
      <c r="BC8" s="29"/>
      <c r="BD8" s="19" t="n">
        <v>128</v>
      </c>
      <c r="BE8" s="19" t="n">
        <f aca="false">BD8-AU8</f>
        <v>0</v>
      </c>
      <c r="BF8" s="19" t="n">
        <f aca="false">BD8-令和２年度!BD8</f>
        <v>-1</v>
      </c>
      <c r="BG8" s="27" t="n">
        <v>106</v>
      </c>
      <c r="BH8" s="27" t="n">
        <v>138</v>
      </c>
      <c r="BI8" s="25" t="n">
        <f aca="false">SUM(BG8:BH8)</f>
        <v>244</v>
      </c>
      <c r="BJ8" s="19" t="n">
        <f aca="false">BI8-AZ8</f>
        <v>1</v>
      </c>
      <c r="BK8" s="19" t="n">
        <f aca="false">BI8-令和２年度!BI8</f>
        <v>-8</v>
      </c>
      <c r="BL8" s="29"/>
      <c r="BM8" s="19" t="n">
        <v>131</v>
      </c>
      <c r="BN8" s="19" t="n">
        <f aca="false">BM8-BD8</f>
        <v>3</v>
      </c>
      <c r="BO8" s="19" t="n">
        <f aca="false">BM8-令和２年度!BM8</f>
        <v>0</v>
      </c>
      <c r="BP8" s="19" t="n">
        <v>108</v>
      </c>
      <c r="BQ8" s="19" t="n">
        <v>139</v>
      </c>
      <c r="BR8" s="25" t="n">
        <f aca="false">SUM(BP8:BQ8)</f>
        <v>247</v>
      </c>
      <c r="BS8" s="19" t="n">
        <f aca="false">BR8-BI8</f>
        <v>3</v>
      </c>
      <c r="BT8" s="19" t="n">
        <f aca="false">BR8-令和２年度!BR8</f>
        <v>-9</v>
      </c>
      <c r="BU8" s="29"/>
      <c r="BV8" s="19" t="n">
        <v>132</v>
      </c>
      <c r="BW8" s="19" t="n">
        <f aca="false">BV8-BM8</f>
        <v>1</v>
      </c>
      <c r="BX8" s="19" t="n">
        <f aca="false">BV8-令和２年度!BV8</f>
        <v>2</v>
      </c>
      <c r="BY8" s="19" t="n">
        <v>108</v>
      </c>
      <c r="BZ8" s="19" t="n">
        <v>139</v>
      </c>
      <c r="CA8" s="25" t="n">
        <f aca="false">SUM(BY8:BZ8)</f>
        <v>247</v>
      </c>
      <c r="CB8" s="19" t="n">
        <f aca="false">CA8-BR8</f>
        <v>0</v>
      </c>
      <c r="CC8" s="19" t="n">
        <f aca="false">CA8-令和２年度!CA8</f>
        <v>-5</v>
      </c>
      <c r="CD8" s="29"/>
      <c r="CE8" s="19" t="n">
        <v>132</v>
      </c>
      <c r="CF8" s="19" t="n">
        <f aca="false">CE8-BV8</f>
        <v>0</v>
      </c>
      <c r="CG8" s="19" t="n">
        <f aca="false">CE8-令和２年度!CE8</f>
        <v>1</v>
      </c>
      <c r="CH8" s="19" t="n">
        <v>108</v>
      </c>
      <c r="CI8" s="19" t="n">
        <v>139</v>
      </c>
      <c r="CJ8" s="25" t="n">
        <f aca="false">SUM(CH8:CI8)</f>
        <v>247</v>
      </c>
      <c r="CK8" s="19" t="n">
        <f aca="false">CJ8-CA8</f>
        <v>0</v>
      </c>
      <c r="CL8" s="19" t="n">
        <f aca="false">CJ8-令和２年度!CJ8</f>
        <v>-6</v>
      </c>
      <c r="CM8" s="29"/>
      <c r="CN8" s="19" t="n">
        <v>131</v>
      </c>
      <c r="CO8" s="19" t="n">
        <f aca="false">CN8-CE8</f>
        <v>-1</v>
      </c>
      <c r="CP8" s="19" t="n">
        <f aca="false">CN8-令和２年度!CN8</f>
        <v>1</v>
      </c>
      <c r="CQ8" s="19" t="n">
        <v>107</v>
      </c>
      <c r="CR8" s="19" t="n">
        <v>139</v>
      </c>
      <c r="CS8" s="28" t="n">
        <f aca="false">SUM(CQ8:CR8)</f>
        <v>246</v>
      </c>
      <c r="CT8" s="19" t="n">
        <f aca="false">CS8-CJ8</f>
        <v>-1</v>
      </c>
      <c r="CU8" s="19" t="n">
        <f aca="false">CS8-令和２年度!CS8</f>
        <v>-6</v>
      </c>
      <c r="CV8" s="29"/>
      <c r="CW8" s="19" t="n">
        <v>131</v>
      </c>
      <c r="CX8" s="19" t="n">
        <f aca="false">CW8-CN8</f>
        <v>0</v>
      </c>
      <c r="CY8" s="19" t="n">
        <f aca="false">CW8-令和２年度!CW8</f>
        <v>3</v>
      </c>
      <c r="CZ8" s="19" t="n">
        <v>107</v>
      </c>
      <c r="DA8" s="19" t="n">
        <v>139</v>
      </c>
      <c r="DB8" s="28" t="n">
        <f aca="false">SUM(CZ8:DA8)</f>
        <v>246</v>
      </c>
      <c r="DC8" s="19" t="n">
        <f aca="false">DB8-CS8</f>
        <v>0</v>
      </c>
      <c r="DD8" s="19" t="n">
        <f aca="false">DB8-令和２年度!DB8</f>
        <v>-4</v>
      </c>
    </row>
    <row r="9" customFormat="false" ht="18" hidden="false" customHeight="true" outlineLevel="0" collapsed="false">
      <c r="A9" s="21" t="s">
        <v>27</v>
      </c>
      <c r="B9" s="38" t="n">
        <v>220</v>
      </c>
      <c r="C9" s="23" t="n">
        <f aca="false">B9-令和２年度!CW9</f>
        <v>-1</v>
      </c>
      <c r="D9" s="39" t="n">
        <f aca="false">B9-令和２年度!B9</f>
        <v>-5</v>
      </c>
      <c r="E9" s="40" t="n">
        <v>227</v>
      </c>
      <c r="F9" s="40" t="n">
        <v>214</v>
      </c>
      <c r="G9" s="25" t="n">
        <f aca="false">SUM(E9:F9)</f>
        <v>441</v>
      </c>
      <c r="H9" s="19" t="n">
        <f aca="false">G9-令和２年度!DB9</f>
        <v>-6</v>
      </c>
      <c r="I9" s="19" t="n">
        <f aca="false">G9-令和２年度!G9</f>
        <v>-14</v>
      </c>
      <c r="J9" s="29"/>
      <c r="K9" s="19" t="n">
        <v>223</v>
      </c>
      <c r="L9" s="19" t="n">
        <f aca="false">K9-B9</f>
        <v>3</v>
      </c>
      <c r="M9" s="19" t="n">
        <f aca="false">K9-令和２年度!K9</f>
        <v>2</v>
      </c>
      <c r="N9" s="19" t="n">
        <v>232</v>
      </c>
      <c r="O9" s="19" t="n">
        <v>217</v>
      </c>
      <c r="P9" s="25" t="n">
        <f aca="false">SUM(N9:O9)</f>
        <v>449</v>
      </c>
      <c r="Q9" s="19" t="n">
        <f aca="false">P9-G9</f>
        <v>8</v>
      </c>
      <c r="R9" s="19" t="n">
        <f aca="false">P9-令和２年度!P9</f>
        <v>0</v>
      </c>
      <c r="S9" s="29"/>
      <c r="T9" s="19" t="n">
        <v>223</v>
      </c>
      <c r="U9" s="19" t="n">
        <f aca="false">T9-K9</f>
        <v>0</v>
      </c>
      <c r="V9" s="19" t="n">
        <f aca="false">T9-令和２年度!T9</f>
        <v>0</v>
      </c>
      <c r="W9" s="19" t="n">
        <v>231</v>
      </c>
      <c r="X9" s="19" t="n">
        <v>218</v>
      </c>
      <c r="Y9" s="25" t="n">
        <f aca="false">SUM(W9:X9)</f>
        <v>449</v>
      </c>
      <c r="Z9" s="19" t="n">
        <f aca="false">Y9-P9</f>
        <v>0</v>
      </c>
      <c r="AA9" s="19" t="n">
        <f aca="false">Y9-令和２年度!Y9</f>
        <v>-2</v>
      </c>
      <c r="AB9" s="29"/>
      <c r="AC9" s="19" t="n">
        <v>222</v>
      </c>
      <c r="AD9" s="19" t="n">
        <f aca="false">AC9-T9</f>
        <v>-1</v>
      </c>
      <c r="AE9" s="28" t="n">
        <f aca="false">AC9-令和２年度!AC9</f>
        <v>0</v>
      </c>
      <c r="AF9" s="19" t="n">
        <v>229</v>
      </c>
      <c r="AG9" s="19" t="n">
        <v>214</v>
      </c>
      <c r="AH9" s="25" t="n">
        <f aca="false">SUM(AF9:AG9)</f>
        <v>443</v>
      </c>
      <c r="AI9" s="19" t="n">
        <f aca="false">AH9-Y9</f>
        <v>-6</v>
      </c>
      <c r="AJ9" s="28" t="n">
        <f aca="false">AH9-令和２年度!AH9</f>
        <v>-10</v>
      </c>
      <c r="AK9" s="29"/>
      <c r="AL9" s="19" t="n">
        <v>222</v>
      </c>
      <c r="AM9" s="19" t="n">
        <f aca="false">AL9-AC9</f>
        <v>0</v>
      </c>
      <c r="AN9" s="19" t="n">
        <f aca="false">AL9-令和２年度!AL9</f>
        <v>0</v>
      </c>
      <c r="AO9" s="19" t="n">
        <v>229</v>
      </c>
      <c r="AP9" s="19" t="n">
        <v>214</v>
      </c>
      <c r="AQ9" s="25" t="n">
        <f aca="false">SUM(AO9:AP9)</f>
        <v>443</v>
      </c>
      <c r="AR9" s="19" t="n">
        <f aca="false">AQ9-AH9</f>
        <v>0</v>
      </c>
      <c r="AS9" s="19" t="n">
        <f aca="false">AQ9-令和２年度!AQ9</f>
        <v>-11</v>
      </c>
      <c r="AT9" s="29"/>
      <c r="AU9" s="19" t="n">
        <v>220</v>
      </c>
      <c r="AV9" s="19" t="n">
        <f aca="false">AU9-AL9</f>
        <v>-2</v>
      </c>
      <c r="AW9" s="19" t="n">
        <f aca="false">AU9-令和２年度!AU9</f>
        <v>2</v>
      </c>
      <c r="AX9" s="19" t="n">
        <v>229</v>
      </c>
      <c r="AY9" s="19" t="n">
        <v>214</v>
      </c>
      <c r="AZ9" s="25" t="n">
        <f aca="false">SUM(AX9:AY9)</f>
        <v>443</v>
      </c>
      <c r="BA9" s="19" t="n">
        <f aca="false">AZ9-AQ9</f>
        <v>0</v>
      </c>
      <c r="BB9" s="19" t="n">
        <f aca="false">AZ9-令和２年度!AZ9</f>
        <v>-5</v>
      </c>
      <c r="BC9" s="29"/>
      <c r="BD9" s="19" t="n">
        <v>219</v>
      </c>
      <c r="BE9" s="19" t="n">
        <f aca="false">BD9-AU9</f>
        <v>-1</v>
      </c>
      <c r="BF9" s="19" t="n">
        <f aca="false">BD9-令和２年度!BD9</f>
        <v>2</v>
      </c>
      <c r="BG9" s="27" t="n">
        <v>232</v>
      </c>
      <c r="BH9" s="27" t="n">
        <v>218</v>
      </c>
      <c r="BI9" s="25" t="n">
        <f aca="false">SUM(BG9:BH9)</f>
        <v>450</v>
      </c>
      <c r="BJ9" s="19" t="n">
        <f aca="false">BI9-AZ9</f>
        <v>7</v>
      </c>
      <c r="BK9" s="19" t="n">
        <f aca="false">BI9-令和２年度!BI9</f>
        <v>7</v>
      </c>
      <c r="BL9" s="29"/>
      <c r="BM9" s="19" t="n">
        <v>218</v>
      </c>
      <c r="BN9" s="19" t="n">
        <f aca="false">BM9-BD9</f>
        <v>-1</v>
      </c>
      <c r="BO9" s="19" t="n">
        <f aca="false">BM9-令和２年度!BM9</f>
        <v>1</v>
      </c>
      <c r="BP9" s="19" t="n">
        <v>232</v>
      </c>
      <c r="BQ9" s="19" t="n">
        <v>217</v>
      </c>
      <c r="BR9" s="25" t="n">
        <f aca="false">SUM(BP9:BQ9)</f>
        <v>449</v>
      </c>
      <c r="BS9" s="19" t="n">
        <f aca="false">BR9-BI9</f>
        <v>-1</v>
      </c>
      <c r="BT9" s="19" t="n">
        <f aca="false">BR9-令和２年度!BR9</f>
        <v>7</v>
      </c>
      <c r="BU9" s="29"/>
      <c r="BV9" s="19" t="n">
        <v>218</v>
      </c>
      <c r="BW9" s="19" t="n">
        <f aca="false">BV9-BM9</f>
        <v>0</v>
      </c>
      <c r="BX9" s="19" t="n">
        <f aca="false">BV9-令和２年度!BV9</f>
        <v>2</v>
      </c>
      <c r="BY9" s="19" t="n">
        <v>233</v>
      </c>
      <c r="BZ9" s="19" t="n">
        <v>217</v>
      </c>
      <c r="CA9" s="25" t="n">
        <f aca="false">SUM(BY9:BZ9)</f>
        <v>450</v>
      </c>
      <c r="CB9" s="19" t="n">
        <f aca="false">CA9-BR9</f>
        <v>1</v>
      </c>
      <c r="CC9" s="19" t="n">
        <f aca="false">CA9-令和２年度!CA9</f>
        <v>11</v>
      </c>
      <c r="CD9" s="29"/>
      <c r="CE9" s="19" t="n">
        <v>214</v>
      </c>
      <c r="CF9" s="19" t="n">
        <f aca="false">CE9-BV9</f>
        <v>-4</v>
      </c>
      <c r="CG9" s="19" t="n">
        <f aca="false">CE9-令和２年度!CE9</f>
        <v>-3</v>
      </c>
      <c r="CH9" s="19" t="n">
        <v>230</v>
      </c>
      <c r="CI9" s="19" t="n">
        <v>216</v>
      </c>
      <c r="CJ9" s="25" t="n">
        <f aca="false">SUM(CH9:CI9)</f>
        <v>446</v>
      </c>
      <c r="CK9" s="19" t="n">
        <f aca="false">CJ9-CA9</f>
        <v>-4</v>
      </c>
      <c r="CL9" s="19" t="n">
        <f aca="false">CJ9-令和２年度!CJ9</f>
        <v>5</v>
      </c>
      <c r="CM9" s="29"/>
      <c r="CN9" s="19" t="n">
        <v>212</v>
      </c>
      <c r="CO9" s="19" t="n">
        <f aca="false">CN9-CE9</f>
        <v>-2</v>
      </c>
      <c r="CP9" s="19" t="n">
        <f aca="false">CN9-令和２年度!CN9</f>
        <v>-6</v>
      </c>
      <c r="CQ9" s="19" t="n">
        <v>229</v>
      </c>
      <c r="CR9" s="19" t="n">
        <v>216</v>
      </c>
      <c r="CS9" s="28" t="n">
        <f aca="false">SUM(CQ9:CR9)</f>
        <v>445</v>
      </c>
      <c r="CT9" s="19" t="n">
        <f aca="false">CS9-CJ9</f>
        <v>-1</v>
      </c>
      <c r="CU9" s="19" t="n">
        <f aca="false">CS9-令和２年度!CS9</f>
        <v>3</v>
      </c>
      <c r="CV9" s="29"/>
      <c r="CW9" s="19" t="n">
        <v>210</v>
      </c>
      <c r="CX9" s="19" t="n">
        <f aca="false">CW9-CN9</f>
        <v>-2</v>
      </c>
      <c r="CY9" s="19" t="n">
        <f aca="false">CW9-令和２年度!CW9</f>
        <v>-11</v>
      </c>
      <c r="CZ9" s="19" t="n">
        <v>224</v>
      </c>
      <c r="DA9" s="19" t="n">
        <v>212</v>
      </c>
      <c r="DB9" s="28" t="n">
        <f aca="false">SUM(CZ9:DA9)</f>
        <v>436</v>
      </c>
      <c r="DC9" s="19" t="n">
        <f aca="false">DB9-CS9</f>
        <v>-9</v>
      </c>
      <c r="DD9" s="19" t="n">
        <f aca="false">DB9-令和２年度!DB9</f>
        <v>-11</v>
      </c>
    </row>
    <row r="10" customFormat="false" ht="18" hidden="false" customHeight="true" outlineLevel="0" collapsed="false">
      <c r="A10" s="21" t="s">
        <v>28</v>
      </c>
      <c r="B10" s="38" t="n">
        <v>155</v>
      </c>
      <c r="C10" s="23" t="n">
        <f aca="false">B10-令和２年度!CW10</f>
        <v>2</v>
      </c>
      <c r="D10" s="39" t="n">
        <f aca="false">B10-令和２年度!B10</f>
        <v>9</v>
      </c>
      <c r="E10" s="40" t="n">
        <v>167</v>
      </c>
      <c r="F10" s="40" t="n">
        <v>183</v>
      </c>
      <c r="G10" s="25" t="n">
        <f aca="false">SUM(E10:F10)</f>
        <v>350</v>
      </c>
      <c r="H10" s="19" t="n">
        <f aca="false">G10-令和２年度!DB10</f>
        <v>3</v>
      </c>
      <c r="I10" s="19" t="n">
        <f aca="false">G10-令和２年度!G10</f>
        <v>8</v>
      </c>
      <c r="J10" s="29"/>
      <c r="K10" s="19" t="n">
        <v>155</v>
      </c>
      <c r="L10" s="19" t="n">
        <f aca="false">K10-B10</f>
        <v>0</v>
      </c>
      <c r="M10" s="19" t="n">
        <f aca="false">K10-令和２年度!K10</f>
        <v>7</v>
      </c>
      <c r="N10" s="19" t="n">
        <v>166</v>
      </c>
      <c r="O10" s="19" t="n">
        <v>185</v>
      </c>
      <c r="P10" s="25" t="n">
        <f aca="false">SUM(N10:O10)</f>
        <v>351</v>
      </c>
      <c r="Q10" s="19" t="n">
        <f aca="false">P10-G10</f>
        <v>1</v>
      </c>
      <c r="R10" s="19" t="n">
        <f aca="false">P10-令和２年度!P10</f>
        <v>7</v>
      </c>
      <c r="S10" s="29"/>
      <c r="T10" s="19" t="n">
        <v>155</v>
      </c>
      <c r="U10" s="19" t="n">
        <f aca="false">T10-K10</f>
        <v>0</v>
      </c>
      <c r="V10" s="19" t="n">
        <f aca="false">T10-令和２年度!T10</f>
        <v>7</v>
      </c>
      <c r="W10" s="19" t="n">
        <v>166</v>
      </c>
      <c r="X10" s="19" t="n">
        <v>185</v>
      </c>
      <c r="Y10" s="25" t="n">
        <f aca="false">SUM(W10:X10)</f>
        <v>351</v>
      </c>
      <c r="Z10" s="19" t="n">
        <f aca="false">Y10-P10</f>
        <v>0</v>
      </c>
      <c r="AA10" s="19" t="n">
        <f aca="false">Y10-令和２年度!Y10</f>
        <v>8</v>
      </c>
      <c r="AB10" s="29"/>
      <c r="AC10" s="19" t="n">
        <v>155</v>
      </c>
      <c r="AD10" s="19" t="n">
        <f aca="false">AC10-T10</f>
        <v>0</v>
      </c>
      <c r="AE10" s="28" t="n">
        <f aca="false">AC10-令和２年度!AC10</f>
        <v>8</v>
      </c>
      <c r="AF10" s="19" t="n">
        <v>166</v>
      </c>
      <c r="AG10" s="19" t="n">
        <v>186</v>
      </c>
      <c r="AH10" s="25" t="n">
        <f aca="false">SUM(AF10:AG10)</f>
        <v>352</v>
      </c>
      <c r="AI10" s="19" t="n">
        <f aca="false">AH10-Y10</f>
        <v>1</v>
      </c>
      <c r="AJ10" s="28" t="n">
        <f aca="false">AH10-令和２年度!AH10</f>
        <v>8</v>
      </c>
      <c r="AK10" s="29"/>
      <c r="AL10" s="19" t="n">
        <v>155</v>
      </c>
      <c r="AM10" s="19" t="n">
        <f aca="false">AL10-AC10</f>
        <v>0</v>
      </c>
      <c r="AN10" s="19" t="n">
        <f aca="false">AL10-令和２年度!AL10</f>
        <v>6</v>
      </c>
      <c r="AO10" s="19" t="n">
        <v>166</v>
      </c>
      <c r="AP10" s="19" t="n">
        <v>186</v>
      </c>
      <c r="AQ10" s="25" t="n">
        <f aca="false">SUM(AO10:AP10)</f>
        <v>352</v>
      </c>
      <c r="AR10" s="19" t="n">
        <f aca="false">AQ10-AH10</f>
        <v>0</v>
      </c>
      <c r="AS10" s="19" t="n">
        <f aca="false">AQ10-令和２年度!AQ10</f>
        <v>9</v>
      </c>
      <c r="AT10" s="29"/>
      <c r="AU10" s="19" t="n">
        <v>152</v>
      </c>
      <c r="AV10" s="19" t="n">
        <f aca="false">AU10-AL10</f>
        <v>-3</v>
      </c>
      <c r="AW10" s="19" t="n">
        <f aca="false">AU10-令和２年度!AU10</f>
        <v>1</v>
      </c>
      <c r="AX10" s="19" t="n">
        <v>163</v>
      </c>
      <c r="AY10" s="19" t="n">
        <v>183</v>
      </c>
      <c r="AZ10" s="25" t="n">
        <f aca="false">SUM(AX10:AY10)</f>
        <v>346</v>
      </c>
      <c r="BA10" s="19" t="n">
        <f aca="false">AZ10-AQ10</f>
        <v>-6</v>
      </c>
      <c r="BB10" s="19" t="n">
        <f aca="false">AZ10-令和２年度!AZ10</f>
        <v>1</v>
      </c>
      <c r="BC10" s="29"/>
      <c r="BD10" s="19" t="n">
        <v>153</v>
      </c>
      <c r="BE10" s="19" t="n">
        <f aca="false">BD10-AU10</f>
        <v>1</v>
      </c>
      <c r="BF10" s="19" t="n">
        <f aca="false">BD10-令和２年度!BD10</f>
        <v>2</v>
      </c>
      <c r="BG10" s="27" t="n">
        <v>164</v>
      </c>
      <c r="BH10" s="27" t="n">
        <v>184</v>
      </c>
      <c r="BI10" s="25" t="n">
        <f aca="false">SUM(BG10:BH10)</f>
        <v>348</v>
      </c>
      <c r="BJ10" s="19" t="n">
        <f aca="false">BI10-AZ10</f>
        <v>2</v>
      </c>
      <c r="BK10" s="19" t="n">
        <f aca="false">BI10-令和２年度!BI10</f>
        <v>2</v>
      </c>
      <c r="BL10" s="29"/>
      <c r="BM10" s="19" t="n">
        <v>152</v>
      </c>
      <c r="BN10" s="19" t="n">
        <f aca="false">BM10-BD10</f>
        <v>-1</v>
      </c>
      <c r="BO10" s="19" t="n">
        <f aca="false">BM10-令和２年度!BM10</f>
        <v>1</v>
      </c>
      <c r="BP10" s="19" t="n">
        <v>163</v>
      </c>
      <c r="BQ10" s="19" t="n">
        <v>184</v>
      </c>
      <c r="BR10" s="25" t="n">
        <f aca="false">SUM(BP10:BQ10)</f>
        <v>347</v>
      </c>
      <c r="BS10" s="19" t="n">
        <f aca="false">BR10-BI10</f>
        <v>-1</v>
      </c>
      <c r="BT10" s="19" t="n">
        <f aca="false">BR10-令和２年度!BR10</f>
        <v>2</v>
      </c>
      <c r="BU10" s="29"/>
      <c r="BV10" s="19" t="n">
        <v>151</v>
      </c>
      <c r="BW10" s="19" t="n">
        <f aca="false">BV10-BM10</f>
        <v>-1</v>
      </c>
      <c r="BX10" s="19" t="n">
        <f aca="false">BV10-令和２年度!BV10</f>
        <v>1</v>
      </c>
      <c r="BY10" s="19" t="n">
        <v>162</v>
      </c>
      <c r="BZ10" s="19" t="n">
        <v>183</v>
      </c>
      <c r="CA10" s="25" t="n">
        <f aca="false">SUM(BY10:BZ10)</f>
        <v>345</v>
      </c>
      <c r="CB10" s="19" t="n">
        <f aca="false">CA10-BR10</f>
        <v>-2</v>
      </c>
      <c r="CC10" s="19" t="n">
        <f aca="false">CA10-令和２年度!CA10</f>
        <v>1</v>
      </c>
      <c r="CD10" s="29"/>
      <c r="CE10" s="19" t="n">
        <v>152</v>
      </c>
      <c r="CF10" s="19" t="n">
        <f aca="false">CE10-BV10</f>
        <v>1</v>
      </c>
      <c r="CG10" s="19" t="n">
        <f aca="false">CE10-令和２年度!CE10</f>
        <v>2</v>
      </c>
      <c r="CH10" s="19" t="n">
        <v>162</v>
      </c>
      <c r="CI10" s="19" t="n">
        <v>183</v>
      </c>
      <c r="CJ10" s="25" t="n">
        <f aca="false">SUM(CH10:CI10)</f>
        <v>345</v>
      </c>
      <c r="CK10" s="19" t="n">
        <f aca="false">CJ10-CA10</f>
        <v>0</v>
      </c>
      <c r="CL10" s="19" t="n">
        <f aca="false">CJ10-令和２年度!CJ10</f>
        <v>2</v>
      </c>
      <c r="CM10" s="29"/>
      <c r="CN10" s="19" t="n">
        <v>152</v>
      </c>
      <c r="CO10" s="19" t="n">
        <f aca="false">CN10-CE10</f>
        <v>0</v>
      </c>
      <c r="CP10" s="19" t="n">
        <f aca="false">CN10-令和２年度!CN10</f>
        <v>0</v>
      </c>
      <c r="CQ10" s="19" t="n">
        <v>163</v>
      </c>
      <c r="CR10" s="19" t="n">
        <v>185</v>
      </c>
      <c r="CS10" s="28" t="n">
        <f aca="false">SUM(CQ10:CR10)</f>
        <v>348</v>
      </c>
      <c r="CT10" s="19" t="n">
        <f aca="false">CS10-CJ10</f>
        <v>3</v>
      </c>
      <c r="CU10" s="19" t="n">
        <f aca="false">CS10-令和２年度!CS10</f>
        <v>2</v>
      </c>
      <c r="CV10" s="29"/>
      <c r="CW10" s="19" t="n">
        <v>150</v>
      </c>
      <c r="CX10" s="19" t="n">
        <f aca="false">CW10-CN10</f>
        <v>-2</v>
      </c>
      <c r="CY10" s="19" t="n">
        <f aca="false">CW10-令和２年度!CW10</f>
        <v>-3</v>
      </c>
      <c r="CZ10" s="19" t="n">
        <v>162</v>
      </c>
      <c r="DA10" s="19" t="n">
        <v>185</v>
      </c>
      <c r="DB10" s="28" t="n">
        <f aca="false">SUM(CZ10:DA10)</f>
        <v>347</v>
      </c>
      <c r="DC10" s="19" t="n">
        <f aca="false">DB10-CS10</f>
        <v>-1</v>
      </c>
      <c r="DD10" s="19" t="n">
        <f aca="false">DB10-令和２年度!DB10</f>
        <v>0</v>
      </c>
    </row>
    <row r="11" customFormat="false" ht="18" hidden="false" customHeight="true" outlineLevel="0" collapsed="false">
      <c r="A11" s="21" t="s">
        <v>29</v>
      </c>
      <c r="B11" s="38" t="n">
        <v>169</v>
      </c>
      <c r="C11" s="23" t="n">
        <f aca="false">B11-令和２年度!CW11</f>
        <v>0</v>
      </c>
      <c r="D11" s="39" t="n">
        <f aca="false">B11-令和２年度!B11</f>
        <v>3</v>
      </c>
      <c r="E11" s="40" t="n">
        <v>195</v>
      </c>
      <c r="F11" s="40" t="n">
        <v>166</v>
      </c>
      <c r="G11" s="25" t="n">
        <f aca="false">SUM(E11:F11)</f>
        <v>361</v>
      </c>
      <c r="H11" s="19" t="n">
        <f aca="false">G11-令和２年度!DB11</f>
        <v>-1</v>
      </c>
      <c r="I11" s="19" t="n">
        <f aca="false">G11-令和２年度!G11</f>
        <v>7</v>
      </c>
      <c r="J11" s="29"/>
      <c r="K11" s="19" t="n">
        <v>168</v>
      </c>
      <c r="L11" s="19" t="n">
        <f aca="false">K11-B11</f>
        <v>-1</v>
      </c>
      <c r="M11" s="19" t="n">
        <f aca="false">K11-令和２年度!K11</f>
        <v>2</v>
      </c>
      <c r="N11" s="19" t="n">
        <v>193</v>
      </c>
      <c r="O11" s="19" t="n">
        <v>164</v>
      </c>
      <c r="P11" s="25" t="n">
        <f aca="false">SUM(N11:O11)</f>
        <v>357</v>
      </c>
      <c r="Q11" s="19" t="n">
        <f aca="false">P11-G11</f>
        <v>-4</v>
      </c>
      <c r="R11" s="19" t="n">
        <f aca="false">P11-令和２年度!P11</f>
        <v>4</v>
      </c>
      <c r="S11" s="29"/>
      <c r="T11" s="19" t="n">
        <v>169</v>
      </c>
      <c r="U11" s="19" t="n">
        <f aca="false">T11-K11</f>
        <v>1</v>
      </c>
      <c r="V11" s="19" t="n">
        <f aca="false">T11-令和２年度!T11</f>
        <v>3</v>
      </c>
      <c r="W11" s="19" t="n">
        <v>194</v>
      </c>
      <c r="X11" s="19" t="n">
        <v>164</v>
      </c>
      <c r="Y11" s="25" t="n">
        <f aca="false">SUM(W11:X11)</f>
        <v>358</v>
      </c>
      <c r="Z11" s="19" t="n">
        <f aca="false">Y11-P11</f>
        <v>1</v>
      </c>
      <c r="AA11" s="19" t="n">
        <f aca="false">Y11-令和２年度!Y11</f>
        <v>3</v>
      </c>
      <c r="AB11" s="29"/>
      <c r="AC11" s="19" t="n">
        <v>168</v>
      </c>
      <c r="AD11" s="19" t="n">
        <f aca="false">AC11-T11</f>
        <v>-1</v>
      </c>
      <c r="AE11" s="28" t="n">
        <f aca="false">AC11-令和２年度!AC11</f>
        <v>6</v>
      </c>
      <c r="AF11" s="19" t="n">
        <v>192</v>
      </c>
      <c r="AG11" s="19" t="n">
        <v>161</v>
      </c>
      <c r="AH11" s="25" t="n">
        <f aca="false">SUM(AF11:AG11)</f>
        <v>353</v>
      </c>
      <c r="AI11" s="19" t="n">
        <f aca="false">AH11-Y11</f>
        <v>-5</v>
      </c>
      <c r="AJ11" s="28" t="n">
        <f aca="false">AH11-令和２年度!AH11</f>
        <v>3</v>
      </c>
      <c r="AK11" s="29"/>
      <c r="AL11" s="19" t="n">
        <v>168</v>
      </c>
      <c r="AM11" s="19" t="n">
        <f aca="false">AL11-AC11</f>
        <v>0</v>
      </c>
      <c r="AN11" s="19" t="n">
        <f aca="false">AL11-令和２年度!AL11</f>
        <v>5</v>
      </c>
      <c r="AO11" s="19" t="n">
        <v>192</v>
      </c>
      <c r="AP11" s="19" t="n">
        <v>161</v>
      </c>
      <c r="AQ11" s="25" t="n">
        <f aca="false">SUM(AO11:AP11)</f>
        <v>353</v>
      </c>
      <c r="AR11" s="19" t="n">
        <f aca="false">AQ11-AH11</f>
        <v>0</v>
      </c>
      <c r="AS11" s="19" t="n">
        <f aca="false">AQ11-令和２年度!AQ11</f>
        <v>2</v>
      </c>
      <c r="AT11" s="29"/>
      <c r="AU11" s="19" t="n">
        <v>168</v>
      </c>
      <c r="AV11" s="19" t="n">
        <f aca="false">AU11-AL11</f>
        <v>0</v>
      </c>
      <c r="AW11" s="19" t="n">
        <f aca="false">AU11-令和２年度!AU11</f>
        <v>5</v>
      </c>
      <c r="AX11" s="19" t="n">
        <v>191</v>
      </c>
      <c r="AY11" s="19" t="n">
        <v>161</v>
      </c>
      <c r="AZ11" s="25" t="n">
        <f aca="false">SUM(AX11:AY11)</f>
        <v>352</v>
      </c>
      <c r="BA11" s="19" t="n">
        <f aca="false">AZ11-AQ11</f>
        <v>-1</v>
      </c>
      <c r="BB11" s="19" t="n">
        <f aca="false">AZ11-令和２年度!AZ11</f>
        <v>3</v>
      </c>
      <c r="BC11" s="29"/>
      <c r="BD11" s="19" t="n">
        <v>168</v>
      </c>
      <c r="BE11" s="19" t="n">
        <f aca="false">BD11-AU11</f>
        <v>0</v>
      </c>
      <c r="BF11" s="19" t="n">
        <f aca="false">BD11-令和２年度!BD11</f>
        <v>4</v>
      </c>
      <c r="BG11" s="27" t="n">
        <v>192</v>
      </c>
      <c r="BH11" s="27" t="n">
        <v>161</v>
      </c>
      <c r="BI11" s="25" t="n">
        <f aca="false">SUM(BG11:BH11)</f>
        <v>353</v>
      </c>
      <c r="BJ11" s="19" t="n">
        <f aca="false">BI11-AZ11</f>
        <v>1</v>
      </c>
      <c r="BK11" s="19" t="n">
        <f aca="false">BI11-令和２年度!BI11</f>
        <v>0</v>
      </c>
      <c r="BL11" s="29"/>
      <c r="BM11" s="19" t="n">
        <v>167</v>
      </c>
      <c r="BN11" s="19" t="n">
        <f aca="false">BM11-BD11</f>
        <v>-1</v>
      </c>
      <c r="BO11" s="19" t="n">
        <f aca="false">BM11-令和２年度!BM11</f>
        <v>1</v>
      </c>
      <c r="BP11" s="19" t="n">
        <v>191</v>
      </c>
      <c r="BQ11" s="19" t="n">
        <v>161</v>
      </c>
      <c r="BR11" s="25" t="n">
        <f aca="false">SUM(BP11:BQ11)</f>
        <v>352</v>
      </c>
      <c r="BS11" s="19" t="n">
        <f aca="false">BR11-BI11</f>
        <v>-1</v>
      </c>
      <c r="BT11" s="19" t="n">
        <f aca="false">BR11-令和２年度!BR11</f>
        <v>-2</v>
      </c>
      <c r="BU11" s="29"/>
      <c r="BV11" s="19" t="n">
        <v>167</v>
      </c>
      <c r="BW11" s="19" t="n">
        <f aca="false">BV11-BM11</f>
        <v>0</v>
      </c>
      <c r="BX11" s="19" t="n">
        <f aca="false">BV11-令和２年度!BV11</f>
        <v>1</v>
      </c>
      <c r="BY11" s="19" t="n">
        <v>192</v>
      </c>
      <c r="BZ11" s="19" t="n">
        <v>160</v>
      </c>
      <c r="CA11" s="25" t="n">
        <f aca="false">SUM(BY11:BZ11)</f>
        <v>352</v>
      </c>
      <c r="CB11" s="19" t="n">
        <f aca="false">CA11-BR11</f>
        <v>0</v>
      </c>
      <c r="CC11" s="19" t="n">
        <f aca="false">CA11-令和２年度!CA11</f>
        <v>-3</v>
      </c>
      <c r="CD11" s="29"/>
      <c r="CE11" s="19" t="n">
        <v>167</v>
      </c>
      <c r="CF11" s="19" t="n">
        <f aca="false">CE11-BV11</f>
        <v>0</v>
      </c>
      <c r="CG11" s="19" t="n">
        <f aca="false">CE11-令和２年度!CE11</f>
        <v>-2</v>
      </c>
      <c r="CH11" s="19" t="n">
        <v>192</v>
      </c>
      <c r="CI11" s="19" t="n">
        <v>160</v>
      </c>
      <c r="CJ11" s="25" t="n">
        <f aca="false">SUM(CH11:CI11)</f>
        <v>352</v>
      </c>
      <c r="CK11" s="19" t="n">
        <f aca="false">CJ11-CA11</f>
        <v>0</v>
      </c>
      <c r="CL11" s="19" t="n">
        <f aca="false">CJ11-令和２年度!CJ11</f>
        <v>-5</v>
      </c>
      <c r="CM11" s="29"/>
      <c r="CN11" s="19" t="n">
        <v>166</v>
      </c>
      <c r="CO11" s="19" t="n">
        <f aca="false">CN11-CE11</f>
        <v>-1</v>
      </c>
      <c r="CP11" s="19" t="n">
        <f aca="false">CN11-令和２年度!CN11</f>
        <v>-4</v>
      </c>
      <c r="CQ11" s="19" t="n">
        <v>191</v>
      </c>
      <c r="CR11" s="19" t="n">
        <v>159</v>
      </c>
      <c r="CS11" s="28" t="n">
        <f aca="false">SUM(CQ11:CR11)</f>
        <v>350</v>
      </c>
      <c r="CT11" s="19" t="n">
        <f aca="false">CS11-CJ11</f>
        <v>-2</v>
      </c>
      <c r="CU11" s="19" t="n">
        <f aca="false">CS11-令和２年度!CS11</f>
        <v>-11</v>
      </c>
      <c r="CV11" s="29"/>
      <c r="CW11" s="19" t="n">
        <v>165</v>
      </c>
      <c r="CX11" s="19" t="n">
        <f aca="false">CW11-CN11</f>
        <v>-1</v>
      </c>
      <c r="CY11" s="19" t="n">
        <f aca="false">CW11-令和２年度!CW11</f>
        <v>-4</v>
      </c>
      <c r="CZ11" s="19" t="n">
        <v>191</v>
      </c>
      <c r="DA11" s="19" t="n">
        <v>158</v>
      </c>
      <c r="DB11" s="28" t="n">
        <f aca="false">SUM(CZ11:DA11)</f>
        <v>349</v>
      </c>
      <c r="DC11" s="19" t="n">
        <f aca="false">DB11-CS11</f>
        <v>-1</v>
      </c>
      <c r="DD11" s="19" t="n">
        <f aca="false">DB11-令和２年度!DB11</f>
        <v>-13</v>
      </c>
    </row>
    <row r="12" customFormat="false" ht="18" hidden="false" customHeight="true" outlineLevel="0" collapsed="false">
      <c r="A12" s="21" t="s">
        <v>30</v>
      </c>
      <c r="B12" s="38" t="n">
        <v>150</v>
      </c>
      <c r="C12" s="23" t="n">
        <f aca="false">B12-令和２年度!CW12</f>
        <v>2</v>
      </c>
      <c r="D12" s="39" t="n">
        <f aca="false">B12-令和２年度!B12</f>
        <v>2</v>
      </c>
      <c r="E12" s="40" t="n">
        <v>166</v>
      </c>
      <c r="F12" s="40" t="n">
        <v>194</v>
      </c>
      <c r="G12" s="25" t="n">
        <f aca="false">SUM(E12:F12)</f>
        <v>360</v>
      </c>
      <c r="H12" s="19" t="n">
        <f aca="false">G12-令和２年度!DB12</f>
        <v>4</v>
      </c>
      <c r="I12" s="19" t="n">
        <f aca="false">G12-令和２年度!G12</f>
        <v>6</v>
      </c>
      <c r="J12" s="29"/>
      <c r="K12" s="19" t="n">
        <v>150</v>
      </c>
      <c r="L12" s="19" t="n">
        <f aca="false">K12-B12</f>
        <v>0</v>
      </c>
      <c r="M12" s="19" t="n">
        <f aca="false">K12-令和２年度!K12</f>
        <v>2</v>
      </c>
      <c r="N12" s="19" t="n">
        <v>167</v>
      </c>
      <c r="O12" s="19" t="n">
        <v>193</v>
      </c>
      <c r="P12" s="25" t="n">
        <f aca="false">SUM(N12:O12)</f>
        <v>360</v>
      </c>
      <c r="Q12" s="19" t="n">
        <f aca="false">P12-G12</f>
        <v>0</v>
      </c>
      <c r="R12" s="19" t="n">
        <f aca="false">P12-令和２年度!P12</f>
        <v>6</v>
      </c>
      <c r="S12" s="29"/>
      <c r="T12" s="19" t="n">
        <v>151</v>
      </c>
      <c r="U12" s="19" t="n">
        <f aca="false">T12-K12</f>
        <v>1</v>
      </c>
      <c r="V12" s="19" t="n">
        <f aca="false">T12-令和２年度!T12</f>
        <v>2</v>
      </c>
      <c r="W12" s="19" t="n">
        <v>167</v>
      </c>
      <c r="X12" s="19" t="n">
        <v>194</v>
      </c>
      <c r="Y12" s="25" t="n">
        <f aca="false">SUM(W12:X12)</f>
        <v>361</v>
      </c>
      <c r="Z12" s="19" t="n">
        <f aca="false">Y12-P12</f>
        <v>1</v>
      </c>
      <c r="AA12" s="19" t="n">
        <f aca="false">Y12-令和２年度!Y12</f>
        <v>6</v>
      </c>
      <c r="AB12" s="29"/>
      <c r="AC12" s="19" t="n">
        <v>151</v>
      </c>
      <c r="AD12" s="19" t="n">
        <f aca="false">AC12-T12</f>
        <v>0</v>
      </c>
      <c r="AE12" s="28" t="n">
        <f aca="false">AC12-令和２年度!AC12</f>
        <v>2</v>
      </c>
      <c r="AF12" s="19" t="n">
        <v>170</v>
      </c>
      <c r="AG12" s="19" t="n">
        <v>194</v>
      </c>
      <c r="AH12" s="25" t="n">
        <f aca="false">SUM(AF12:AG12)</f>
        <v>364</v>
      </c>
      <c r="AI12" s="19" t="n">
        <f aca="false">AH12-Y12</f>
        <v>3</v>
      </c>
      <c r="AJ12" s="28" t="n">
        <f aca="false">AH12-令和２年度!AH12</f>
        <v>9</v>
      </c>
      <c r="AK12" s="29"/>
      <c r="AL12" s="19" t="n">
        <v>151</v>
      </c>
      <c r="AM12" s="19" t="n">
        <f aca="false">AL12-AC12</f>
        <v>0</v>
      </c>
      <c r="AN12" s="19" t="n">
        <f aca="false">AL12-令和２年度!AL12</f>
        <v>3</v>
      </c>
      <c r="AO12" s="19" t="n">
        <v>170</v>
      </c>
      <c r="AP12" s="19" t="n">
        <v>194</v>
      </c>
      <c r="AQ12" s="25" t="n">
        <f aca="false">SUM(AO12:AP12)</f>
        <v>364</v>
      </c>
      <c r="AR12" s="19" t="n">
        <f aca="false">AQ12-AH12</f>
        <v>0</v>
      </c>
      <c r="AS12" s="19" t="n">
        <f aca="false">AQ12-令和２年度!AQ12</f>
        <v>10</v>
      </c>
      <c r="AT12" s="29"/>
      <c r="AU12" s="19" t="n">
        <v>150</v>
      </c>
      <c r="AV12" s="19" t="n">
        <f aca="false">AU12-AL12</f>
        <v>-1</v>
      </c>
      <c r="AW12" s="19" t="n">
        <f aca="false">AU12-令和２年度!AU12</f>
        <v>2</v>
      </c>
      <c r="AX12" s="19" t="n">
        <v>170</v>
      </c>
      <c r="AY12" s="19" t="n">
        <v>193</v>
      </c>
      <c r="AZ12" s="25" t="n">
        <f aca="false">SUM(AX12:AY12)</f>
        <v>363</v>
      </c>
      <c r="BA12" s="19" t="n">
        <f aca="false">AZ12-AQ12</f>
        <v>-1</v>
      </c>
      <c r="BB12" s="19" t="n">
        <f aca="false">AZ12-令和２年度!AZ12</f>
        <v>9</v>
      </c>
      <c r="BC12" s="29"/>
      <c r="BD12" s="19" t="n">
        <v>150</v>
      </c>
      <c r="BE12" s="19" t="n">
        <f aca="false">BD12-AU12</f>
        <v>0</v>
      </c>
      <c r="BF12" s="19" t="n">
        <f aca="false">BD12-令和２年度!BD12</f>
        <v>2</v>
      </c>
      <c r="BG12" s="27" t="n">
        <v>169</v>
      </c>
      <c r="BH12" s="27" t="n">
        <v>193</v>
      </c>
      <c r="BI12" s="25" t="n">
        <f aca="false">SUM(BG12:BH12)</f>
        <v>362</v>
      </c>
      <c r="BJ12" s="19" t="n">
        <f aca="false">BI12-AZ12</f>
        <v>-1</v>
      </c>
      <c r="BK12" s="19" t="n">
        <f aca="false">BI12-令和２年度!BI12</f>
        <v>8</v>
      </c>
      <c r="BL12" s="29"/>
      <c r="BM12" s="19" t="n">
        <v>150</v>
      </c>
      <c r="BN12" s="19" t="n">
        <f aca="false">BM12-BD12</f>
        <v>0</v>
      </c>
      <c r="BO12" s="19" t="n">
        <f aca="false">BM12-令和２年度!BM12</f>
        <v>2</v>
      </c>
      <c r="BP12" s="19" t="n">
        <v>170</v>
      </c>
      <c r="BQ12" s="19" t="n">
        <v>192</v>
      </c>
      <c r="BR12" s="25" t="n">
        <f aca="false">SUM(BP12:BQ12)</f>
        <v>362</v>
      </c>
      <c r="BS12" s="19" t="n">
        <f aca="false">BR12-BI12</f>
        <v>0</v>
      </c>
      <c r="BT12" s="19" t="n">
        <f aca="false">BR12-令和２年度!BR12</f>
        <v>8</v>
      </c>
      <c r="BU12" s="29"/>
      <c r="BV12" s="19" t="n">
        <v>150</v>
      </c>
      <c r="BW12" s="19" t="n">
        <f aca="false">BV12-BM12</f>
        <v>0</v>
      </c>
      <c r="BX12" s="19" t="n">
        <f aca="false">BV12-令和２年度!BV12</f>
        <v>3</v>
      </c>
      <c r="BY12" s="19" t="n">
        <v>170</v>
      </c>
      <c r="BZ12" s="19" t="n">
        <v>190</v>
      </c>
      <c r="CA12" s="25" t="n">
        <f aca="false">SUM(BY12:BZ12)</f>
        <v>360</v>
      </c>
      <c r="CB12" s="19" t="n">
        <f aca="false">CA12-BR12</f>
        <v>-2</v>
      </c>
      <c r="CC12" s="19" t="n">
        <f aca="false">CA12-令和２年度!CA12</f>
        <v>7</v>
      </c>
      <c r="CD12" s="29"/>
      <c r="CE12" s="19" t="n">
        <v>150</v>
      </c>
      <c r="CF12" s="19" t="n">
        <f aca="false">CE12-BV12</f>
        <v>0</v>
      </c>
      <c r="CG12" s="19" t="n">
        <f aca="false">CE12-令和２年度!CE12</f>
        <v>2</v>
      </c>
      <c r="CH12" s="19" t="n">
        <v>170</v>
      </c>
      <c r="CI12" s="19" t="n">
        <v>190</v>
      </c>
      <c r="CJ12" s="25" t="n">
        <f aca="false">SUM(CH12:CI12)</f>
        <v>360</v>
      </c>
      <c r="CK12" s="19" t="n">
        <f aca="false">CJ12-CA12</f>
        <v>0</v>
      </c>
      <c r="CL12" s="19" t="n">
        <f aca="false">CJ12-令和２年度!CJ12</f>
        <v>3</v>
      </c>
      <c r="CM12" s="29"/>
      <c r="CN12" s="19" t="n">
        <v>149</v>
      </c>
      <c r="CO12" s="19" t="n">
        <f aca="false">CN12-CE12</f>
        <v>-1</v>
      </c>
      <c r="CP12" s="19" t="n">
        <f aca="false">CN12-令和２年度!CN12</f>
        <v>-1</v>
      </c>
      <c r="CQ12" s="19" t="n">
        <v>167</v>
      </c>
      <c r="CR12" s="19" t="n">
        <v>188</v>
      </c>
      <c r="CS12" s="28" t="n">
        <f aca="false">SUM(CQ12:CR12)</f>
        <v>355</v>
      </c>
      <c r="CT12" s="19" t="n">
        <f aca="false">CS12-CJ12</f>
        <v>-5</v>
      </c>
      <c r="CU12" s="19" t="n">
        <f aca="false">CS12-令和２年度!CS12</f>
        <v>-3</v>
      </c>
      <c r="CV12" s="29"/>
      <c r="CW12" s="19" t="n">
        <v>153</v>
      </c>
      <c r="CX12" s="19" t="n">
        <f aca="false">CW12-CN12</f>
        <v>4</v>
      </c>
      <c r="CY12" s="19" t="n">
        <f aca="false">CW12-令和２年度!CW12</f>
        <v>5</v>
      </c>
      <c r="CZ12" s="19" t="n">
        <v>172</v>
      </c>
      <c r="DA12" s="19" t="n">
        <v>194</v>
      </c>
      <c r="DB12" s="28" t="n">
        <f aca="false">SUM(CZ12:DA12)</f>
        <v>366</v>
      </c>
      <c r="DC12" s="19" t="n">
        <f aca="false">DB12-CS12</f>
        <v>11</v>
      </c>
      <c r="DD12" s="19" t="n">
        <f aca="false">DB12-令和２年度!DB12</f>
        <v>10</v>
      </c>
    </row>
    <row r="13" customFormat="false" ht="18" hidden="false" customHeight="true" outlineLevel="0" collapsed="false">
      <c r="A13" s="21" t="s">
        <v>31</v>
      </c>
      <c r="B13" s="38" t="n">
        <v>425</v>
      </c>
      <c r="C13" s="23" t="n">
        <f aca="false">B13-令和２年度!CW13</f>
        <v>-1</v>
      </c>
      <c r="D13" s="39" t="n">
        <f aca="false">B13-令和２年度!B13</f>
        <v>5</v>
      </c>
      <c r="E13" s="40" t="n">
        <v>487</v>
      </c>
      <c r="F13" s="40" t="n">
        <v>518</v>
      </c>
      <c r="G13" s="25" t="n">
        <f aca="false">SUM(E13:F13)</f>
        <v>1005</v>
      </c>
      <c r="H13" s="19" t="n">
        <f aca="false">G13-令和２年度!DB13</f>
        <v>-8</v>
      </c>
      <c r="I13" s="19" t="n">
        <f aca="false">G13-令和２年度!G13</f>
        <v>-26</v>
      </c>
      <c r="J13" s="29"/>
      <c r="K13" s="19" t="n">
        <v>424</v>
      </c>
      <c r="L13" s="19" t="n">
        <f aca="false">K13-B13</f>
        <v>-1</v>
      </c>
      <c r="M13" s="19" t="n">
        <f aca="false">K13-令和２年度!K13</f>
        <v>4</v>
      </c>
      <c r="N13" s="19" t="n">
        <v>489</v>
      </c>
      <c r="O13" s="19" t="n">
        <v>518</v>
      </c>
      <c r="P13" s="25" t="n">
        <f aca="false">SUM(N13:O13)</f>
        <v>1007</v>
      </c>
      <c r="Q13" s="19" t="n">
        <f aca="false">P13-G13</f>
        <v>2</v>
      </c>
      <c r="R13" s="19" t="n">
        <f aca="false">P13-令和２年度!P13</f>
        <v>-17</v>
      </c>
      <c r="S13" s="29"/>
      <c r="T13" s="19" t="n">
        <v>423</v>
      </c>
      <c r="U13" s="19" t="n">
        <f aca="false">T13-K13</f>
        <v>-1</v>
      </c>
      <c r="V13" s="19" t="n">
        <f aca="false">T13-令和２年度!T13</f>
        <v>-1</v>
      </c>
      <c r="W13" s="19" t="n">
        <v>491</v>
      </c>
      <c r="X13" s="19" t="n">
        <v>516</v>
      </c>
      <c r="Y13" s="25" t="n">
        <f aca="false">SUM(W13:X13)</f>
        <v>1007</v>
      </c>
      <c r="Z13" s="19" t="n">
        <f aca="false">Y13-P13</f>
        <v>0</v>
      </c>
      <c r="AA13" s="19" t="n">
        <f aca="false">Y13-令和２年度!Y13</f>
        <v>-21</v>
      </c>
      <c r="AB13" s="29"/>
      <c r="AC13" s="19" t="n">
        <v>425</v>
      </c>
      <c r="AD13" s="19" t="n">
        <f aca="false">AC13-T13</f>
        <v>2</v>
      </c>
      <c r="AE13" s="28" t="n">
        <f aca="false">AC13-令和２年度!AC13</f>
        <v>-1</v>
      </c>
      <c r="AF13" s="19" t="n">
        <v>495</v>
      </c>
      <c r="AG13" s="19" t="n">
        <v>520</v>
      </c>
      <c r="AH13" s="25" t="n">
        <f aca="false">SUM(AF13:AG13)</f>
        <v>1015</v>
      </c>
      <c r="AI13" s="19" t="n">
        <f aca="false">AH13-Y13</f>
        <v>8</v>
      </c>
      <c r="AJ13" s="28" t="n">
        <f aca="false">AH13-令和２年度!AH13</f>
        <v>-12</v>
      </c>
      <c r="AK13" s="29"/>
      <c r="AL13" s="19" t="n">
        <v>430</v>
      </c>
      <c r="AM13" s="19" t="n">
        <f aca="false">AL13-AC13</f>
        <v>5</v>
      </c>
      <c r="AN13" s="19" t="n">
        <f aca="false">AL13-令和２年度!AL13</f>
        <v>5</v>
      </c>
      <c r="AO13" s="19" t="n">
        <v>500</v>
      </c>
      <c r="AP13" s="19" t="n">
        <v>524</v>
      </c>
      <c r="AQ13" s="25" t="n">
        <f aca="false">SUM(AO13:AP13)</f>
        <v>1024</v>
      </c>
      <c r="AR13" s="19" t="n">
        <f aca="false">AQ13-AH13</f>
        <v>9</v>
      </c>
      <c r="AS13" s="19" t="n">
        <f aca="false">AQ13-令和２年度!AQ13</f>
        <v>2</v>
      </c>
      <c r="AT13" s="29"/>
      <c r="AU13" s="19" t="n">
        <v>430</v>
      </c>
      <c r="AV13" s="19" t="n">
        <f aca="false">AU13-AL13</f>
        <v>0</v>
      </c>
      <c r="AW13" s="19" t="n">
        <f aca="false">AU13-令和２年度!AU13</f>
        <v>4</v>
      </c>
      <c r="AX13" s="19" t="n">
        <v>500</v>
      </c>
      <c r="AY13" s="19" t="n">
        <v>522</v>
      </c>
      <c r="AZ13" s="25" t="n">
        <f aca="false">SUM(AX13:AY13)</f>
        <v>1022</v>
      </c>
      <c r="BA13" s="19" t="n">
        <f aca="false">AZ13-AQ13</f>
        <v>-2</v>
      </c>
      <c r="BB13" s="19" t="n">
        <f aca="false">AZ13-令和２年度!AZ13</f>
        <v>0</v>
      </c>
      <c r="BC13" s="29"/>
      <c r="BD13" s="19" t="n">
        <v>430</v>
      </c>
      <c r="BE13" s="19" t="n">
        <f aca="false">BD13-AU13</f>
        <v>0</v>
      </c>
      <c r="BF13" s="19" t="n">
        <f aca="false">BD13-令和２年度!BD13</f>
        <v>5</v>
      </c>
      <c r="BG13" s="27" t="n">
        <v>501</v>
      </c>
      <c r="BH13" s="27" t="n">
        <v>522</v>
      </c>
      <c r="BI13" s="25" t="n">
        <f aca="false">SUM(BG13:BH13)</f>
        <v>1023</v>
      </c>
      <c r="BJ13" s="19" t="n">
        <f aca="false">BI13-AZ13</f>
        <v>1</v>
      </c>
      <c r="BK13" s="19" t="n">
        <f aca="false">BI13-令和２年度!BI13</f>
        <v>3</v>
      </c>
      <c r="BL13" s="29"/>
      <c r="BM13" s="19" t="n">
        <v>430</v>
      </c>
      <c r="BN13" s="19" t="n">
        <f aca="false">BM13-BD13</f>
        <v>0</v>
      </c>
      <c r="BO13" s="19" t="n">
        <f aca="false">BM13-令和２年度!BM13</f>
        <v>4</v>
      </c>
      <c r="BP13" s="19" t="n">
        <v>500</v>
      </c>
      <c r="BQ13" s="19" t="n">
        <v>523</v>
      </c>
      <c r="BR13" s="25" t="n">
        <f aca="false">SUM(BP13:BQ13)</f>
        <v>1023</v>
      </c>
      <c r="BS13" s="19" t="n">
        <f aca="false">BR13-BI13</f>
        <v>0</v>
      </c>
      <c r="BT13" s="19" t="n">
        <f aca="false">BR13-令和２年度!BR13</f>
        <v>3</v>
      </c>
      <c r="BU13" s="29"/>
      <c r="BV13" s="19" t="n">
        <v>429</v>
      </c>
      <c r="BW13" s="19" t="n">
        <f aca="false">BV13-BM13</f>
        <v>-1</v>
      </c>
      <c r="BX13" s="19" t="n">
        <f aca="false">BV13-令和２年度!BV13</f>
        <v>3</v>
      </c>
      <c r="BY13" s="19" t="n">
        <v>496</v>
      </c>
      <c r="BZ13" s="19" t="n">
        <v>522</v>
      </c>
      <c r="CA13" s="25" t="n">
        <f aca="false">SUM(BY13:BZ13)</f>
        <v>1018</v>
      </c>
      <c r="CB13" s="19" t="n">
        <f aca="false">CA13-BR13</f>
        <v>-5</v>
      </c>
      <c r="CC13" s="19" t="n">
        <f aca="false">CA13-令和２年度!CA13</f>
        <v>0</v>
      </c>
      <c r="CD13" s="29"/>
      <c r="CE13" s="19" t="n">
        <v>429</v>
      </c>
      <c r="CF13" s="19" t="n">
        <f aca="false">CE13-BV13</f>
        <v>0</v>
      </c>
      <c r="CG13" s="19" t="n">
        <f aca="false">CE13-令和２年度!CE13</f>
        <v>6</v>
      </c>
      <c r="CH13" s="19" t="n">
        <v>496</v>
      </c>
      <c r="CI13" s="19" t="n">
        <v>524</v>
      </c>
      <c r="CJ13" s="25" t="n">
        <f aca="false">SUM(CH13:CI13)</f>
        <v>1020</v>
      </c>
      <c r="CK13" s="19" t="n">
        <f aca="false">CJ13-CA13</f>
        <v>2</v>
      </c>
      <c r="CL13" s="19" t="n">
        <f aca="false">CJ13-令和２年度!CJ13</f>
        <v>6</v>
      </c>
      <c r="CM13" s="29"/>
      <c r="CN13" s="19" t="n">
        <v>428</v>
      </c>
      <c r="CO13" s="19" t="n">
        <f aca="false">CN13-CE13</f>
        <v>-1</v>
      </c>
      <c r="CP13" s="19" t="n">
        <f aca="false">CN13-令和２年度!CN13</f>
        <v>4</v>
      </c>
      <c r="CQ13" s="19" t="n">
        <v>495</v>
      </c>
      <c r="CR13" s="19" t="n">
        <v>522</v>
      </c>
      <c r="CS13" s="28" t="n">
        <f aca="false">SUM(CQ13:CR13)</f>
        <v>1017</v>
      </c>
      <c r="CT13" s="19" t="n">
        <f aca="false">CS13-CJ13</f>
        <v>-3</v>
      </c>
      <c r="CU13" s="19" t="n">
        <f aca="false">CS13-令和２年度!CS13</f>
        <v>4</v>
      </c>
      <c r="CV13" s="29"/>
      <c r="CW13" s="19" t="n">
        <v>427</v>
      </c>
      <c r="CX13" s="19" t="n">
        <f aca="false">CW13-CN13</f>
        <v>-1</v>
      </c>
      <c r="CY13" s="19" t="n">
        <f aca="false">CW13-令和２年度!CW13</f>
        <v>1</v>
      </c>
      <c r="CZ13" s="19" t="n">
        <v>494</v>
      </c>
      <c r="DA13" s="19" t="n">
        <v>522</v>
      </c>
      <c r="DB13" s="28" t="n">
        <f aca="false">SUM(CZ13:DA13)</f>
        <v>1016</v>
      </c>
      <c r="DC13" s="19" t="n">
        <f aca="false">DB13-CS13</f>
        <v>-1</v>
      </c>
      <c r="DD13" s="19" t="n">
        <f aca="false">DB13-令和２年度!DB13</f>
        <v>3</v>
      </c>
    </row>
    <row r="14" customFormat="false" ht="18" hidden="false" customHeight="true" outlineLevel="0" collapsed="false">
      <c r="A14" s="21" t="s">
        <v>32</v>
      </c>
      <c r="B14" s="38" t="n">
        <v>176</v>
      </c>
      <c r="C14" s="23" t="n">
        <f aca="false">B14-令和２年度!CW14</f>
        <v>2</v>
      </c>
      <c r="D14" s="39" t="n">
        <f aca="false">B14-令和２年度!B14</f>
        <v>5</v>
      </c>
      <c r="E14" s="40" t="n">
        <v>161</v>
      </c>
      <c r="F14" s="40" t="n">
        <v>205</v>
      </c>
      <c r="G14" s="25" t="n">
        <f aca="false">SUM(E14:F14)</f>
        <v>366</v>
      </c>
      <c r="H14" s="19" t="n">
        <f aca="false">G14-令和２年度!DB14</f>
        <v>2</v>
      </c>
      <c r="I14" s="19" t="n">
        <f aca="false">G14-令和２年度!G14</f>
        <v>5</v>
      </c>
      <c r="J14" s="29"/>
      <c r="K14" s="19" t="n">
        <v>176</v>
      </c>
      <c r="L14" s="19" t="n">
        <f aca="false">K14-B14</f>
        <v>0</v>
      </c>
      <c r="M14" s="19" t="n">
        <f aca="false">K14-令和２年度!K14</f>
        <v>5</v>
      </c>
      <c r="N14" s="19" t="n">
        <v>159</v>
      </c>
      <c r="O14" s="19" t="n">
        <v>204</v>
      </c>
      <c r="P14" s="25" t="n">
        <f aca="false">SUM(N14:O14)</f>
        <v>363</v>
      </c>
      <c r="Q14" s="19" t="n">
        <f aca="false">P14-G14</f>
        <v>-3</v>
      </c>
      <c r="R14" s="19" t="n">
        <f aca="false">P14-令和２年度!P14</f>
        <v>2</v>
      </c>
      <c r="S14" s="29"/>
      <c r="T14" s="19" t="n">
        <v>176</v>
      </c>
      <c r="U14" s="19" t="n">
        <f aca="false">T14-K14</f>
        <v>0</v>
      </c>
      <c r="V14" s="19" t="n">
        <f aca="false">T14-令和２年度!T14</f>
        <v>5</v>
      </c>
      <c r="W14" s="19" t="n">
        <v>159</v>
      </c>
      <c r="X14" s="19" t="n">
        <v>204</v>
      </c>
      <c r="Y14" s="25" t="n">
        <f aca="false">SUM(W14:X14)</f>
        <v>363</v>
      </c>
      <c r="Z14" s="19" t="n">
        <f aca="false">Y14-P14</f>
        <v>0</v>
      </c>
      <c r="AA14" s="19" t="n">
        <f aca="false">Y14-令和２年度!Y14</f>
        <v>2</v>
      </c>
      <c r="AB14" s="29"/>
      <c r="AC14" s="19" t="n">
        <v>176</v>
      </c>
      <c r="AD14" s="19" t="n">
        <f aca="false">AC14-T14</f>
        <v>0</v>
      </c>
      <c r="AE14" s="28" t="n">
        <f aca="false">AC14-令和２年度!AC14</f>
        <v>3</v>
      </c>
      <c r="AF14" s="19" t="n">
        <v>159</v>
      </c>
      <c r="AG14" s="19" t="n">
        <v>203</v>
      </c>
      <c r="AH14" s="25" t="n">
        <f aca="false">SUM(AF14:AG14)</f>
        <v>362</v>
      </c>
      <c r="AI14" s="19" t="n">
        <f aca="false">AH14-Y14</f>
        <v>-1</v>
      </c>
      <c r="AJ14" s="28" t="n">
        <f aca="false">AH14-令和２年度!AH14</f>
        <v>0</v>
      </c>
      <c r="AK14" s="29"/>
      <c r="AL14" s="19" t="n">
        <v>176</v>
      </c>
      <c r="AM14" s="19" t="n">
        <f aca="false">AL14-AC14</f>
        <v>0</v>
      </c>
      <c r="AN14" s="19" t="n">
        <f aca="false">AL14-令和２年度!AL14</f>
        <v>2</v>
      </c>
      <c r="AO14" s="19" t="n">
        <v>159</v>
      </c>
      <c r="AP14" s="19" t="n">
        <v>203</v>
      </c>
      <c r="AQ14" s="25" t="n">
        <f aca="false">SUM(AO14:AP14)</f>
        <v>362</v>
      </c>
      <c r="AR14" s="19" t="n">
        <f aca="false">AQ14-AH14</f>
        <v>0</v>
      </c>
      <c r="AS14" s="19" t="n">
        <f aca="false">AQ14-令和２年度!AQ14</f>
        <v>-2</v>
      </c>
      <c r="AT14" s="29"/>
      <c r="AU14" s="19" t="n">
        <v>176</v>
      </c>
      <c r="AV14" s="19" t="n">
        <f aca="false">AU14-AL14</f>
        <v>0</v>
      </c>
      <c r="AW14" s="19" t="n">
        <f aca="false">AU14-令和２年度!AU14</f>
        <v>2</v>
      </c>
      <c r="AX14" s="19" t="n">
        <v>159</v>
      </c>
      <c r="AY14" s="19" t="n">
        <v>202</v>
      </c>
      <c r="AZ14" s="25" t="n">
        <f aca="false">SUM(AX14:AY14)</f>
        <v>361</v>
      </c>
      <c r="BA14" s="19" t="n">
        <f aca="false">AZ14-AQ14</f>
        <v>-1</v>
      </c>
      <c r="BB14" s="19" t="n">
        <f aca="false">AZ14-令和２年度!AZ14</f>
        <v>-3</v>
      </c>
      <c r="BC14" s="29"/>
      <c r="BD14" s="19" t="n">
        <v>176</v>
      </c>
      <c r="BE14" s="19" t="n">
        <f aca="false">BD14-AU14</f>
        <v>0</v>
      </c>
      <c r="BF14" s="19" t="n">
        <f aca="false">BD14-令和２年度!BD14</f>
        <v>3</v>
      </c>
      <c r="BG14" s="27" t="n">
        <v>159</v>
      </c>
      <c r="BH14" s="27" t="n">
        <v>202</v>
      </c>
      <c r="BI14" s="25" t="n">
        <f aca="false">SUM(BG14:BH14)</f>
        <v>361</v>
      </c>
      <c r="BJ14" s="19" t="n">
        <f aca="false">BI14-AZ14</f>
        <v>0</v>
      </c>
      <c r="BK14" s="19" t="n">
        <f aca="false">BI14-令和２年度!BI14</f>
        <v>-2</v>
      </c>
      <c r="BL14" s="29"/>
      <c r="BM14" s="19" t="n">
        <v>175</v>
      </c>
      <c r="BN14" s="19" t="n">
        <f aca="false">BM14-BD14</f>
        <v>-1</v>
      </c>
      <c r="BO14" s="19" t="n">
        <f aca="false">BM14-令和２年度!BM14</f>
        <v>2</v>
      </c>
      <c r="BP14" s="19" t="n">
        <v>159</v>
      </c>
      <c r="BQ14" s="19" t="n">
        <v>201</v>
      </c>
      <c r="BR14" s="25" t="n">
        <f aca="false">SUM(BP14:BQ14)</f>
        <v>360</v>
      </c>
      <c r="BS14" s="19" t="n">
        <f aca="false">BR14-BI14</f>
        <v>-1</v>
      </c>
      <c r="BT14" s="19" t="n">
        <f aca="false">BR14-令和２年度!BR14</f>
        <v>-4</v>
      </c>
      <c r="BU14" s="29"/>
      <c r="BV14" s="19" t="n">
        <v>175</v>
      </c>
      <c r="BW14" s="19" t="n">
        <f aca="false">BV14-BM14</f>
        <v>0</v>
      </c>
      <c r="BX14" s="19" t="n">
        <f aca="false">BV14-令和２年度!BV14</f>
        <v>3</v>
      </c>
      <c r="BY14" s="19" t="n">
        <v>159</v>
      </c>
      <c r="BZ14" s="19" t="n">
        <v>199</v>
      </c>
      <c r="CA14" s="25" t="n">
        <f aca="false">SUM(BY14:BZ14)</f>
        <v>358</v>
      </c>
      <c r="CB14" s="19" t="n">
        <f aca="false">CA14-BR14</f>
        <v>-2</v>
      </c>
      <c r="CC14" s="19" t="n">
        <f aca="false">CA14-令和２年度!CA14</f>
        <v>-5</v>
      </c>
      <c r="CD14" s="29"/>
      <c r="CE14" s="19" t="n">
        <v>176</v>
      </c>
      <c r="CF14" s="19" t="n">
        <f aca="false">CE14-BV14</f>
        <v>1</v>
      </c>
      <c r="CG14" s="19" t="n">
        <f aca="false">CE14-令和２年度!CE14</f>
        <v>3</v>
      </c>
      <c r="CH14" s="19" t="n">
        <v>160</v>
      </c>
      <c r="CI14" s="19" t="n">
        <v>199</v>
      </c>
      <c r="CJ14" s="25" t="n">
        <f aca="false">SUM(CH14:CI14)</f>
        <v>359</v>
      </c>
      <c r="CK14" s="19" t="n">
        <f aca="false">CJ14-CA14</f>
        <v>1</v>
      </c>
      <c r="CL14" s="19" t="n">
        <f aca="false">CJ14-令和２年度!CJ14</f>
        <v>-5</v>
      </c>
      <c r="CM14" s="29"/>
      <c r="CN14" s="19" t="n">
        <v>178</v>
      </c>
      <c r="CO14" s="19" t="n">
        <f aca="false">CN14-CE14</f>
        <v>2</v>
      </c>
      <c r="CP14" s="19" t="n">
        <f aca="false">CN14-令和２年度!CN14</f>
        <v>3</v>
      </c>
      <c r="CQ14" s="19" t="n">
        <v>160</v>
      </c>
      <c r="CR14" s="19" t="n">
        <v>203</v>
      </c>
      <c r="CS14" s="28" t="n">
        <f aca="false">SUM(CQ14:CR14)</f>
        <v>363</v>
      </c>
      <c r="CT14" s="19" t="n">
        <f aca="false">CS14-CJ14</f>
        <v>4</v>
      </c>
      <c r="CU14" s="19" t="n">
        <f aca="false">CS14-令和２年度!CS14</f>
        <v>-6</v>
      </c>
      <c r="CV14" s="29"/>
      <c r="CW14" s="19" t="n">
        <v>179</v>
      </c>
      <c r="CX14" s="19" t="n">
        <f aca="false">CW14-CN14</f>
        <v>1</v>
      </c>
      <c r="CY14" s="19" t="n">
        <f aca="false">CW14-令和２年度!CW14</f>
        <v>5</v>
      </c>
      <c r="CZ14" s="19" t="n">
        <v>162</v>
      </c>
      <c r="DA14" s="19" t="n">
        <v>204</v>
      </c>
      <c r="DB14" s="28" t="n">
        <f aca="false">SUM(CZ14:DA14)</f>
        <v>366</v>
      </c>
      <c r="DC14" s="19" t="n">
        <f aca="false">DB14-CS14</f>
        <v>3</v>
      </c>
      <c r="DD14" s="19" t="n">
        <f aca="false">DB14-令和２年度!DB14</f>
        <v>2</v>
      </c>
    </row>
    <row r="15" customFormat="false" ht="18" hidden="false" customHeight="true" outlineLevel="0" collapsed="false">
      <c r="A15" s="21" t="s">
        <v>33</v>
      </c>
      <c r="B15" s="38" t="n">
        <v>55</v>
      </c>
      <c r="C15" s="23" t="n">
        <f aca="false">B15-令和２年度!CW15</f>
        <v>0</v>
      </c>
      <c r="D15" s="39" t="n">
        <f aca="false">B15-令和２年度!B15</f>
        <v>-5</v>
      </c>
      <c r="E15" s="40" t="n">
        <v>67</v>
      </c>
      <c r="F15" s="40" t="n">
        <v>59</v>
      </c>
      <c r="G15" s="25" t="n">
        <f aca="false">SUM(E15:F15)</f>
        <v>126</v>
      </c>
      <c r="H15" s="19" t="n">
        <f aca="false">G15-令和２年度!DB15</f>
        <v>0</v>
      </c>
      <c r="I15" s="19" t="n">
        <f aca="false">G15-令和２年度!G15</f>
        <v>-2</v>
      </c>
      <c r="J15" s="29"/>
      <c r="K15" s="19" t="n">
        <v>54</v>
      </c>
      <c r="L15" s="19" t="n">
        <f aca="false">K15-B15</f>
        <v>-1</v>
      </c>
      <c r="M15" s="19" t="n">
        <f aca="false">K15-令和２年度!K15</f>
        <v>-4</v>
      </c>
      <c r="N15" s="19" t="n">
        <v>67</v>
      </c>
      <c r="O15" s="19" t="n">
        <v>59</v>
      </c>
      <c r="P15" s="25" t="n">
        <f aca="false">SUM(N15:O15)</f>
        <v>126</v>
      </c>
      <c r="Q15" s="19" t="n">
        <f aca="false">P15-G15</f>
        <v>0</v>
      </c>
      <c r="R15" s="19" t="n">
        <f aca="false">P15-令和２年度!P15</f>
        <v>3</v>
      </c>
      <c r="S15" s="29"/>
      <c r="T15" s="19" t="n">
        <v>54</v>
      </c>
      <c r="U15" s="19" t="n">
        <f aca="false">T15-K15</f>
        <v>0</v>
      </c>
      <c r="V15" s="19" t="n">
        <f aca="false">T15-令和２年度!T15</f>
        <v>-6</v>
      </c>
      <c r="W15" s="19" t="n">
        <v>67</v>
      </c>
      <c r="X15" s="19" t="n">
        <v>58</v>
      </c>
      <c r="Y15" s="25" t="n">
        <f aca="false">SUM(W15:X15)</f>
        <v>125</v>
      </c>
      <c r="Z15" s="19" t="n">
        <f aca="false">Y15-P15</f>
        <v>-1</v>
      </c>
      <c r="AA15" s="19" t="n">
        <f aca="false">Y15-令和２年度!Y15</f>
        <v>-3</v>
      </c>
      <c r="AB15" s="29"/>
      <c r="AC15" s="19" t="n">
        <v>54</v>
      </c>
      <c r="AD15" s="19" t="n">
        <f aca="false">AC15-T15</f>
        <v>0</v>
      </c>
      <c r="AE15" s="28" t="n">
        <f aca="false">AC15-令和２年度!AC15</f>
        <v>-6</v>
      </c>
      <c r="AF15" s="19" t="n">
        <v>67</v>
      </c>
      <c r="AG15" s="19" t="n">
        <v>57</v>
      </c>
      <c r="AH15" s="25" t="n">
        <f aca="false">SUM(AF15:AG15)</f>
        <v>124</v>
      </c>
      <c r="AI15" s="19" t="n">
        <f aca="false">AH15-Y15</f>
        <v>-1</v>
      </c>
      <c r="AJ15" s="28" t="n">
        <f aca="false">AH15-令和２年度!AH15</f>
        <v>-4</v>
      </c>
      <c r="AK15" s="29"/>
      <c r="AL15" s="19" t="n">
        <v>53</v>
      </c>
      <c r="AM15" s="19" t="n">
        <f aca="false">AL15-AC15</f>
        <v>-1</v>
      </c>
      <c r="AN15" s="19" t="n">
        <f aca="false">AL15-令和２年度!AL15</f>
        <v>-5</v>
      </c>
      <c r="AO15" s="19" t="n">
        <v>66</v>
      </c>
      <c r="AP15" s="19" t="n">
        <v>57</v>
      </c>
      <c r="AQ15" s="25" t="n">
        <f aca="false">SUM(AO15:AP15)</f>
        <v>123</v>
      </c>
      <c r="AR15" s="19" t="n">
        <f aca="false">AQ15-AH15</f>
        <v>-1</v>
      </c>
      <c r="AS15" s="19" t="n">
        <f aca="false">AQ15-令和２年度!AQ15</f>
        <v>-3</v>
      </c>
      <c r="AT15" s="29"/>
      <c r="AU15" s="19" t="n">
        <v>53</v>
      </c>
      <c r="AV15" s="19" t="n">
        <f aca="false">AU15-AL15</f>
        <v>0</v>
      </c>
      <c r="AW15" s="19" t="n">
        <f aca="false">AU15-令和２年度!AU15</f>
        <v>-4</v>
      </c>
      <c r="AX15" s="19" t="n">
        <v>66</v>
      </c>
      <c r="AY15" s="19" t="n">
        <v>56</v>
      </c>
      <c r="AZ15" s="25" t="n">
        <f aca="false">SUM(AX15:AY15)</f>
        <v>122</v>
      </c>
      <c r="BA15" s="19" t="n">
        <f aca="false">AZ15-AQ15</f>
        <v>-1</v>
      </c>
      <c r="BB15" s="19" t="n">
        <f aca="false">AZ15-令和２年度!AZ15</f>
        <v>-3</v>
      </c>
      <c r="BC15" s="29"/>
      <c r="BD15" s="19" t="n">
        <v>53</v>
      </c>
      <c r="BE15" s="19" t="n">
        <f aca="false">BD15-AU15</f>
        <v>0</v>
      </c>
      <c r="BF15" s="19" t="n">
        <f aca="false">BD15-令和２年度!BD15</f>
        <v>-4</v>
      </c>
      <c r="BG15" s="27" t="n">
        <v>67</v>
      </c>
      <c r="BH15" s="27" t="n">
        <v>57</v>
      </c>
      <c r="BI15" s="25" t="n">
        <f aca="false">SUM(BG15:BH15)</f>
        <v>124</v>
      </c>
      <c r="BJ15" s="19" t="n">
        <f aca="false">BI15-AZ15</f>
        <v>2</v>
      </c>
      <c r="BK15" s="19" t="n">
        <f aca="false">BI15-令和２年度!BI15</f>
        <v>-2</v>
      </c>
      <c r="BL15" s="29"/>
      <c r="BM15" s="19" t="n">
        <v>51</v>
      </c>
      <c r="BN15" s="19" t="n">
        <f aca="false">BM15-BD15</f>
        <v>-2</v>
      </c>
      <c r="BO15" s="19" t="n">
        <f aca="false">BM15-令和２年度!BM15</f>
        <v>-5</v>
      </c>
      <c r="BP15" s="19" t="n">
        <v>63</v>
      </c>
      <c r="BQ15" s="19" t="n">
        <v>54</v>
      </c>
      <c r="BR15" s="25" t="n">
        <f aca="false">SUM(BP15:BQ15)</f>
        <v>117</v>
      </c>
      <c r="BS15" s="19" t="n">
        <f aca="false">BR15-BI15</f>
        <v>-7</v>
      </c>
      <c r="BT15" s="19" t="n">
        <f aca="false">BR15-令和２年度!BR15</f>
        <v>-10</v>
      </c>
      <c r="BU15" s="29"/>
      <c r="BV15" s="19" t="n">
        <v>52</v>
      </c>
      <c r="BW15" s="19" t="n">
        <f aca="false">BV15-BM15</f>
        <v>1</v>
      </c>
      <c r="BX15" s="19" t="n">
        <f aca="false">BV15-令和２年度!BV15</f>
        <v>-4</v>
      </c>
      <c r="BY15" s="19" t="n">
        <v>63</v>
      </c>
      <c r="BZ15" s="19" t="n">
        <v>54</v>
      </c>
      <c r="CA15" s="25" t="n">
        <f aca="false">SUM(BY15:BZ15)</f>
        <v>117</v>
      </c>
      <c r="CB15" s="19" t="n">
        <f aca="false">CA15-BR15</f>
        <v>0</v>
      </c>
      <c r="CC15" s="19" t="n">
        <f aca="false">CA15-令和２年度!CA15</f>
        <v>-8</v>
      </c>
      <c r="CD15" s="29"/>
      <c r="CE15" s="19" t="n">
        <v>53</v>
      </c>
      <c r="CF15" s="19" t="n">
        <f aca="false">CE15-BV15</f>
        <v>1</v>
      </c>
      <c r="CG15" s="19" t="n">
        <f aca="false">CE15-令和２年度!CE15</f>
        <v>-2</v>
      </c>
      <c r="CH15" s="19" t="n">
        <v>64</v>
      </c>
      <c r="CI15" s="19" t="n">
        <v>56</v>
      </c>
      <c r="CJ15" s="25" t="n">
        <f aca="false">SUM(CH15:CI15)</f>
        <v>120</v>
      </c>
      <c r="CK15" s="19" t="n">
        <f aca="false">CJ15-CA15</f>
        <v>3</v>
      </c>
      <c r="CL15" s="19" t="n">
        <f aca="false">CJ15-令和２年度!CJ15</f>
        <v>-4</v>
      </c>
      <c r="CM15" s="29"/>
      <c r="CN15" s="19" t="n">
        <v>52</v>
      </c>
      <c r="CO15" s="19" t="n">
        <f aca="false">CN15-CE15</f>
        <v>-1</v>
      </c>
      <c r="CP15" s="19" t="n">
        <f aca="false">CN15-令和２年度!CN15</f>
        <v>-4</v>
      </c>
      <c r="CQ15" s="19" t="n">
        <v>63</v>
      </c>
      <c r="CR15" s="19" t="n">
        <v>55</v>
      </c>
      <c r="CS15" s="28" t="n">
        <f aca="false">SUM(CQ15:CR15)</f>
        <v>118</v>
      </c>
      <c r="CT15" s="19" t="n">
        <f aca="false">CS15-CJ15</f>
        <v>-2</v>
      </c>
      <c r="CU15" s="19" t="n">
        <f aca="false">CS15-令和２年度!CS15</f>
        <v>-8</v>
      </c>
      <c r="CV15" s="29"/>
      <c r="CW15" s="19" t="n">
        <v>52</v>
      </c>
      <c r="CX15" s="19" t="n">
        <f aca="false">CW15-CN15</f>
        <v>0</v>
      </c>
      <c r="CY15" s="19" t="n">
        <f aca="false">CW15-令和２年度!CW15</f>
        <v>-3</v>
      </c>
      <c r="CZ15" s="19" t="n">
        <v>63</v>
      </c>
      <c r="DA15" s="19" t="n">
        <v>55</v>
      </c>
      <c r="DB15" s="28" t="n">
        <f aca="false">SUM(CZ15:DA15)</f>
        <v>118</v>
      </c>
      <c r="DC15" s="19" t="n">
        <f aca="false">DB15-CS15</f>
        <v>0</v>
      </c>
      <c r="DD15" s="19" t="n">
        <f aca="false">DB15-令和２年度!DB15</f>
        <v>-8</v>
      </c>
    </row>
    <row r="16" customFormat="false" ht="18" hidden="false" customHeight="true" outlineLevel="0" collapsed="false">
      <c r="A16" s="21" t="s">
        <v>34</v>
      </c>
      <c r="B16" s="38" t="n">
        <v>804</v>
      </c>
      <c r="C16" s="23" t="n">
        <f aca="false">B16-令和２年度!CW16</f>
        <v>4</v>
      </c>
      <c r="D16" s="39" t="n">
        <f aca="false">B16-令和２年度!B16</f>
        <v>15</v>
      </c>
      <c r="E16" s="40" t="n">
        <v>942</v>
      </c>
      <c r="F16" s="40" t="n">
        <v>956</v>
      </c>
      <c r="G16" s="25" t="n">
        <f aca="false">SUM(E16:F16)</f>
        <v>1898</v>
      </c>
      <c r="H16" s="19" t="n">
        <f aca="false">G16-令和２年度!DB16</f>
        <v>-2</v>
      </c>
      <c r="I16" s="19" t="n">
        <f aca="false">G16-令和２年度!G16</f>
        <v>-31</v>
      </c>
      <c r="J16" s="29"/>
      <c r="K16" s="19" t="n">
        <v>801</v>
      </c>
      <c r="L16" s="19" t="n">
        <f aca="false">K16-B16</f>
        <v>-3</v>
      </c>
      <c r="M16" s="19" t="n">
        <f aca="false">K16-令和２年度!K16</f>
        <v>9</v>
      </c>
      <c r="N16" s="19" t="n">
        <v>935</v>
      </c>
      <c r="O16" s="19" t="n">
        <v>955</v>
      </c>
      <c r="P16" s="25" t="n">
        <f aca="false">SUM(N16:O16)</f>
        <v>1890</v>
      </c>
      <c r="Q16" s="19" t="n">
        <f aca="false">P16-G16</f>
        <v>-8</v>
      </c>
      <c r="R16" s="19" t="n">
        <f aca="false">P16-令和２年度!P16</f>
        <v>-41</v>
      </c>
      <c r="S16" s="29"/>
      <c r="T16" s="19" t="n">
        <v>802</v>
      </c>
      <c r="U16" s="19" t="n">
        <f aca="false">T16-K16</f>
        <v>1</v>
      </c>
      <c r="V16" s="19" t="n">
        <f aca="false">T16-令和２年度!T16</f>
        <v>12</v>
      </c>
      <c r="W16" s="19" t="n">
        <v>931</v>
      </c>
      <c r="X16" s="19" t="n">
        <v>957</v>
      </c>
      <c r="Y16" s="25" t="n">
        <f aca="false">SUM(W16:X16)</f>
        <v>1888</v>
      </c>
      <c r="Z16" s="19" t="n">
        <f aca="false">Y16-P16</f>
        <v>-2</v>
      </c>
      <c r="AA16" s="19" t="n">
        <f aca="false">Y16-令和２年度!Y16</f>
        <v>-26</v>
      </c>
      <c r="AB16" s="29"/>
      <c r="AC16" s="19" t="n">
        <v>803</v>
      </c>
      <c r="AD16" s="19" t="n">
        <f aca="false">AC16-T16</f>
        <v>1</v>
      </c>
      <c r="AE16" s="28" t="n">
        <f aca="false">AC16-令和２年度!AC16</f>
        <v>10</v>
      </c>
      <c r="AF16" s="19" t="n">
        <v>933</v>
      </c>
      <c r="AG16" s="19" t="n">
        <v>956</v>
      </c>
      <c r="AH16" s="25" t="n">
        <f aca="false">SUM(AF16:AG16)</f>
        <v>1889</v>
      </c>
      <c r="AI16" s="19" t="n">
        <f aca="false">AH16-Y16</f>
        <v>1</v>
      </c>
      <c r="AJ16" s="28" t="n">
        <f aca="false">AH16-令和２年度!AH16</f>
        <v>-28</v>
      </c>
      <c r="AK16" s="29"/>
      <c r="AL16" s="19" t="n">
        <v>807</v>
      </c>
      <c r="AM16" s="19" t="n">
        <f aca="false">AL16-AC16</f>
        <v>4</v>
      </c>
      <c r="AN16" s="19" t="n">
        <f aca="false">AL16-令和２年度!AL16</f>
        <v>12</v>
      </c>
      <c r="AO16" s="19" t="n">
        <v>937</v>
      </c>
      <c r="AP16" s="19" t="n">
        <v>953</v>
      </c>
      <c r="AQ16" s="25" t="n">
        <f aca="false">SUM(AO16:AP16)</f>
        <v>1890</v>
      </c>
      <c r="AR16" s="19" t="n">
        <f aca="false">AQ16-AH16</f>
        <v>1</v>
      </c>
      <c r="AS16" s="19" t="n">
        <f aca="false">AQ16-令和２年度!AQ16</f>
        <v>-22</v>
      </c>
      <c r="AT16" s="29"/>
      <c r="AU16" s="19" t="n">
        <v>806</v>
      </c>
      <c r="AV16" s="19" t="n">
        <f aca="false">AU16-AL16</f>
        <v>-1</v>
      </c>
      <c r="AW16" s="19" t="n">
        <f aca="false">AU16-令和２年度!AU16</f>
        <v>15</v>
      </c>
      <c r="AX16" s="19" t="n">
        <v>933</v>
      </c>
      <c r="AY16" s="19" t="n">
        <v>952</v>
      </c>
      <c r="AZ16" s="25" t="n">
        <f aca="false">SUM(AX16:AY16)</f>
        <v>1885</v>
      </c>
      <c r="BA16" s="19" t="n">
        <f aca="false">AZ16-AQ16</f>
        <v>-5</v>
      </c>
      <c r="BB16" s="19" t="n">
        <f aca="false">AZ16-令和２年度!AZ16</f>
        <v>-16</v>
      </c>
      <c r="BC16" s="29"/>
      <c r="BD16" s="19" t="n">
        <v>807</v>
      </c>
      <c r="BE16" s="19" t="n">
        <f aca="false">BD16-AU16</f>
        <v>1</v>
      </c>
      <c r="BF16" s="19" t="n">
        <f aca="false">BD16-令和２年度!BD16</f>
        <v>13</v>
      </c>
      <c r="BG16" s="27" t="n">
        <v>929</v>
      </c>
      <c r="BH16" s="27" t="n">
        <v>951</v>
      </c>
      <c r="BI16" s="25" t="n">
        <f aca="false">SUM(BG16:BH16)</f>
        <v>1880</v>
      </c>
      <c r="BJ16" s="19" t="n">
        <f aca="false">BI16-AZ16</f>
        <v>-5</v>
      </c>
      <c r="BK16" s="19" t="n">
        <f aca="false">BI16-令和２年度!BI16</f>
        <v>-28</v>
      </c>
      <c r="BL16" s="29"/>
      <c r="BM16" s="19" t="n">
        <v>804</v>
      </c>
      <c r="BN16" s="19" t="n">
        <f aca="false">BM16-BD16</f>
        <v>-3</v>
      </c>
      <c r="BO16" s="19" t="n">
        <f aca="false">BM16-令和２年度!BM16</f>
        <v>-6</v>
      </c>
      <c r="BP16" s="19" t="n">
        <v>921</v>
      </c>
      <c r="BQ16" s="19" t="n">
        <v>949</v>
      </c>
      <c r="BR16" s="25" t="n">
        <f aca="false">SUM(BP16:BQ16)</f>
        <v>1870</v>
      </c>
      <c r="BS16" s="19" t="n">
        <f aca="false">BR16-BI16</f>
        <v>-10</v>
      </c>
      <c r="BT16" s="19" t="n">
        <f aca="false">BR16-令和２年度!BR16</f>
        <v>-52</v>
      </c>
      <c r="BU16" s="29"/>
      <c r="BV16" s="19" t="n">
        <v>804</v>
      </c>
      <c r="BW16" s="19" t="n">
        <f aca="false">BV16-BM16</f>
        <v>0</v>
      </c>
      <c r="BX16" s="19" t="n">
        <f aca="false">BV16-令和２年度!BV16</f>
        <v>-14</v>
      </c>
      <c r="BY16" s="19" t="n">
        <v>923</v>
      </c>
      <c r="BZ16" s="19" t="n">
        <v>945</v>
      </c>
      <c r="CA16" s="25" t="n">
        <f aca="false">SUM(BY16:BZ16)</f>
        <v>1868</v>
      </c>
      <c r="CB16" s="19" t="n">
        <f aca="false">CA16-BR16</f>
        <v>-2</v>
      </c>
      <c r="CC16" s="19" t="n">
        <f aca="false">CA16-令和２年度!CA16</f>
        <v>-59</v>
      </c>
      <c r="CD16" s="29"/>
      <c r="CE16" s="19" t="n">
        <v>803</v>
      </c>
      <c r="CF16" s="19" t="n">
        <f aca="false">CE16-BV16</f>
        <v>-1</v>
      </c>
      <c r="CG16" s="19" t="n">
        <f aca="false">CE16-令和２年度!CE16</f>
        <v>-41</v>
      </c>
      <c r="CH16" s="19" t="n">
        <v>922</v>
      </c>
      <c r="CI16" s="19" t="n">
        <v>943</v>
      </c>
      <c r="CJ16" s="25" t="n">
        <f aca="false">SUM(CH16:CI16)</f>
        <v>1865</v>
      </c>
      <c r="CK16" s="19" t="n">
        <f aca="false">CJ16-CA16</f>
        <v>-3</v>
      </c>
      <c r="CL16" s="19" t="n">
        <f aca="false">CJ16-令和２年度!CJ16</f>
        <v>-89</v>
      </c>
      <c r="CM16" s="29"/>
      <c r="CN16" s="19" t="n">
        <v>805</v>
      </c>
      <c r="CO16" s="19" t="n">
        <f aca="false">CN16-CE16</f>
        <v>2</v>
      </c>
      <c r="CP16" s="19" t="n">
        <f aca="false">CN16-令和２年度!CN16</f>
        <v>-44</v>
      </c>
      <c r="CQ16" s="19" t="n">
        <v>923</v>
      </c>
      <c r="CR16" s="19" t="n">
        <v>943</v>
      </c>
      <c r="CS16" s="28" t="n">
        <f aca="false">SUM(CQ16:CR16)</f>
        <v>1866</v>
      </c>
      <c r="CT16" s="19" t="n">
        <f aca="false">CS16-CJ16</f>
        <v>1</v>
      </c>
      <c r="CU16" s="19" t="n">
        <f aca="false">CS16-令和２年度!CS16</f>
        <v>-87</v>
      </c>
      <c r="CV16" s="29"/>
      <c r="CW16" s="19" t="n">
        <v>804</v>
      </c>
      <c r="CX16" s="19" t="n">
        <f aca="false">CW16-CN16</f>
        <v>-1</v>
      </c>
      <c r="CY16" s="19" t="n">
        <f aca="false">CW16-令和２年度!CW16</f>
        <v>4</v>
      </c>
      <c r="CZ16" s="19" t="n">
        <v>920</v>
      </c>
      <c r="DA16" s="19" t="n">
        <v>944</v>
      </c>
      <c r="DB16" s="28" t="n">
        <f aca="false">SUM(CZ16:DA16)</f>
        <v>1864</v>
      </c>
      <c r="DC16" s="19" t="n">
        <f aca="false">DB16-CS16</f>
        <v>-2</v>
      </c>
      <c r="DD16" s="19" t="n">
        <f aca="false">DB16-令和２年度!DB16</f>
        <v>-36</v>
      </c>
    </row>
    <row r="17" customFormat="false" ht="18" hidden="false" customHeight="true" outlineLevel="0" collapsed="false">
      <c r="A17" s="21" t="s">
        <v>35</v>
      </c>
      <c r="B17" s="38" t="n">
        <v>468</v>
      </c>
      <c r="C17" s="23" t="n">
        <f aca="false">B17-令和２年度!CW17</f>
        <v>0</v>
      </c>
      <c r="D17" s="39" t="n">
        <f aca="false">B17-令和２年度!B17</f>
        <v>12</v>
      </c>
      <c r="E17" s="40" t="n">
        <v>494</v>
      </c>
      <c r="F17" s="40" t="n">
        <v>552</v>
      </c>
      <c r="G17" s="25" t="n">
        <f aca="false">SUM(E17:F17)</f>
        <v>1046</v>
      </c>
      <c r="H17" s="19" t="n">
        <f aca="false">G17-令和２年度!DB17</f>
        <v>-1</v>
      </c>
      <c r="I17" s="19" t="n">
        <f aca="false">G17-令和２年度!G17</f>
        <v>20</v>
      </c>
      <c r="J17" s="29"/>
      <c r="K17" s="19" t="n">
        <v>469</v>
      </c>
      <c r="L17" s="19" t="n">
        <f aca="false">K17-B17</f>
        <v>1</v>
      </c>
      <c r="M17" s="19" t="n">
        <f aca="false">K17-令和２年度!K17</f>
        <v>11</v>
      </c>
      <c r="N17" s="19" t="n">
        <v>495</v>
      </c>
      <c r="O17" s="19" t="n">
        <v>553</v>
      </c>
      <c r="P17" s="25" t="n">
        <f aca="false">SUM(N17:O17)</f>
        <v>1048</v>
      </c>
      <c r="Q17" s="19" t="n">
        <f aca="false">P17-G17</f>
        <v>2</v>
      </c>
      <c r="R17" s="19" t="n">
        <f aca="false">P17-令和２年度!P17</f>
        <v>21</v>
      </c>
      <c r="S17" s="29"/>
      <c r="T17" s="19" t="n">
        <v>472</v>
      </c>
      <c r="U17" s="19" t="n">
        <f aca="false">T17-K17</f>
        <v>3</v>
      </c>
      <c r="V17" s="19" t="n">
        <f aca="false">T17-令和２年度!T17</f>
        <v>12</v>
      </c>
      <c r="W17" s="19" t="n">
        <v>496</v>
      </c>
      <c r="X17" s="19" t="n">
        <v>555</v>
      </c>
      <c r="Y17" s="25" t="n">
        <f aca="false">SUM(W17:X17)</f>
        <v>1051</v>
      </c>
      <c r="Z17" s="19" t="n">
        <f aca="false">Y17-P17</f>
        <v>3</v>
      </c>
      <c r="AA17" s="19" t="n">
        <f aca="false">Y17-令和２年度!Y17</f>
        <v>21</v>
      </c>
      <c r="AB17" s="29"/>
      <c r="AC17" s="19" t="n">
        <v>473</v>
      </c>
      <c r="AD17" s="19" t="n">
        <f aca="false">AC17-T17</f>
        <v>1</v>
      </c>
      <c r="AE17" s="28" t="n">
        <f aca="false">AC17-令和２年度!AC17</f>
        <v>11</v>
      </c>
      <c r="AF17" s="19" t="n">
        <v>495</v>
      </c>
      <c r="AG17" s="19" t="n">
        <v>558</v>
      </c>
      <c r="AH17" s="25" t="n">
        <f aca="false">SUM(AF17:AG17)</f>
        <v>1053</v>
      </c>
      <c r="AI17" s="19" t="n">
        <f aca="false">AH17-Y17</f>
        <v>2</v>
      </c>
      <c r="AJ17" s="28" t="n">
        <f aca="false">AH17-令和２年度!AH17</f>
        <v>18</v>
      </c>
      <c r="AK17" s="29"/>
      <c r="AL17" s="19" t="n">
        <v>474</v>
      </c>
      <c r="AM17" s="19" t="n">
        <f aca="false">AL17-AC17</f>
        <v>1</v>
      </c>
      <c r="AN17" s="19" t="n">
        <f aca="false">AL17-令和２年度!AL17</f>
        <v>11</v>
      </c>
      <c r="AO17" s="19" t="n">
        <v>496</v>
      </c>
      <c r="AP17" s="19" t="n">
        <v>563</v>
      </c>
      <c r="AQ17" s="25" t="n">
        <f aca="false">SUM(AO17:AP17)</f>
        <v>1059</v>
      </c>
      <c r="AR17" s="19" t="n">
        <f aca="false">AQ17-AH17</f>
        <v>6</v>
      </c>
      <c r="AS17" s="19" t="n">
        <f aca="false">AQ17-令和２年度!AQ17</f>
        <v>28</v>
      </c>
      <c r="AT17" s="29"/>
      <c r="AU17" s="19" t="n">
        <v>473</v>
      </c>
      <c r="AV17" s="19" t="n">
        <f aca="false">AU17-AL17</f>
        <v>-1</v>
      </c>
      <c r="AW17" s="19" t="n">
        <f aca="false">AU17-令和２年度!AU17</f>
        <v>6</v>
      </c>
      <c r="AX17" s="19" t="n">
        <v>496</v>
      </c>
      <c r="AY17" s="19" t="n">
        <v>558</v>
      </c>
      <c r="AZ17" s="25" t="n">
        <f aca="false">SUM(AX17:AY17)</f>
        <v>1054</v>
      </c>
      <c r="BA17" s="19" t="n">
        <f aca="false">AZ17-AQ17</f>
        <v>-5</v>
      </c>
      <c r="BB17" s="19" t="n">
        <f aca="false">AZ17-令和２年度!AZ17</f>
        <v>9</v>
      </c>
      <c r="BC17" s="29"/>
      <c r="BD17" s="19" t="n">
        <v>475</v>
      </c>
      <c r="BE17" s="19" t="n">
        <f aca="false">BD17-AU17</f>
        <v>2</v>
      </c>
      <c r="BF17" s="19" t="n">
        <f aca="false">BD17-令和２年度!BD17</f>
        <v>3</v>
      </c>
      <c r="BG17" s="27" t="n">
        <v>496</v>
      </c>
      <c r="BH17" s="27" t="n">
        <v>561</v>
      </c>
      <c r="BI17" s="25" t="n">
        <f aca="false">SUM(BG17:BH17)</f>
        <v>1057</v>
      </c>
      <c r="BJ17" s="19" t="n">
        <f aca="false">BI17-AZ17</f>
        <v>3</v>
      </c>
      <c r="BK17" s="19" t="n">
        <f aca="false">BI17-令和２年度!BI17</f>
        <v>3</v>
      </c>
      <c r="BL17" s="29"/>
      <c r="BM17" s="19" t="n">
        <v>475</v>
      </c>
      <c r="BN17" s="19" t="n">
        <f aca="false">BM17-BD17</f>
        <v>0</v>
      </c>
      <c r="BO17" s="19" t="n">
        <f aca="false">BM17-令和２年度!BM17</f>
        <v>-1</v>
      </c>
      <c r="BP17" s="19" t="n">
        <v>495</v>
      </c>
      <c r="BQ17" s="19" t="n">
        <v>560</v>
      </c>
      <c r="BR17" s="25" t="n">
        <f aca="false">SUM(BP17:BQ17)</f>
        <v>1055</v>
      </c>
      <c r="BS17" s="19" t="n">
        <f aca="false">BR17-BI17</f>
        <v>-2</v>
      </c>
      <c r="BT17" s="19" t="n">
        <f aca="false">BR17-令和２年度!BR17</f>
        <v>-9</v>
      </c>
      <c r="BU17" s="29"/>
      <c r="BV17" s="19" t="n">
        <v>471</v>
      </c>
      <c r="BW17" s="19" t="n">
        <f aca="false">BV17-BM17</f>
        <v>-4</v>
      </c>
      <c r="BX17" s="19" t="n">
        <f aca="false">BV17-令和２年度!BV17</f>
        <v>-5</v>
      </c>
      <c r="BY17" s="19" t="n">
        <v>490</v>
      </c>
      <c r="BZ17" s="19" t="n">
        <v>555</v>
      </c>
      <c r="CA17" s="25" t="n">
        <f aca="false">SUM(BY17:BZ17)</f>
        <v>1045</v>
      </c>
      <c r="CB17" s="19" t="n">
        <f aca="false">CA17-BR17</f>
        <v>-10</v>
      </c>
      <c r="CC17" s="19" t="n">
        <f aca="false">CA17-令和２年度!CA17</f>
        <v>-18</v>
      </c>
      <c r="CD17" s="29"/>
      <c r="CE17" s="19" t="n">
        <v>469</v>
      </c>
      <c r="CF17" s="19" t="n">
        <f aca="false">CE17-BV17</f>
        <v>-2</v>
      </c>
      <c r="CG17" s="19" t="n">
        <f aca="false">CE17-令和２年度!CE17</f>
        <v>-5</v>
      </c>
      <c r="CH17" s="19" t="n">
        <v>487</v>
      </c>
      <c r="CI17" s="19" t="n">
        <v>554</v>
      </c>
      <c r="CJ17" s="25" t="n">
        <f aca="false">SUM(CH17:CI17)</f>
        <v>1041</v>
      </c>
      <c r="CK17" s="19" t="n">
        <f aca="false">CJ17-CA17</f>
        <v>-4</v>
      </c>
      <c r="CL17" s="19" t="n">
        <f aca="false">CJ17-令和２年度!CJ17</f>
        <v>-15</v>
      </c>
      <c r="CM17" s="29"/>
      <c r="CN17" s="19" t="n">
        <v>474</v>
      </c>
      <c r="CO17" s="19" t="n">
        <f aca="false">CN17-CE17</f>
        <v>5</v>
      </c>
      <c r="CP17" s="19" t="n">
        <f aca="false">CN17-令和２年度!CN17</f>
        <v>4</v>
      </c>
      <c r="CQ17" s="19" t="n">
        <v>492</v>
      </c>
      <c r="CR17" s="19" t="n">
        <v>555</v>
      </c>
      <c r="CS17" s="28" t="n">
        <f aca="false">SUM(CQ17:CR17)</f>
        <v>1047</v>
      </c>
      <c r="CT17" s="19" t="n">
        <f aca="false">CS17-CJ17</f>
        <v>6</v>
      </c>
      <c r="CU17" s="19" t="n">
        <f aca="false">CS17-令和２年度!CS17</f>
        <v>-3</v>
      </c>
      <c r="CV17" s="29"/>
      <c r="CW17" s="19" t="n">
        <v>470</v>
      </c>
      <c r="CX17" s="19" t="n">
        <f aca="false">CW17-CN17</f>
        <v>-4</v>
      </c>
      <c r="CY17" s="19" t="n">
        <f aca="false">CW17-令和２年度!CW17</f>
        <v>2</v>
      </c>
      <c r="CZ17" s="19" t="n">
        <v>489</v>
      </c>
      <c r="DA17" s="19" t="n">
        <v>553</v>
      </c>
      <c r="DB17" s="28" t="n">
        <f aca="false">SUM(CZ17:DA17)</f>
        <v>1042</v>
      </c>
      <c r="DC17" s="19" t="n">
        <f aca="false">DB17-CS17</f>
        <v>-5</v>
      </c>
      <c r="DD17" s="19" t="n">
        <f aca="false">DB17-令和２年度!DB17</f>
        <v>-5</v>
      </c>
    </row>
    <row r="18" customFormat="false" ht="18" hidden="false" customHeight="true" outlineLevel="0" collapsed="false">
      <c r="A18" s="21" t="s">
        <v>36</v>
      </c>
      <c r="B18" s="38" t="n">
        <v>754</v>
      </c>
      <c r="C18" s="23" t="n">
        <f aca="false">B18-令和２年度!CW18</f>
        <v>0</v>
      </c>
      <c r="D18" s="39" t="n">
        <f aca="false">B18-令和２年度!B18</f>
        <v>-9</v>
      </c>
      <c r="E18" s="40" t="n">
        <v>836</v>
      </c>
      <c r="F18" s="40" t="n">
        <v>852</v>
      </c>
      <c r="G18" s="25" t="n">
        <f aca="false">SUM(E18:F18)</f>
        <v>1688</v>
      </c>
      <c r="H18" s="19" t="n">
        <f aca="false">G18-令和２年度!DB18</f>
        <v>4</v>
      </c>
      <c r="I18" s="19" t="n">
        <f aca="false">G18-令和２年度!G18</f>
        <v>-40</v>
      </c>
      <c r="J18" s="29"/>
      <c r="K18" s="19" t="n">
        <v>758</v>
      </c>
      <c r="L18" s="19" t="n">
        <f aca="false">K18-B18</f>
        <v>4</v>
      </c>
      <c r="M18" s="19" t="n">
        <f aca="false">K18-令和２年度!K18</f>
        <v>-3</v>
      </c>
      <c r="N18" s="19" t="n">
        <v>835</v>
      </c>
      <c r="O18" s="19" t="n">
        <v>854</v>
      </c>
      <c r="P18" s="25" t="n">
        <f aca="false">SUM(N18:O18)</f>
        <v>1689</v>
      </c>
      <c r="Q18" s="19" t="n">
        <f aca="false">P18-G18</f>
        <v>1</v>
      </c>
      <c r="R18" s="19" t="n">
        <f aca="false">P18-令和２年度!P18</f>
        <v>-29</v>
      </c>
      <c r="S18" s="29"/>
      <c r="T18" s="19" t="n">
        <v>758</v>
      </c>
      <c r="U18" s="19" t="n">
        <f aca="false">T18-K18</f>
        <v>0</v>
      </c>
      <c r="V18" s="19" t="n">
        <f aca="false">T18-令和２年度!T18</f>
        <v>-3</v>
      </c>
      <c r="W18" s="19" t="n">
        <v>837</v>
      </c>
      <c r="X18" s="19" t="n">
        <v>852</v>
      </c>
      <c r="Y18" s="25" t="n">
        <f aca="false">SUM(W18:X18)</f>
        <v>1689</v>
      </c>
      <c r="Z18" s="19" t="n">
        <f aca="false">Y18-P18</f>
        <v>0</v>
      </c>
      <c r="AA18" s="19" t="n">
        <f aca="false">Y18-令和２年度!Y18</f>
        <v>-29</v>
      </c>
      <c r="AB18" s="29"/>
      <c r="AC18" s="19" t="n">
        <v>761</v>
      </c>
      <c r="AD18" s="19" t="n">
        <f aca="false">AC18-T18</f>
        <v>3</v>
      </c>
      <c r="AE18" s="28" t="n">
        <f aca="false">AC18-令和２年度!AC18</f>
        <v>2</v>
      </c>
      <c r="AF18" s="19" t="n">
        <v>839</v>
      </c>
      <c r="AG18" s="19" t="n">
        <v>851</v>
      </c>
      <c r="AH18" s="25" t="n">
        <f aca="false">SUM(AF18:AG18)</f>
        <v>1690</v>
      </c>
      <c r="AI18" s="19" t="n">
        <f aca="false">AH18-Y18</f>
        <v>1</v>
      </c>
      <c r="AJ18" s="28" t="n">
        <f aca="false">AH18-令和２年度!AH18</f>
        <v>-23</v>
      </c>
      <c r="AK18" s="29"/>
      <c r="AL18" s="19" t="n">
        <v>756</v>
      </c>
      <c r="AM18" s="19" t="n">
        <f aca="false">AL18-AC18</f>
        <v>-5</v>
      </c>
      <c r="AN18" s="19" t="n">
        <f aca="false">AL18-令和２年度!AL18</f>
        <v>-5</v>
      </c>
      <c r="AO18" s="19" t="n">
        <v>834</v>
      </c>
      <c r="AP18" s="19" t="n">
        <v>849</v>
      </c>
      <c r="AQ18" s="25" t="n">
        <f aca="false">SUM(AO18:AP18)</f>
        <v>1683</v>
      </c>
      <c r="AR18" s="19" t="n">
        <f aca="false">AQ18-AH18</f>
        <v>-7</v>
      </c>
      <c r="AS18" s="19" t="n">
        <f aca="false">AQ18-令和２年度!AQ18</f>
        <v>-29</v>
      </c>
      <c r="AT18" s="29"/>
      <c r="AU18" s="19" t="n">
        <v>755</v>
      </c>
      <c r="AV18" s="19" t="n">
        <f aca="false">AU18-AL18</f>
        <v>-1</v>
      </c>
      <c r="AW18" s="19" t="n">
        <f aca="false">AU18-令和２年度!AU18</f>
        <v>-2</v>
      </c>
      <c r="AX18" s="19" t="n">
        <v>832</v>
      </c>
      <c r="AY18" s="19" t="n">
        <v>848</v>
      </c>
      <c r="AZ18" s="25" t="n">
        <f aca="false">SUM(AX18:AY18)</f>
        <v>1680</v>
      </c>
      <c r="BA18" s="19" t="n">
        <f aca="false">AZ18-AQ18</f>
        <v>-3</v>
      </c>
      <c r="BB18" s="19" t="n">
        <f aca="false">AZ18-令和２年度!AZ18</f>
        <v>-28</v>
      </c>
      <c r="BC18" s="29"/>
      <c r="BD18" s="19" t="n">
        <v>752</v>
      </c>
      <c r="BE18" s="19" t="n">
        <f aca="false">BD18-AU18</f>
        <v>-3</v>
      </c>
      <c r="BF18" s="19" t="n">
        <f aca="false">BD18-令和２年度!BD18</f>
        <v>-5</v>
      </c>
      <c r="BG18" s="27" t="n">
        <v>831</v>
      </c>
      <c r="BH18" s="27" t="n">
        <v>845</v>
      </c>
      <c r="BI18" s="25" t="n">
        <f aca="false">SUM(BG18:BH18)</f>
        <v>1676</v>
      </c>
      <c r="BJ18" s="19" t="n">
        <f aca="false">BI18-AZ18</f>
        <v>-4</v>
      </c>
      <c r="BK18" s="19" t="n">
        <f aca="false">BI18-令和２年度!BI18</f>
        <v>-32</v>
      </c>
      <c r="BL18" s="29"/>
      <c r="BM18" s="19" t="n">
        <v>752</v>
      </c>
      <c r="BN18" s="19" t="n">
        <f aca="false">BM18-BD18</f>
        <v>0</v>
      </c>
      <c r="BO18" s="19" t="n">
        <f aca="false">BM18-令和２年度!BM18</f>
        <v>-4</v>
      </c>
      <c r="BP18" s="19" t="n">
        <v>830</v>
      </c>
      <c r="BQ18" s="19" t="n">
        <v>848</v>
      </c>
      <c r="BR18" s="25" t="n">
        <f aca="false">SUM(BP18:BQ18)</f>
        <v>1678</v>
      </c>
      <c r="BS18" s="19" t="n">
        <f aca="false">BR18-BI18</f>
        <v>2</v>
      </c>
      <c r="BT18" s="19" t="n">
        <f aca="false">BR18-令和２年度!BR18</f>
        <v>-23</v>
      </c>
      <c r="BU18" s="29"/>
      <c r="BV18" s="19" t="n">
        <v>750</v>
      </c>
      <c r="BW18" s="19" t="n">
        <f aca="false">BV18-BM18</f>
        <v>-2</v>
      </c>
      <c r="BX18" s="19" t="n">
        <f aca="false">BV18-令和２年度!BV18</f>
        <v>-2</v>
      </c>
      <c r="BY18" s="19" t="n">
        <v>828</v>
      </c>
      <c r="BZ18" s="19" t="n">
        <v>848</v>
      </c>
      <c r="CA18" s="25" t="n">
        <f aca="false">SUM(BY18:BZ18)</f>
        <v>1676</v>
      </c>
      <c r="CB18" s="19" t="n">
        <f aca="false">CA18-BR18</f>
        <v>-2</v>
      </c>
      <c r="CC18" s="19" t="n">
        <f aca="false">CA18-令和２年度!CA18</f>
        <v>-16</v>
      </c>
      <c r="CD18" s="29"/>
      <c r="CE18" s="19" t="n">
        <v>749</v>
      </c>
      <c r="CF18" s="19" t="n">
        <f aca="false">CE18-BV18</f>
        <v>-1</v>
      </c>
      <c r="CG18" s="19" t="n">
        <f aca="false">CE18-令和２年度!CE18</f>
        <v>-5</v>
      </c>
      <c r="CH18" s="19" t="n">
        <v>827</v>
      </c>
      <c r="CI18" s="19" t="n">
        <v>845</v>
      </c>
      <c r="CJ18" s="25" t="n">
        <f aca="false">SUM(CH18:CI18)</f>
        <v>1672</v>
      </c>
      <c r="CK18" s="19" t="n">
        <f aca="false">CJ18-CA18</f>
        <v>-4</v>
      </c>
      <c r="CL18" s="19" t="n">
        <f aca="false">CJ18-令和２年度!CJ18</f>
        <v>-19</v>
      </c>
      <c r="CM18" s="29"/>
      <c r="CN18" s="19" t="n">
        <v>746</v>
      </c>
      <c r="CO18" s="19" t="n">
        <f aca="false">CN18-CE18</f>
        <v>-3</v>
      </c>
      <c r="CP18" s="19" t="n">
        <f aca="false">CN18-令和２年度!CN18</f>
        <v>-9</v>
      </c>
      <c r="CQ18" s="19" t="n">
        <v>822</v>
      </c>
      <c r="CR18" s="19" t="n">
        <v>842</v>
      </c>
      <c r="CS18" s="28" t="n">
        <f aca="false">SUM(CQ18:CR18)</f>
        <v>1664</v>
      </c>
      <c r="CT18" s="19" t="n">
        <f aca="false">CS18-CJ18</f>
        <v>-8</v>
      </c>
      <c r="CU18" s="19" t="n">
        <f aca="false">CS18-令和２年度!CS18</f>
        <v>-27</v>
      </c>
      <c r="CV18" s="29"/>
      <c r="CW18" s="19" t="n">
        <v>745</v>
      </c>
      <c r="CX18" s="19" t="n">
        <f aca="false">CW18-CN18</f>
        <v>-1</v>
      </c>
      <c r="CY18" s="19" t="n">
        <f aca="false">CW18-令和２年度!CW18</f>
        <v>-9</v>
      </c>
      <c r="CZ18" s="19" t="n">
        <v>824</v>
      </c>
      <c r="DA18" s="19" t="n">
        <v>845</v>
      </c>
      <c r="DB18" s="28" t="n">
        <f aca="false">SUM(CZ18:DA18)</f>
        <v>1669</v>
      </c>
      <c r="DC18" s="19" t="n">
        <f aca="false">DB18-CS18</f>
        <v>5</v>
      </c>
      <c r="DD18" s="19" t="n">
        <f aca="false">DB18-令和２年度!DB18</f>
        <v>-15</v>
      </c>
    </row>
    <row r="19" customFormat="false" ht="18" hidden="false" customHeight="true" outlineLevel="0" collapsed="false">
      <c r="A19" s="21" t="s">
        <v>37</v>
      </c>
      <c r="B19" s="38" t="n">
        <v>521</v>
      </c>
      <c r="C19" s="23" t="n">
        <f aca="false">B19-令和２年度!CW19</f>
        <v>6</v>
      </c>
      <c r="D19" s="39" t="n">
        <f aca="false">B19-令和２年度!B19</f>
        <v>8</v>
      </c>
      <c r="E19" s="40" t="n">
        <v>580</v>
      </c>
      <c r="F19" s="40" t="n">
        <v>580</v>
      </c>
      <c r="G19" s="25" t="n">
        <f aca="false">SUM(E19:F19)</f>
        <v>1160</v>
      </c>
      <c r="H19" s="19" t="n">
        <f aca="false">G19-令和２年度!DB19</f>
        <v>2</v>
      </c>
      <c r="I19" s="19" t="n">
        <f aca="false">G19-令和２年度!G19</f>
        <v>-19</v>
      </c>
      <c r="J19" s="29"/>
      <c r="K19" s="19" t="n">
        <v>524</v>
      </c>
      <c r="L19" s="19" t="n">
        <f aca="false">K19-B19</f>
        <v>3</v>
      </c>
      <c r="M19" s="19" t="n">
        <f aca="false">K19-令和２年度!K19</f>
        <v>11</v>
      </c>
      <c r="N19" s="19" t="n">
        <v>584</v>
      </c>
      <c r="O19" s="19" t="n">
        <v>583</v>
      </c>
      <c r="P19" s="25" t="n">
        <f aca="false">SUM(N19:O19)</f>
        <v>1167</v>
      </c>
      <c r="Q19" s="19" t="n">
        <f aca="false">P19-G19</f>
        <v>7</v>
      </c>
      <c r="R19" s="19" t="n">
        <f aca="false">P19-令和２年度!P19</f>
        <v>-7</v>
      </c>
      <c r="S19" s="29"/>
      <c r="T19" s="19" t="n">
        <v>524</v>
      </c>
      <c r="U19" s="19" t="n">
        <f aca="false">T19-K19</f>
        <v>0</v>
      </c>
      <c r="V19" s="19" t="n">
        <f aca="false">T19-令和２年度!T19</f>
        <v>9</v>
      </c>
      <c r="W19" s="19" t="n">
        <v>580</v>
      </c>
      <c r="X19" s="19" t="n">
        <v>580</v>
      </c>
      <c r="Y19" s="25" t="n">
        <f aca="false">SUM(W19:X19)</f>
        <v>1160</v>
      </c>
      <c r="Z19" s="19" t="n">
        <f aca="false">Y19-P19</f>
        <v>-7</v>
      </c>
      <c r="AA19" s="19" t="n">
        <f aca="false">Y19-令和２年度!Y19</f>
        <v>-14</v>
      </c>
      <c r="AB19" s="29"/>
      <c r="AC19" s="19" t="n">
        <v>525</v>
      </c>
      <c r="AD19" s="19" t="n">
        <f aca="false">AC19-T19</f>
        <v>1</v>
      </c>
      <c r="AE19" s="28" t="n">
        <f aca="false">AC19-令和２年度!AC19</f>
        <v>12</v>
      </c>
      <c r="AF19" s="19" t="n">
        <v>577</v>
      </c>
      <c r="AG19" s="19" t="n">
        <v>581</v>
      </c>
      <c r="AH19" s="25" t="n">
        <f aca="false">SUM(AF19:AG19)</f>
        <v>1158</v>
      </c>
      <c r="AI19" s="19" t="n">
        <f aca="false">AH19-Y19</f>
        <v>-2</v>
      </c>
      <c r="AJ19" s="28" t="n">
        <f aca="false">AH19-令和２年度!AH19</f>
        <v>-10</v>
      </c>
      <c r="AK19" s="29"/>
      <c r="AL19" s="19" t="n">
        <v>524</v>
      </c>
      <c r="AM19" s="19" t="n">
        <f aca="false">AL19-AC19</f>
        <v>-1</v>
      </c>
      <c r="AN19" s="19" t="n">
        <f aca="false">AL19-令和２年度!AL19</f>
        <v>9</v>
      </c>
      <c r="AO19" s="19" t="n">
        <v>578</v>
      </c>
      <c r="AP19" s="19" t="n">
        <v>578</v>
      </c>
      <c r="AQ19" s="25" t="n">
        <f aca="false">SUM(AO19:AP19)</f>
        <v>1156</v>
      </c>
      <c r="AR19" s="19" t="n">
        <f aca="false">AQ19-AH19</f>
        <v>-2</v>
      </c>
      <c r="AS19" s="19" t="n">
        <f aca="false">AQ19-令和２年度!AQ19</f>
        <v>-16</v>
      </c>
      <c r="AT19" s="29"/>
      <c r="AU19" s="19" t="n">
        <v>522</v>
      </c>
      <c r="AV19" s="19" t="n">
        <f aca="false">AU19-AL19</f>
        <v>-2</v>
      </c>
      <c r="AW19" s="19" t="n">
        <f aca="false">AU19-令和２年度!AU19</f>
        <v>6</v>
      </c>
      <c r="AX19" s="19" t="n">
        <v>577</v>
      </c>
      <c r="AY19" s="19" t="n">
        <v>574</v>
      </c>
      <c r="AZ19" s="25" t="n">
        <f aca="false">SUM(AX19:AY19)</f>
        <v>1151</v>
      </c>
      <c r="BA19" s="19" t="n">
        <f aca="false">AZ19-AQ19</f>
        <v>-5</v>
      </c>
      <c r="BB19" s="19" t="n">
        <f aca="false">AZ19-令和２年度!AZ19</f>
        <v>-22</v>
      </c>
      <c r="BC19" s="29"/>
      <c r="BD19" s="19" t="n">
        <v>522</v>
      </c>
      <c r="BE19" s="19" t="n">
        <f aca="false">BD19-AU19</f>
        <v>0</v>
      </c>
      <c r="BF19" s="19" t="n">
        <f aca="false">BD19-令和２年度!BD19</f>
        <v>7</v>
      </c>
      <c r="BG19" s="27" t="n">
        <v>577</v>
      </c>
      <c r="BH19" s="27" t="n">
        <v>572</v>
      </c>
      <c r="BI19" s="25" t="n">
        <f aca="false">SUM(BG19:BH19)</f>
        <v>1149</v>
      </c>
      <c r="BJ19" s="19" t="n">
        <f aca="false">BI19-AZ19</f>
        <v>-2</v>
      </c>
      <c r="BK19" s="19" t="n">
        <f aca="false">BI19-令和２年度!BI19</f>
        <v>-20</v>
      </c>
      <c r="BL19" s="29"/>
      <c r="BM19" s="19" t="n">
        <v>523</v>
      </c>
      <c r="BN19" s="19" t="n">
        <f aca="false">BM19-BD19</f>
        <v>1</v>
      </c>
      <c r="BO19" s="19" t="n">
        <f aca="false">BM19-令和２年度!BM19</f>
        <v>5</v>
      </c>
      <c r="BP19" s="19" t="n">
        <v>578</v>
      </c>
      <c r="BQ19" s="19" t="n">
        <v>572</v>
      </c>
      <c r="BR19" s="25" t="n">
        <f aca="false">SUM(BP19:BQ19)</f>
        <v>1150</v>
      </c>
      <c r="BS19" s="19" t="n">
        <f aca="false">BR19-BI19</f>
        <v>1</v>
      </c>
      <c r="BT19" s="19" t="n">
        <f aca="false">BR19-令和２年度!BR19</f>
        <v>-19</v>
      </c>
      <c r="BU19" s="29"/>
      <c r="BV19" s="19" t="n">
        <v>524</v>
      </c>
      <c r="BW19" s="19" t="n">
        <f aca="false">BV19-BM19</f>
        <v>1</v>
      </c>
      <c r="BX19" s="19" t="n">
        <f aca="false">BV19-令和２年度!BV19</f>
        <v>4</v>
      </c>
      <c r="BY19" s="19" t="n">
        <v>577</v>
      </c>
      <c r="BZ19" s="19" t="n">
        <v>574</v>
      </c>
      <c r="CA19" s="25" t="n">
        <f aca="false">SUM(BY19:BZ19)</f>
        <v>1151</v>
      </c>
      <c r="CB19" s="19" t="n">
        <f aca="false">CA19-BR19</f>
        <v>1</v>
      </c>
      <c r="CC19" s="19" t="n">
        <f aca="false">CA19-令和２年度!CA19</f>
        <v>-23</v>
      </c>
      <c r="CD19" s="29"/>
      <c r="CE19" s="19" t="n">
        <v>523</v>
      </c>
      <c r="CF19" s="19" t="n">
        <f aca="false">CE19-BV19</f>
        <v>-1</v>
      </c>
      <c r="CG19" s="19" t="n">
        <f aca="false">CE19-令和２年度!CE19</f>
        <v>3</v>
      </c>
      <c r="CH19" s="19" t="n">
        <v>576</v>
      </c>
      <c r="CI19" s="19" t="n">
        <v>573</v>
      </c>
      <c r="CJ19" s="25" t="n">
        <f aca="false">SUM(CH19:CI19)</f>
        <v>1149</v>
      </c>
      <c r="CK19" s="19" t="n">
        <f aca="false">CJ19-CA19</f>
        <v>-2</v>
      </c>
      <c r="CL19" s="19" t="n">
        <f aca="false">CJ19-令和２年度!CJ19</f>
        <v>-21</v>
      </c>
      <c r="CM19" s="29"/>
      <c r="CN19" s="19" t="n">
        <v>524</v>
      </c>
      <c r="CO19" s="19" t="n">
        <f aca="false">CN19-CE19</f>
        <v>1</v>
      </c>
      <c r="CP19" s="19" t="n">
        <f aca="false">CN19-令和２年度!CN19</f>
        <v>6</v>
      </c>
      <c r="CQ19" s="19" t="n">
        <v>573</v>
      </c>
      <c r="CR19" s="19" t="n">
        <v>570</v>
      </c>
      <c r="CS19" s="28" t="n">
        <f aca="false">SUM(CQ19:CR19)</f>
        <v>1143</v>
      </c>
      <c r="CT19" s="19" t="n">
        <f aca="false">CS19-CJ19</f>
        <v>-6</v>
      </c>
      <c r="CU19" s="19" t="n">
        <f aca="false">CS19-令和２年度!CS19</f>
        <v>-20</v>
      </c>
      <c r="CV19" s="29"/>
      <c r="CW19" s="19" t="n">
        <v>524</v>
      </c>
      <c r="CX19" s="19" t="n">
        <f aca="false">CW19-CN19</f>
        <v>0</v>
      </c>
      <c r="CY19" s="19" t="n">
        <f aca="false">CW19-令和２年度!CW19</f>
        <v>9</v>
      </c>
      <c r="CZ19" s="19" t="n">
        <v>572</v>
      </c>
      <c r="DA19" s="19" t="n">
        <v>569</v>
      </c>
      <c r="DB19" s="28" t="n">
        <f aca="false">SUM(CZ19:DA19)</f>
        <v>1141</v>
      </c>
      <c r="DC19" s="19" t="n">
        <f aca="false">DB19-CS19</f>
        <v>-2</v>
      </c>
      <c r="DD19" s="19" t="n">
        <f aca="false">DB19-令和２年度!DB19</f>
        <v>-17</v>
      </c>
    </row>
    <row r="20" customFormat="false" ht="18" hidden="false" customHeight="true" outlineLevel="0" collapsed="false">
      <c r="A20" s="21" t="s">
        <v>38</v>
      </c>
      <c r="B20" s="38" t="n">
        <v>189</v>
      </c>
      <c r="C20" s="23" t="n">
        <f aca="false">B20-令和２年度!CW20</f>
        <v>3</v>
      </c>
      <c r="D20" s="39" t="n">
        <f aca="false">B20-令和２年度!B20</f>
        <v>3</v>
      </c>
      <c r="E20" s="40" t="n">
        <v>222</v>
      </c>
      <c r="F20" s="40" t="n">
        <v>237</v>
      </c>
      <c r="G20" s="25" t="n">
        <f aca="false">SUM(E20:F20)</f>
        <v>459</v>
      </c>
      <c r="H20" s="19" t="n">
        <f aca="false">G20-令和２年度!DB20</f>
        <v>4</v>
      </c>
      <c r="I20" s="19" t="n">
        <f aca="false">G20-令和２年度!G20</f>
        <v>10</v>
      </c>
      <c r="J20" s="29"/>
      <c r="K20" s="19" t="n">
        <v>188</v>
      </c>
      <c r="L20" s="19" t="n">
        <f aca="false">K20-B20</f>
        <v>-1</v>
      </c>
      <c r="M20" s="19" t="n">
        <f aca="false">K20-令和２年度!K20</f>
        <v>2</v>
      </c>
      <c r="N20" s="19" t="n">
        <v>220</v>
      </c>
      <c r="O20" s="19" t="n">
        <v>239</v>
      </c>
      <c r="P20" s="25" t="n">
        <f aca="false">SUM(N20:O20)</f>
        <v>459</v>
      </c>
      <c r="Q20" s="19" t="n">
        <f aca="false">P20-G20</f>
        <v>0</v>
      </c>
      <c r="R20" s="19" t="n">
        <f aca="false">P20-令和２年度!P20</f>
        <v>13</v>
      </c>
      <c r="S20" s="29"/>
      <c r="T20" s="19" t="n">
        <v>188</v>
      </c>
      <c r="U20" s="19" t="n">
        <f aca="false">T20-K20</f>
        <v>0</v>
      </c>
      <c r="V20" s="19" t="n">
        <f aca="false">T20-令和２年度!T20</f>
        <v>3</v>
      </c>
      <c r="W20" s="19" t="n">
        <v>221</v>
      </c>
      <c r="X20" s="19" t="n">
        <v>239</v>
      </c>
      <c r="Y20" s="25" t="n">
        <f aca="false">SUM(W20:X20)</f>
        <v>460</v>
      </c>
      <c r="Z20" s="19" t="n">
        <f aca="false">Y20-P20</f>
        <v>1</v>
      </c>
      <c r="AA20" s="19" t="n">
        <f aca="false">Y20-令和２年度!Y20</f>
        <v>14</v>
      </c>
      <c r="AB20" s="29"/>
      <c r="AC20" s="19" t="n">
        <v>190</v>
      </c>
      <c r="AD20" s="19" t="n">
        <f aca="false">AC20-T20</f>
        <v>2</v>
      </c>
      <c r="AE20" s="28" t="n">
        <f aca="false">AC20-令和２年度!AC20</f>
        <v>5</v>
      </c>
      <c r="AF20" s="19" t="n">
        <v>222</v>
      </c>
      <c r="AG20" s="19" t="n">
        <v>240</v>
      </c>
      <c r="AH20" s="25" t="n">
        <f aca="false">SUM(AF20:AG20)</f>
        <v>462</v>
      </c>
      <c r="AI20" s="19" t="n">
        <f aca="false">AH20-Y20</f>
        <v>2</v>
      </c>
      <c r="AJ20" s="28" t="n">
        <f aca="false">AH20-令和２年度!AH20</f>
        <v>14</v>
      </c>
      <c r="AK20" s="29"/>
      <c r="AL20" s="19" t="n">
        <v>190</v>
      </c>
      <c r="AM20" s="19" t="n">
        <f aca="false">AL20-AC20</f>
        <v>0</v>
      </c>
      <c r="AN20" s="19" t="n">
        <f aca="false">AL20-令和２年度!AL20</f>
        <v>6</v>
      </c>
      <c r="AO20" s="19" t="n">
        <v>222</v>
      </c>
      <c r="AP20" s="19" t="n">
        <v>240</v>
      </c>
      <c r="AQ20" s="25" t="n">
        <f aca="false">SUM(AO20:AP20)</f>
        <v>462</v>
      </c>
      <c r="AR20" s="19" t="n">
        <f aca="false">AQ20-AH20</f>
        <v>0</v>
      </c>
      <c r="AS20" s="19" t="n">
        <f aca="false">AQ20-令和２年度!AQ20</f>
        <v>15</v>
      </c>
      <c r="AT20" s="29"/>
      <c r="AU20" s="19" t="n">
        <v>190</v>
      </c>
      <c r="AV20" s="19" t="n">
        <f aca="false">AU20-AL20</f>
        <v>0</v>
      </c>
      <c r="AW20" s="19" t="n">
        <f aca="false">AU20-令和２年度!AU20</f>
        <v>5</v>
      </c>
      <c r="AX20" s="19" t="n">
        <v>222</v>
      </c>
      <c r="AY20" s="19" t="n">
        <v>240</v>
      </c>
      <c r="AZ20" s="25" t="n">
        <f aca="false">SUM(AX20:AY20)</f>
        <v>462</v>
      </c>
      <c r="BA20" s="19" t="n">
        <f aca="false">AZ20-AQ20</f>
        <v>0</v>
      </c>
      <c r="BB20" s="19" t="n">
        <f aca="false">AZ20-令和２年度!AZ20</f>
        <v>14</v>
      </c>
      <c r="BC20" s="29"/>
      <c r="BD20" s="19" t="n">
        <v>189</v>
      </c>
      <c r="BE20" s="19" t="n">
        <f aca="false">BD20-AU20</f>
        <v>-1</v>
      </c>
      <c r="BF20" s="19" t="n">
        <f aca="false">BD20-令和２年度!BD20</f>
        <v>2</v>
      </c>
      <c r="BG20" s="27" t="n">
        <v>222</v>
      </c>
      <c r="BH20" s="27" t="n">
        <v>239</v>
      </c>
      <c r="BI20" s="25" t="n">
        <f aca="false">SUM(BG20:BH20)</f>
        <v>461</v>
      </c>
      <c r="BJ20" s="19" t="n">
        <f aca="false">BI20-AZ20</f>
        <v>-1</v>
      </c>
      <c r="BK20" s="19" t="n">
        <f aca="false">BI20-令和２年度!BI20</f>
        <v>7</v>
      </c>
      <c r="BL20" s="29"/>
      <c r="BM20" s="19" t="n">
        <v>190</v>
      </c>
      <c r="BN20" s="19" t="n">
        <f aca="false">BM20-BD20</f>
        <v>1</v>
      </c>
      <c r="BO20" s="19" t="n">
        <f aca="false">BM20-令和２年度!BM20</f>
        <v>3</v>
      </c>
      <c r="BP20" s="19" t="n">
        <v>223</v>
      </c>
      <c r="BQ20" s="19" t="n">
        <v>240</v>
      </c>
      <c r="BR20" s="25" t="n">
        <f aca="false">SUM(BP20:BQ20)</f>
        <v>463</v>
      </c>
      <c r="BS20" s="19" t="n">
        <f aca="false">BR20-BI20</f>
        <v>2</v>
      </c>
      <c r="BT20" s="19" t="n">
        <f aca="false">BR20-令和２年度!BR20</f>
        <v>8</v>
      </c>
      <c r="BU20" s="29"/>
      <c r="BV20" s="19" t="n">
        <v>190</v>
      </c>
      <c r="BW20" s="19" t="n">
        <f aca="false">BV20-BM20</f>
        <v>0</v>
      </c>
      <c r="BX20" s="19" t="n">
        <f aca="false">BV20-令和２年度!BV20</f>
        <v>2</v>
      </c>
      <c r="BY20" s="19" t="n">
        <v>224</v>
      </c>
      <c r="BZ20" s="19" t="n">
        <v>240</v>
      </c>
      <c r="CA20" s="25" t="n">
        <f aca="false">SUM(BY20:BZ20)</f>
        <v>464</v>
      </c>
      <c r="CB20" s="19" t="n">
        <f aca="false">CA20-BR20</f>
        <v>1</v>
      </c>
      <c r="CC20" s="19" t="n">
        <f aca="false">CA20-令和２年度!CA20</f>
        <v>7</v>
      </c>
      <c r="CD20" s="29"/>
      <c r="CE20" s="19" t="n">
        <v>190</v>
      </c>
      <c r="CF20" s="19" t="n">
        <f aca="false">CE20-BV20</f>
        <v>0</v>
      </c>
      <c r="CG20" s="19" t="n">
        <f aca="false">CE20-令和２年度!CE20</f>
        <v>3</v>
      </c>
      <c r="CH20" s="19" t="n">
        <v>224</v>
      </c>
      <c r="CI20" s="19" t="n">
        <v>238</v>
      </c>
      <c r="CJ20" s="25" t="n">
        <f aca="false">SUM(CH20:CI20)</f>
        <v>462</v>
      </c>
      <c r="CK20" s="19" t="n">
        <f aca="false">CJ20-CA20</f>
        <v>-2</v>
      </c>
      <c r="CL20" s="19" t="n">
        <f aca="false">CJ20-令和２年度!CJ20</f>
        <v>6</v>
      </c>
      <c r="CM20" s="29"/>
      <c r="CN20" s="19" t="n">
        <v>191</v>
      </c>
      <c r="CO20" s="19" t="n">
        <f aca="false">CN20-CE20</f>
        <v>1</v>
      </c>
      <c r="CP20" s="19" t="n">
        <f aca="false">CN20-令和２年度!CN20</f>
        <v>5</v>
      </c>
      <c r="CQ20" s="19" t="n">
        <v>224</v>
      </c>
      <c r="CR20" s="19" t="n">
        <v>239</v>
      </c>
      <c r="CS20" s="28" t="n">
        <f aca="false">SUM(CQ20:CR20)</f>
        <v>463</v>
      </c>
      <c r="CT20" s="19" t="n">
        <f aca="false">CS20-CJ20</f>
        <v>1</v>
      </c>
      <c r="CU20" s="19" t="n">
        <f aca="false">CS20-令和２年度!CS20</f>
        <v>8</v>
      </c>
      <c r="CV20" s="29"/>
      <c r="CW20" s="19" t="n">
        <v>193</v>
      </c>
      <c r="CX20" s="19" t="n">
        <f aca="false">CW20-CN20</f>
        <v>2</v>
      </c>
      <c r="CY20" s="19" t="n">
        <f aca="false">CW20-令和２年度!CW20</f>
        <v>7</v>
      </c>
      <c r="CZ20" s="19" t="n">
        <v>225</v>
      </c>
      <c r="DA20" s="19" t="n">
        <v>241</v>
      </c>
      <c r="DB20" s="28" t="n">
        <f aca="false">SUM(CZ20:DA20)</f>
        <v>466</v>
      </c>
      <c r="DC20" s="19" t="n">
        <f aca="false">DB20-CS20</f>
        <v>3</v>
      </c>
      <c r="DD20" s="19" t="n">
        <f aca="false">DB20-令和２年度!DB20</f>
        <v>11</v>
      </c>
    </row>
    <row r="21" customFormat="false" ht="18" hidden="false" customHeight="true" outlineLevel="0" collapsed="false">
      <c r="A21" s="21" t="s">
        <v>39</v>
      </c>
      <c r="B21" s="38" t="n">
        <v>358</v>
      </c>
      <c r="C21" s="23" t="n">
        <f aca="false">B21-令和２年度!CW21</f>
        <v>3</v>
      </c>
      <c r="D21" s="39" t="n">
        <f aca="false">B21-令和２年度!B21</f>
        <v>1</v>
      </c>
      <c r="E21" s="40" t="n">
        <v>356</v>
      </c>
      <c r="F21" s="40" t="n">
        <v>342</v>
      </c>
      <c r="G21" s="25" t="n">
        <f aca="false">SUM(E21:F21)</f>
        <v>698</v>
      </c>
      <c r="H21" s="19" t="n">
        <f aca="false">G21-令和２年度!DB21</f>
        <v>8</v>
      </c>
      <c r="I21" s="19" t="n">
        <f aca="false">G21-令和２年度!G21</f>
        <v>2</v>
      </c>
      <c r="J21" s="29"/>
      <c r="K21" s="19" t="n">
        <v>361</v>
      </c>
      <c r="L21" s="19" t="n">
        <f aca="false">K21-B21</f>
        <v>3</v>
      </c>
      <c r="M21" s="19" t="n">
        <f aca="false">K21-令和２年度!K21</f>
        <v>4</v>
      </c>
      <c r="N21" s="19" t="n">
        <v>360</v>
      </c>
      <c r="O21" s="19" t="n">
        <v>343</v>
      </c>
      <c r="P21" s="25" t="n">
        <f aca="false">SUM(N21:O21)</f>
        <v>703</v>
      </c>
      <c r="Q21" s="19" t="n">
        <f aca="false">P21-G21</f>
        <v>5</v>
      </c>
      <c r="R21" s="19" t="n">
        <f aca="false">P21-令和２年度!P21</f>
        <v>7</v>
      </c>
      <c r="S21" s="29"/>
      <c r="T21" s="19" t="n">
        <v>360</v>
      </c>
      <c r="U21" s="19" t="n">
        <f aca="false">T21-K21</f>
        <v>-1</v>
      </c>
      <c r="V21" s="19" t="n">
        <f aca="false">T21-令和２年度!T21</f>
        <v>1</v>
      </c>
      <c r="W21" s="19" t="n">
        <v>362</v>
      </c>
      <c r="X21" s="19" t="n">
        <v>342</v>
      </c>
      <c r="Y21" s="25" t="n">
        <f aca="false">SUM(W21:X21)</f>
        <v>704</v>
      </c>
      <c r="Z21" s="19" t="n">
        <f aca="false">Y21-P21</f>
        <v>1</v>
      </c>
      <c r="AA21" s="19" t="n">
        <f aca="false">Y21-令和２年度!Y21</f>
        <v>3</v>
      </c>
      <c r="AB21" s="29"/>
      <c r="AC21" s="19" t="n">
        <v>361</v>
      </c>
      <c r="AD21" s="19" t="n">
        <f aca="false">AC21-T21</f>
        <v>1</v>
      </c>
      <c r="AE21" s="28" t="n">
        <f aca="false">AC21-令和２年度!AC21</f>
        <v>4</v>
      </c>
      <c r="AF21" s="19" t="n">
        <v>359</v>
      </c>
      <c r="AG21" s="19" t="n">
        <v>342</v>
      </c>
      <c r="AH21" s="25" t="n">
        <f aca="false">SUM(AF21:AG21)</f>
        <v>701</v>
      </c>
      <c r="AI21" s="19" t="n">
        <f aca="false">AH21-Y21</f>
        <v>-3</v>
      </c>
      <c r="AJ21" s="28" t="n">
        <f aca="false">AH21-令和２年度!AH21</f>
        <v>1</v>
      </c>
      <c r="AK21" s="29"/>
      <c r="AL21" s="19" t="n">
        <v>357</v>
      </c>
      <c r="AM21" s="19" t="n">
        <f aca="false">AL21-AC21</f>
        <v>-4</v>
      </c>
      <c r="AN21" s="19" t="n">
        <f aca="false">AL21-令和２年度!AL21</f>
        <v>0</v>
      </c>
      <c r="AO21" s="19" t="n">
        <v>354</v>
      </c>
      <c r="AP21" s="19" t="n">
        <v>338</v>
      </c>
      <c r="AQ21" s="25" t="n">
        <f aca="false">SUM(AO21:AP21)</f>
        <v>692</v>
      </c>
      <c r="AR21" s="19" t="n">
        <f aca="false">AQ21-AH21</f>
        <v>-9</v>
      </c>
      <c r="AS21" s="19" t="n">
        <f aca="false">AQ21-令和２年度!AQ21</f>
        <v>-6</v>
      </c>
      <c r="AT21" s="29"/>
      <c r="AU21" s="19" t="n">
        <v>359</v>
      </c>
      <c r="AV21" s="19" t="n">
        <f aca="false">AU21-AL21</f>
        <v>2</v>
      </c>
      <c r="AW21" s="19" t="n">
        <f aca="false">AU21-令和２年度!AU21</f>
        <v>3</v>
      </c>
      <c r="AX21" s="19" t="n">
        <v>356</v>
      </c>
      <c r="AY21" s="19" t="n">
        <v>343</v>
      </c>
      <c r="AZ21" s="25" t="n">
        <f aca="false">SUM(AX21:AY21)</f>
        <v>699</v>
      </c>
      <c r="BA21" s="19" t="n">
        <f aca="false">AZ21-AQ21</f>
        <v>7</v>
      </c>
      <c r="BB21" s="19" t="n">
        <f aca="false">AZ21-令和２年度!AZ21</f>
        <v>3</v>
      </c>
      <c r="BC21" s="29"/>
      <c r="BD21" s="19" t="n">
        <v>364</v>
      </c>
      <c r="BE21" s="19" t="n">
        <f aca="false">BD21-AU21</f>
        <v>5</v>
      </c>
      <c r="BF21" s="19" t="n">
        <f aca="false">BD21-令和２年度!BD21</f>
        <v>8</v>
      </c>
      <c r="BG21" s="27" t="n">
        <v>366</v>
      </c>
      <c r="BH21" s="27" t="n">
        <v>345</v>
      </c>
      <c r="BI21" s="25" t="n">
        <f aca="false">SUM(BG21:BH21)</f>
        <v>711</v>
      </c>
      <c r="BJ21" s="19" t="n">
        <f aca="false">BI21-AZ21</f>
        <v>12</v>
      </c>
      <c r="BK21" s="19" t="n">
        <f aca="false">BI21-令和２年度!BI21</f>
        <v>14</v>
      </c>
      <c r="BL21" s="29"/>
      <c r="BM21" s="19" t="n">
        <v>365</v>
      </c>
      <c r="BN21" s="19" t="n">
        <f aca="false">BM21-BD21</f>
        <v>1</v>
      </c>
      <c r="BO21" s="19" t="n">
        <f aca="false">BM21-令和２年度!BM21</f>
        <v>10</v>
      </c>
      <c r="BP21" s="19" t="n">
        <v>365</v>
      </c>
      <c r="BQ21" s="19" t="n">
        <v>348</v>
      </c>
      <c r="BR21" s="25" t="n">
        <f aca="false">SUM(BP21:BQ21)</f>
        <v>713</v>
      </c>
      <c r="BS21" s="19" t="n">
        <f aca="false">BR21-BI21</f>
        <v>2</v>
      </c>
      <c r="BT21" s="19" t="n">
        <f aca="false">BR21-令和２年度!BR21</f>
        <v>21</v>
      </c>
      <c r="BU21" s="29"/>
      <c r="BV21" s="19" t="n">
        <v>364</v>
      </c>
      <c r="BW21" s="19" t="n">
        <f aca="false">BV21-BM21</f>
        <v>-1</v>
      </c>
      <c r="BX21" s="19" t="n">
        <f aca="false">BV21-令和２年度!BV21</f>
        <v>8</v>
      </c>
      <c r="BY21" s="19" t="n">
        <v>362</v>
      </c>
      <c r="BZ21" s="19" t="n">
        <v>350</v>
      </c>
      <c r="CA21" s="25" t="n">
        <f aca="false">SUM(BY21:BZ21)</f>
        <v>712</v>
      </c>
      <c r="CB21" s="19" t="n">
        <f aca="false">CA21-BR21</f>
        <v>-1</v>
      </c>
      <c r="CC21" s="19" t="n">
        <f aca="false">CA21-令和２年度!CA21</f>
        <v>21</v>
      </c>
      <c r="CD21" s="29"/>
      <c r="CE21" s="19" t="n">
        <v>363</v>
      </c>
      <c r="CF21" s="19" t="n">
        <f aca="false">CE21-BV21</f>
        <v>-1</v>
      </c>
      <c r="CG21" s="19" t="n">
        <f aca="false">CE21-令和２年度!CE21</f>
        <v>6</v>
      </c>
      <c r="CH21" s="19" t="n">
        <v>360</v>
      </c>
      <c r="CI21" s="19" t="n">
        <v>350</v>
      </c>
      <c r="CJ21" s="25" t="n">
        <f aca="false">SUM(CH21:CI21)</f>
        <v>710</v>
      </c>
      <c r="CK21" s="19" t="n">
        <f aca="false">CJ21-CA21</f>
        <v>-2</v>
      </c>
      <c r="CL21" s="19" t="n">
        <f aca="false">CJ21-令和２年度!CJ21</f>
        <v>18</v>
      </c>
      <c r="CM21" s="29"/>
      <c r="CN21" s="19" t="n">
        <v>361</v>
      </c>
      <c r="CO21" s="19" t="n">
        <f aca="false">CN21-CE21</f>
        <v>-2</v>
      </c>
      <c r="CP21" s="19" t="n">
        <f aca="false">CN21-令和２年度!CN21</f>
        <v>4</v>
      </c>
      <c r="CQ21" s="19" t="n">
        <v>363</v>
      </c>
      <c r="CR21" s="19" t="n">
        <v>349</v>
      </c>
      <c r="CS21" s="28" t="n">
        <f aca="false">SUM(CQ21:CR21)</f>
        <v>712</v>
      </c>
      <c r="CT21" s="19" t="n">
        <f aca="false">CS21-CJ21</f>
        <v>2</v>
      </c>
      <c r="CU21" s="19" t="n">
        <f aca="false">CS21-令和２年度!CS21</f>
        <v>20</v>
      </c>
      <c r="CV21" s="29"/>
      <c r="CW21" s="19" t="n">
        <v>361</v>
      </c>
      <c r="CX21" s="19" t="n">
        <f aca="false">CW21-CN21</f>
        <v>0</v>
      </c>
      <c r="CY21" s="19" t="n">
        <f aca="false">CW21-令和２年度!CW21</f>
        <v>6</v>
      </c>
      <c r="CZ21" s="19" t="n">
        <v>364</v>
      </c>
      <c r="DA21" s="19" t="n">
        <v>351</v>
      </c>
      <c r="DB21" s="28" t="n">
        <f aca="false">SUM(CZ21:DA21)</f>
        <v>715</v>
      </c>
      <c r="DC21" s="19" t="n">
        <f aca="false">DB21-CS21</f>
        <v>3</v>
      </c>
      <c r="DD21" s="19" t="n">
        <f aca="false">DB21-令和２年度!DB21</f>
        <v>25</v>
      </c>
    </row>
    <row r="22" customFormat="false" ht="18" hidden="false" customHeight="true" outlineLevel="0" collapsed="false">
      <c r="A22" s="21" t="s">
        <v>40</v>
      </c>
      <c r="B22" s="38" t="n">
        <v>98</v>
      </c>
      <c r="C22" s="23" t="n">
        <f aca="false">B22-令和２年度!CW22</f>
        <v>0</v>
      </c>
      <c r="D22" s="39" t="n">
        <f aca="false">B22-令和２年度!B22</f>
        <v>0</v>
      </c>
      <c r="E22" s="40" t="n">
        <v>140</v>
      </c>
      <c r="F22" s="40" t="n">
        <v>113</v>
      </c>
      <c r="G22" s="25" t="n">
        <f aca="false">SUM(E22:F22)</f>
        <v>253</v>
      </c>
      <c r="H22" s="19" t="n">
        <f aca="false">G22-令和２年度!DB22</f>
        <v>1</v>
      </c>
      <c r="I22" s="19" t="n">
        <f aca="false">G22-令和２年度!G22</f>
        <v>2</v>
      </c>
      <c r="J22" s="29"/>
      <c r="K22" s="19" t="n">
        <v>95</v>
      </c>
      <c r="L22" s="19" t="n">
        <f aca="false">K22-B22</f>
        <v>-3</v>
      </c>
      <c r="M22" s="19" t="n">
        <f aca="false">K22-令和２年度!K22</f>
        <v>-2</v>
      </c>
      <c r="N22" s="19" t="n">
        <v>138</v>
      </c>
      <c r="O22" s="19" t="n">
        <v>112</v>
      </c>
      <c r="P22" s="25" t="n">
        <f aca="false">SUM(N22:O22)</f>
        <v>250</v>
      </c>
      <c r="Q22" s="19" t="n">
        <f aca="false">P22-G22</f>
        <v>-3</v>
      </c>
      <c r="R22" s="19" t="n">
        <f aca="false">P22-令和２年度!P22</f>
        <v>4</v>
      </c>
      <c r="S22" s="29"/>
      <c r="T22" s="19" t="n">
        <v>98</v>
      </c>
      <c r="U22" s="19" t="n">
        <f aca="false">T22-K22</f>
        <v>3</v>
      </c>
      <c r="V22" s="19" t="n">
        <f aca="false">T22-令和２年度!T22</f>
        <v>1</v>
      </c>
      <c r="W22" s="19" t="n">
        <v>138</v>
      </c>
      <c r="X22" s="19" t="n">
        <v>115</v>
      </c>
      <c r="Y22" s="25" t="n">
        <f aca="false">SUM(W22:X22)</f>
        <v>253</v>
      </c>
      <c r="Z22" s="19" t="n">
        <f aca="false">Y22-P22</f>
        <v>3</v>
      </c>
      <c r="AA22" s="19" t="n">
        <f aca="false">Y22-令和２年度!Y22</f>
        <v>5</v>
      </c>
      <c r="AB22" s="29"/>
      <c r="AC22" s="19" t="n">
        <v>100</v>
      </c>
      <c r="AD22" s="19" t="n">
        <f aca="false">AC22-T22</f>
        <v>2</v>
      </c>
      <c r="AE22" s="28" t="n">
        <f aca="false">AC22-令和２年度!AC22</f>
        <v>3</v>
      </c>
      <c r="AF22" s="19" t="n">
        <v>140</v>
      </c>
      <c r="AG22" s="19" t="n">
        <v>116</v>
      </c>
      <c r="AH22" s="25" t="n">
        <f aca="false">SUM(AF22:AG22)</f>
        <v>256</v>
      </c>
      <c r="AI22" s="19" t="n">
        <f aca="false">AH22-Y22</f>
        <v>3</v>
      </c>
      <c r="AJ22" s="28" t="n">
        <f aca="false">AH22-令和２年度!AH22</f>
        <v>8</v>
      </c>
      <c r="AK22" s="29"/>
      <c r="AL22" s="19" t="n">
        <v>98</v>
      </c>
      <c r="AM22" s="19" t="n">
        <f aca="false">AL22-AC22</f>
        <v>-2</v>
      </c>
      <c r="AN22" s="19" t="n">
        <f aca="false">AL22-令和２年度!AL22</f>
        <v>2</v>
      </c>
      <c r="AO22" s="19" t="n">
        <v>137</v>
      </c>
      <c r="AP22" s="19" t="n">
        <v>116</v>
      </c>
      <c r="AQ22" s="25" t="n">
        <f aca="false">SUM(AO22:AP22)</f>
        <v>253</v>
      </c>
      <c r="AR22" s="19" t="n">
        <f aca="false">AQ22-AH22</f>
        <v>-3</v>
      </c>
      <c r="AS22" s="19" t="n">
        <f aca="false">AQ22-令和２年度!AQ22</f>
        <v>7</v>
      </c>
      <c r="AT22" s="29"/>
      <c r="AU22" s="19" t="n">
        <v>99</v>
      </c>
      <c r="AV22" s="19" t="n">
        <f aca="false">AU22-AL22</f>
        <v>1</v>
      </c>
      <c r="AW22" s="19" t="n">
        <f aca="false">AU22-令和２年度!AU22</f>
        <v>4</v>
      </c>
      <c r="AX22" s="19" t="n">
        <v>139</v>
      </c>
      <c r="AY22" s="19" t="n">
        <v>117</v>
      </c>
      <c r="AZ22" s="25" t="n">
        <f aca="false">SUM(AX22:AY22)</f>
        <v>256</v>
      </c>
      <c r="BA22" s="19" t="n">
        <f aca="false">AZ22-AQ22</f>
        <v>3</v>
      </c>
      <c r="BB22" s="19" t="n">
        <f aca="false">AZ22-令和２年度!AZ22</f>
        <v>13</v>
      </c>
      <c r="BC22" s="29"/>
      <c r="BD22" s="19" t="n">
        <v>96</v>
      </c>
      <c r="BE22" s="19" t="n">
        <f aca="false">BD22-AU22</f>
        <v>-3</v>
      </c>
      <c r="BF22" s="19" t="n">
        <f aca="false">BD22-令和２年度!BD22</f>
        <v>1</v>
      </c>
      <c r="BG22" s="27" t="n">
        <v>134</v>
      </c>
      <c r="BH22" s="27" t="n">
        <v>114</v>
      </c>
      <c r="BI22" s="25" t="n">
        <f aca="false">SUM(BG22:BH22)</f>
        <v>248</v>
      </c>
      <c r="BJ22" s="19" t="n">
        <f aca="false">BI22-AZ22</f>
        <v>-8</v>
      </c>
      <c r="BK22" s="19" t="n">
        <f aca="false">BI22-令和２年度!BI22</f>
        <v>6</v>
      </c>
      <c r="BL22" s="29"/>
      <c r="BM22" s="19" t="n">
        <v>98</v>
      </c>
      <c r="BN22" s="19" t="n">
        <f aca="false">BM22-BD22</f>
        <v>2</v>
      </c>
      <c r="BO22" s="19" t="n">
        <f aca="false">BM22-令和２年度!BM22</f>
        <v>3</v>
      </c>
      <c r="BP22" s="19" t="n">
        <v>139</v>
      </c>
      <c r="BQ22" s="19" t="n">
        <v>116</v>
      </c>
      <c r="BR22" s="25" t="n">
        <f aca="false">SUM(BP22:BQ22)</f>
        <v>255</v>
      </c>
      <c r="BS22" s="19" t="n">
        <f aca="false">BR22-BI22</f>
        <v>7</v>
      </c>
      <c r="BT22" s="19" t="n">
        <f aca="false">BR22-令和２年度!BR22</f>
        <v>10</v>
      </c>
      <c r="BU22" s="29"/>
      <c r="BV22" s="19" t="n">
        <v>98</v>
      </c>
      <c r="BW22" s="19" t="n">
        <f aca="false">BV22-BM22</f>
        <v>0</v>
      </c>
      <c r="BX22" s="19" t="n">
        <f aca="false">BV22-令和２年度!BV22</f>
        <v>1</v>
      </c>
      <c r="BY22" s="19" t="n">
        <v>139</v>
      </c>
      <c r="BZ22" s="19" t="n">
        <v>117</v>
      </c>
      <c r="CA22" s="25" t="n">
        <f aca="false">SUM(BY22:BZ22)</f>
        <v>256</v>
      </c>
      <c r="CB22" s="19" t="n">
        <f aca="false">CA22-BR22</f>
        <v>1</v>
      </c>
      <c r="CC22" s="19" t="n">
        <f aca="false">CA22-令和２年度!CA22</f>
        <v>6</v>
      </c>
      <c r="CD22" s="29"/>
      <c r="CE22" s="19" t="n">
        <v>98</v>
      </c>
      <c r="CF22" s="19" t="n">
        <f aca="false">CE22-BV22</f>
        <v>0</v>
      </c>
      <c r="CG22" s="19" t="n">
        <f aca="false">CE22-令和２年度!CE22</f>
        <v>1</v>
      </c>
      <c r="CH22" s="19" t="n">
        <v>142</v>
      </c>
      <c r="CI22" s="19" t="n">
        <v>118</v>
      </c>
      <c r="CJ22" s="25" t="n">
        <f aca="false">SUM(CH22:CI22)</f>
        <v>260</v>
      </c>
      <c r="CK22" s="19" t="n">
        <f aca="false">CJ22-CA22</f>
        <v>4</v>
      </c>
      <c r="CL22" s="19" t="n">
        <f aca="false">CJ22-令和２年度!CJ22</f>
        <v>10</v>
      </c>
      <c r="CM22" s="29"/>
      <c r="CN22" s="19" t="n">
        <v>98</v>
      </c>
      <c r="CO22" s="19" t="n">
        <f aca="false">CN22-CE22</f>
        <v>0</v>
      </c>
      <c r="CP22" s="19" t="n">
        <f aca="false">CN22-令和２年度!CN22</f>
        <v>1</v>
      </c>
      <c r="CQ22" s="19" t="n">
        <v>142</v>
      </c>
      <c r="CR22" s="19" t="n">
        <v>118</v>
      </c>
      <c r="CS22" s="28" t="n">
        <f aca="false">SUM(CQ22:CR22)</f>
        <v>260</v>
      </c>
      <c r="CT22" s="19" t="n">
        <f aca="false">CS22-CJ22</f>
        <v>0</v>
      </c>
      <c r="CU22" s="19" t="n">
        <f aca="false">CS22-令和２年度!CS22</f>
        <v>9</v>
      </c>
      <c r="CV22" s="29"/>
      <c r="CW22" s="19" t="n">
        <v>97</v>
      </c>
      <c r="CX22" s="19" t="n">
        <f aca="false">CW22-CN22</f>
        <v>-1</v>
      </c>
      <c r="CY22" s="19" t="n">
        <f aca="false">CW22-令和２年度!CW22</f>
        <v>-1</v>
      </c>
      <c r="CZ22" s="19" t="n">
        <v>143</v>
      </c>
      <c r="DA22" s="19" t="n">
        <v>118</v>
      </c>
      <c r="DB22" s="28" t="n">
        <f aca="false">SUM(CZ22:DA22)</f>
        <v>261</v>
      </c>
      <c r="DC22" s="19" t="n">
        <f aca="false">DB22-CS22</f>
        <v>1</v>
      </c>
      <c r="DD22" s="19" t="n">
        <f aca="false">DB22-令和２年度!DB22</f>
        <v>9</v>
      </c>
    </row>
    <row r="23" customFormat="false" ht="18" hidden="false" customHeight="true" outlineLevel="0" collapsed="false">
      <c r="A23" s="21" t="s">
        <v>41</v>
      </c>
      <c r="B23" s="38" t="n">
        <v>512</v>
      </c>
      <c r="C23" s="23" t="n">
        <f aca="false">B23-令和２年度!CW23</f>
        <v>8</v>
      </c>
      <c r="D23" s="39" t="n">
        <f aca="false">B23-令和２年度!B23</f>
        <v>3</v>
      </c>
      <c r="E23" s="40" t="n">
        <v>607</v>
      </c>
      <c r="F23" s="40" t="n">
        <v>610</v>
      </c>
      <c r="G23" s="25" t="n">
        <f aca="false">SUM(E23:F23)</f>
        <v>1217</v>
      </c>
      <c r="H23" s="19" t="n">
        <f aca="false">G23-令和２年度!DB23</f>
        <v>9</v>
      </c>
      <c r="I23" s="19" t="n">
        <f aca="false">G23-令和２年度!G23</f>
        <v>-21</v>
      </c>
      <c r="K23" s="19" t="n">
        <v>511</v>
      </c>
      <c r="L23" s="19" t="n">
        <f aca="false">K23-B23</f>
        <v>-1</v>
      </c>
      <c r="M23" s="19" t="n">
        <f aca="false">K23-令和２年度!K23</f>
        <v>0</v>
      </c>
      <c r="N23" s="19" t="n">
        <v>605</v>
      </c>
      <c r="O23" s="19" t="n">
        <v>610</v>
      </c>
      <c r="P23" s="25" t="n">
        <f aca="false">SUM(N23:O23)</f>
        <v>1215</v>
      </c>
      <c r="Q23" s="19" t="n">
        <f aca="false">P23-G23</f>
        <v>-2</v>
      </c>
      <c r="R23" s="19" t="n">
        <f aca="false">P23-令和２年度!P23</f>
        <v>-13</v>
      </c>
      <c r="T23" s="19" t="n">
        <v>509</v>
      </c>
      <c r="U23" s="19" t="n">
        <f aca="false">T23-K23</f>
        <v>-2</v>
      </c>
      <c r="V23" s="19" t="n">
        <f aca="false">T23-令和２年度!T23</f>
        <v>-1</v>
      </c>
      <c r="W23" s="19" t="n">
        <v>605</v>
      </c>
      <c r="X23" s="19" t="n">
        <v>605</v>
      </c>
      <c r="Y23" s="25" t="n">
        <f aca="false">SUM(W23:X23)</f>
        <v>1210</v>
      </c>
      <c r="Z23" s="19" t="n">
        <f aca="false">Y23-P23</f>
        <v>-5</v>
      </c>
      <c r="AA23" s="19" t="n">
        <f aca="false">Y23-令和２年度!Y23</f>
        <v>-14</v>
      </c>
      <c r="AC23" s="19" t="n">
        <v>514</v>
      </c>
      <c r="AD23" s="19" t="n">
        <f aca="false">AC23-T23</f>
        <v>5</v>
      </c>
      <c r="AE23" s="28" t="n">
        <f aca="false">AC23-令和２年度!AC23</f>
        <v>2</v>
      </c>
      <c r="AF23" s="19" t="n">
        <v>607</v>
      </c>
      <c r="AG23" s="19" t="n">
        <v>607</v>
      </c>
      <c r="AH23" s="25" t="n">
        <f aca="false">SUM(AF23:AG23)</f>
        <v>1214</v>
      </c>
      <c r="AI23" s="19" t="n">
        <f aca="false">AH23-Y23</f>
        <v>4</v>
      </c>
      <c r="AJ23" s="28" t="n">
        <f aca="false">AH23-令和２年度!AH23</f>
        <v>-15</v>
      </c>
      <c r="AL23" s="19" t="n">
        <v>513</v>
      </c>
      <c r="AM23" s="19" t="n">
        <f aca="false">AL23-AC23</f>
        <v>-1</v>
      </c>
      <c r="AN23" s="19" t="n">
        <f aca="false">AL23-令和２年度!AL23</f>
        <v>1</v>
      </c>
      <c r="AO23" s="19" t="n">
        <v>608</v>
      </c>
      <c r="AP23" s="19" t="n">
        <v>610</v>
      </c>
      <c r="AQ23" s="25" t="n">
        <f aca="false">SUM(AO23:AP23)</f>
        <v>1218</v>
      </c>
      <c r="AR23" s="19" t="n">
        <f aca="false">AQ23-AH23</f>
        <v>4</v>
      </c>
      <c r="AS23" s="19" t="n">
        <f aca="false">AQ23-令和２年度!AQ23</f>
        <v>-13</v>
      </c>
      <c r="AU23" s="19" t="n">
        <v>515</v>
      </c>
      <c r="AV23" s="19" t="n">
        <f aca="false">AU23-AL23</f>
        <v>2</v>
      </c>
      <c r="AW23" s="19" t="n">
        <f aca="false">AU23-令和２年度!AU23</f>
        <v>4</v>
      </c>
      <c r="AX23" s="19" t="n">
        <v>609</v>
      </c>
      <c r="AY23" s="19" t="n">
        <v>610</v>
      </c>
      <c r="AZ23" s="25" t="n">
        <f aca="false">SUM(AX23:AY23)</f>
        <v>1219</v>
      </c>
      <c r="BA23" s="19" t="n">
        <f aca="false">AZ23-AQ23</f>
        <v>1</v>
      </c>
      <c r="BB23" s="19" t="n">
        <f aca="false">AZ23-令和２年度!AZ23</f>
        <v>-9</v>
      </c>
      <c r="BD23" s="19" t="n">
        <v>514</v>
      </c>
      <c r="BE23" s="19" t="n">
        <f aca="false">BD23-AU23</f>
        <v>-1</v>
      </c>
      <c r="BF23" s="19" t="n">
        <f aca="false">BD23-令和２年度!BD23</f>
        <v>9</v>
      </c>
      <c r="BG23" s="27" t="n">
        <v>610</v>
      </c>
      <c r="BH23" s="27" t="n">
        <v>610</v>
      </c>
      <c r="BI23" s="25" t="n">
        <f aca="false">SUM(BG23:BH23)</f>
        <v>1220</v>
      </c>
      <c r="BJ23" s="19" t="n">
        <f aca="false">BI23-AZ23</f>
        <v>1</v>
      </c>
      <c r="BK23" s="19" t="n">
        <f aca="false">BI23-令和２年度!BI23</f>
        <v>0</v>
      </c>
      <c r="BM23" s="19" t="n">
        <v>511</v>
      </c>
      <c r="BN23" s="19" t="n">
        <f aca="false">BM23-BD23</f>
        <v>-3</v>
      </c>
      <c r="BO23" s="19" t="n">
        <f aca="false">BM23-令和２年度!BM23</f>
        <v>5</v>
      </c>
      <c r="BP23" s="19" t="n">
        <v>608</v>
      </c>
      <c r="BQ23" s="19" t="n">
        <v>607</v>
      </c>
      <c r="BR23" s="25" t="n">
        <f aca="false">SUM(BP23:BQ23)</f>
        <v>1215</v>
      </c>
      <c r="BS23" s="19" t="n">
        <f aca="false">BR23-BI23</f>
        <v>-5</v>
      </c>
      <c r="BT23" s="19" t="n">
        <f aca="false">BR23-令和２年度!BR23</f>
        <v>-3</v>
      </c>
      <c r="BV23" s="19" t="n">
        <v>513</v>
      </c>
      <c r="BW23" s="19" t="n">
        <f aca="false">BV23-BM23</f>
        <v>2</v>
      </c>
      <c r="BX23" s="19" t="n">
        <f aca="false">BV23-令和２年度!BV23</f>
        <v>4</v>
      </c>
      <c r="BY23" s="19" t="n">
        <v>613</v>
      </c>
      <c r="BZ23" s="19" t="n">
        <v>610</v>
      </c>
      <c r="CA23" s="25" t="n">
        <f aca="false">SUM(BY23:BZ23)</f>
        <v>1223</v>
      </c>
      <c r="CB23" s="19" t="n">
        <f aca="false">CA23-BR23</f>
        <v>8</v>
      </c>
      <c r="CC23" s="19" t="n">
        <f aca="false">CA23-令和２年度!CA23</f>
        <v>4</v>
      </c>
      <c r="CE23" s="19" t="n">
        <v>515</v>
      </c>
      <c r="CF23" s="19" t="n">
        <f aca="false">CE23-BV23</f>
        <v>2</v>
      </c>
      <c r="CG23" s="19" t="n">
        <f aca="false">CE23-令和２年度!CE23</f>
        <v>10</v>
      </c>
      <c r="CH23" s="19" t="n">
        <v>614</v>
      </c>
      <c r="CI23" s="19" t="n">
        <v>613</v>
      </c>
      <c r="CJ23" s="25" t="n">
        <f aca="false">SUM(CH23:CI23)</f>
        <v>1227</v>
      </c>
      <c r="CK23" s="19" t="n">
        <f aca="false">CJ23-CA23</f>
        <v>4</v>
      </c>
      <c r="CL23" s="19" t="n">
        <f aca="false">CJ23-令和２年度!CJ23</f>
        <v>9</v>
      </c>
      <c r="CN23" s="19" t="n">
        <v>515</v>
      </c>
      <c r="CO23" s="19" t="n">
        <f aca="false">CN23-CE23</f>
        <v>0</v>
      </c>
      <c r="CP23" s="19" t="n">
        <f aca="false">CN23-令和２年度!CN23</f>
        <v>10</v>
      </c>
      <c r="CQ23" s="19" t="n">
        <v>612</v>
      </c>
      <c r="CR23" s="19" t="n">
        <v>612</v>
      </c>
      <c r="CS23" s="28" t="n">
        <f aca="false">SUM(CQ23:CR23)</f>
        <v>1224</v>
      </c>
      <c r="CT23" s="19" t="n">
        <f aca="false">CS23-CJ23</f>
        <v>-3</v>
      </c>
      <c r="CU23" s="19" t="n">
        <f aca="false">CS23-令和２年度!CS23</f>
        <v>11</v>
      </c>
      <c r="CW23" s="19" t="n">
        <v>521</v>
      </c>
      <c r="CX23" s="19" t="n">
        <f aca="false">CW23-CN23</f>
        <v>6</v>
      </c>
      <c r="CY23" s="19" t="n">
        <f aca="false">CW23-令和２年度!CW23</f>
        <v>17</v>
      </c>
      <c r="CZ23" s="19" t="n">
        <v>613</v>
      </c>
      <c r="DA23" s="19" t="n">
        <v>612</v>
      </c>
      <c r="DB23" s="28" t="n">
        <f aca="false">SUM(CZ23:DA23)</f>
        <v>1225</v>
      </c>
      <c r="DC23" s="19" t="n">
        <f aca="false">DB23-CS23</f>
        <v>1</v>
      </c>
      <c r="DD23" s="19" t="n">
        <f aca="false">DB23-令和２年度!DB23</f>
        <v>17</v>
      </c>
    </row>
    <row r="24" customFormat="false" ht="18" hidden="false" customHeight="true" outlineLevel="0" collapsed="false">
      <c r="A24" s="21" t="s">
        <v>42</v>
      </c>
      <c r="B24" s="38" t="n">
        <v>573</v>
      </c>
      <c r="C24" s="23" t="n">
        <f aca="false">B24-令和２年度!CW24</f>
        <v>1</v>
      </c>
      <c r="D24" s="39" t="n">
        <f aca="false">B24-令和２年度!B24</f>
        <v>22</v>
      </c>
      <c r="E24" s="40" t="n">
        <v>747</v>
      </c>
      <c r="F24" s="40" t="n">
        <v>795</v>
      </c>
      <c r="G24" s="25" t="n">
        <f aca="false">SUM(E24:F24)</f>
        <v>1542</v>
      </c>
      <c r="H24" s="19" t="n">
        <f aca="false">G24-令和２年度!DB24</f>
        <v>-3</v>
      </c>
      <c r="I24" s="19" t="n">
        <f aca="false">G24-令和２年度!G24</f>
        <v>26</v>
      </c>
      <c r="K24" s="19" t="n">
        <v>572</v>
      </c>
      <c r="L24" s="19" t="n">
        <f aca="false">K24-B24</f>
        <v>-1</v>
      </c>
      <c r="M24" s="19" t="n">
        <f aca="false">K24-令和２年度!K24</f>
        <v>16</v>
      </c>
      <c r="N24" s="19" t="n">
        <v>745</v>
      </c>
      <c r="O24" s="19" t="n">
        <v>795</v>
      </c>
      <c r="P24" s="25" t="n">
        <f aca="false">SUM(N24:O24)</f>
        <v>1540</v>
      </c>
      <c r="Q24" s="19" t="n">
        <f aca="false">P24-G24</f>
        <v>-2</v>
      </c>
      <c r="R24" s="19" t="n">
        <f aca="false">P24-令和２年度!P24</f>
        <v>25</v>
      </c>
      <c r="T24" s="19" t="n">
        <v>569</v>
      </c>
      <c r="U24" s="19" t="n">
        <f aca="false">T24-K24</f>
        <v>-3</v>
      </c>
      <c r="V24" s="19" t="n">
        <f aca="false">T24-令和２年度!T24</f>
        <v>9</v>
      </c>
      <c r="W24" s="19" t="n">
        <v>741</v>
      </c>
      <c r="X24" s="19" t="n">
        <v>792</v>
      </c>
      <c r="Y24" s="25" t="n">
        <f aca="false">SUM(W24:X24)</f>
        <v>1533</v>
      </c>
      <c r="Z24" s="19" t="n">
        <f aca="false">Y24-P24</f>
        <v>-7</v>
      </c>
      <c r="AA24" s="19" t="n">
        <f aca="false">Y24-令和２年度!Y24</f>
        <v>12</v>
      </c>
      <c r="AC24" s="19" t="n">
        <v>572</v>
      </c>
      <c r="AD24" s="19" t="n">
        <f aca="false">AC24-T24</f>
        <v>3</v>
      </c>
      <c r="AE24" s="28" t="n">
        <f aca="false">AC24-令和２年度!AC24</f>
        <v>11</v>
      </c>
      <c r="AF24" s="19" t="n">
        <v>747</v>
      </c>
      <c r="AG24" s="19" t="n">
        <v>794</v>
      </c>
      <c r="AH24" s="25" t="n">
        <f aca="false">SUM(AF24:AG24)</f>
        <v>1541</v>
      </c>
      <c r="AI24" s="19" t="n">
        <f aca="false">AH24-Y24</f>
        <v>8</v>
      </c>
      <c r="AJ24" s="28" t="n">
        <f aca="false">AH24-令和２年度!AH24</f>
        <v>14</v>
      </c>
      <c r="AL24" s="19" t="n">
        <v>575</v>
      </c>
      <c r="AM24" s="19" t="n">
        <f aca="false">AL24-AC24</f>
        <v>3</v>
      </c>
      <c r="AN24" s="19" t="n">
        <f aca="false">AL24-令和２年度!AL24</f>
        <v>14</v>
      </c>
      <c r="AO24" s="19" t="n">
        <v>749</v>
      </c>
      <c r="AP24" s="19" t="n">
        <v>792</v>
      </c>
      <c r="AQ24" s="25" t="n">
        <f aca="false">SUM(AO24:AP24)</f>
        <v>1541</v>
      </c>
      <c r="AR24" s="19" t="n">
        <f aca="false">AQ24-AH24</f>
        <v>0</v>
      </c>
      <c r="AS24" s="19" t="n">
        <f aca="false">AQ24-令和２年度!AQ24</f>
        <v>6</v>
      </c>
      <c r="AU24" s="19" t="n">
        <v>573</v>
      </c>
      <c r="AV24" s="19" t="n">
        <f aca="false">AU24-AL24</f>
        <v>-2</v>
      </c>
      <c r="AW24" s="19" t="n">
        <f aca="false">AU24-令和２年度!AU24</f>
        <v>6</v>
      </c>
      <c r="AX24" s="19" t="n">
        <v>750</v>
      </c>
      <c r="AY24" s="19" t="n">
        <v>789</v>
      </c>
      <c r="AZ24" s="25" t="n">
        <f aca="false">SUM(AX24:AY24)</f>
        <v>1539</v>
      </c>
      <c r="BA24" s="19" t="n">
        <f aca="false">AZ24-AQ24</f>
        <v>-2</v>
      </c>
      <c r="BB24" s="19" t="n">
        <f aca="false">AZ24-令和２年度!AZ24</f>
        <v>-15</v>
      </c>
      <c r="BD24" s="19" t="n">
        <v>574</v>
      </c>
      <c r="BE24" s="19" t="n">
        <f aca="false">BD24-AU24</f>
        <v>1</v>
      </c>
      <c r="BF24" s="19" t="n">
        <f aca="false">BD24-令和２年度!BD24</f>
        <v>5</v>
      </c>
      <c r="BG24" s="27" t="n">
        <v>753</v>
      </c>
      <c r="BH24" s="27" t="n">
        <v>788</v>
      </c>
      <c r="BI24" s="25" t="n">
        <f aca="false">SUM(BG24:BH24)</f>
        <v>1541</v>
      </c>
      <c r="BJ24" s="19" t="n">
        <f aca="false">BI24-AZ24</f>
        <v>2</v>
      </c>
      <c r="BK24" s="19" t="n">
        <f aca="false">BI24-令和２年度!BI24</f>
        <v>-15</v>
      </c>
      <c r="BM24" s="19" t="n">
        <v>571</v>
      </c>
      <c r="BN24" s="19" t="n">
        <f aca="false">BM24-BD24</f>
        <v>-3</v>
      </c>
      <c r="BO24" s="19" t="n">
        <f aca="false">BM24-令和２年度!BM24</f>
        <v>2</v>
      </c>
      <c r="BP24" s="19" t="n">
        <v>749</v>
      </c>
      <c r="BQ24" s="19" t="n">
        <v>784</v>
      </c>
      <c r="BR24" s="25" t="n">
        <f aca="false">SUM(BP24:BQ24)</f>
        <v>1533</v>
      </c>
      <c r="BS24" s="19" t="n">
        <f aca="false">BR24-BI24</f>
        <v>-8</v>
      </c>
      <c r="BT24" s="19" t="n">
        <f aca="false">BR24-令和２年度!BR24</f>
        <v>-25</v>
      </c>
      <c r="BV24" s="19" t="n">
        <v>575</v>
      </c>
      <c r="BW24" s="19" t="n">
        <f aca="false">BV24-BM24</f>
        <v>4</v>
      </c>
      <c r="BX24" s="19" t="n">
        <f aca="false">BV24-令和２年度!BV24</f>
        <v>6</v>
      </c>
      <c r="BY24" s="19" t="n">
        <v>753</v>
      </c>
      <c r="BZ24" s="19" t="n">
        <v>790</v>
      </c>
      <c r="CA24" s="25" t="n">
        <f aca="false">SUM(BY24:BZ24)</f>
        <v>1543</v>
      </c>
      <c r="CB24" s="19" t="n">
        <f aca="false">CA24-BR24</f>
        <v>10</v>
      </c>
      <c r="CC24" s="19" t="n">
        <f aca="false">CA24-令和２年度!CA24</f>
        <v>-14</v>
      </c>
      <c r="CE24" s="19" t="n">
        <v>575</v>
      </c>
      <c r="CF24" s="19" t="n">
        <f aca="false">CE24-BV24</f>
        <v>0</v>
      </c>
      <c r="CG24" s="19" t="n">
        <f aca="false">CE24-令和２年度!CE24</f>
        <v>7</v>
      </c>
      <c r="CH24" s="19" t="n">
        <v>751</v>
      </c>
      <c r="CI24" s="19" t="n">
        <v>789</v>
      </c>
      <c r="CJ24" s="25" t="n">
        <f aca="false">SUM(CH24:CI24)</f>
        <v>1540</v>
      </c>
      <c r="CK24" s="19" t="n">
        <f aca="false">CJ24-CA24</f>
        <v>-3</v>
      </c>
      <c r="CL24" s="19" t="n">
        <f aca="false">CJ24-令和２年度!CJ24</f>
        <v>-3</v>
      </c>
      <c r="CN24" s="19" t="n">
        <v>576</v>
      </c>
      <c r="CO24" s="19" t="n">
        <f aca="false">CN24-CE24</f>
        <v>1</v>
      </c>
      <c r="CP24" s="19" t="n">
        <f aca="false">CN24-令和２年度!CN24</f>
        <v>7</v>
      </c>
      <c r="CQ24" s="19" t="n">
        <v>751</v>
      </c>
      <c r="CR24" s="19" t="n">
        <v>790</v>
      </c>
      <c r="CS24" s="28" t="n">
        <f aca="false">SUM(CQ24:CR24)</f>
        <v>1541</v>
      </c>
      <c r="CT24" s="19" t="n">
        <f aca="false">CS24-CJ24</f>
        <v>1</v>
      </c>
      <c r="CU24" s="19" t="n">
        <f aca="false">CS24-令和２年度!CS24</f>
        <v>1</v>
      </c>
      <c r="CW24" s="19" t="n">
        <v>579</v>
      </c>
      <c r="CX24" s="19" t="n">
        <f aca="false">CW24-CN24</f>
        <v>3</v>
      </c>
      <c r="CY24" s="19" t="n">
        <f aca="false">CW24-令和２年度!CW24</f>
        <v>7</v>
      </c>
      <c r="CZ24" s="19" t="n">
        <v>751</v>
      </c>
      <c r="DA24" s="19" t="n">
        <v>793</v>
      </c>
      <c r="DB24" s="28" t="n">
        <f aca="false">SUM(CZ24:DA24)</f>
        <v>1544</v>
      </c>
      <c r="DC24" s="19" t="n">
        <f aca="false">DB24-CS24</f>
        <v>3</v>
      </c>
      <c r="DD24" s="19" t="n">
        <f aca="false">DB24-令和２年度!DB24</f>
        <v>-1</v>
      </c>
    </row>
    <row r="25" customFormat="false" ht="18" hidden="false" customHeight="true" outlineLevel="0" collapsed="false">
      <c r="A25" s="21" t="s">
        <v>43</v>
      </c>
      <c r="B25" s="38" t="n">
        <v>251</v>
      </c>
      <c r="C25" s="23" t="n">
        <f aca="false">B25-令和２年度!CW25</f>
        <v>-1</v>
      </c>
      <c r="D25" s="39" t="n">
        <f aca="false">B25-令和２年度!B25</f>
        <v>0</v>
      </c>
      <c r="E25" s="40" t="n">
        <v>380</v>
      </c>
      <c r="F25" s="40" t="n">
        <v>375</v>
      </c>
      <c r="G25" s="25" t="n">
        <f aca="false">SUM(E25:F25)</f>
        <v>755</v>
      </c>
      <c r="H25" s="19" t="n">
        <f aca="false">G25-令和２年度!DB25</f>
        <v>-3</v>
      </c>
      <c r="I25" s="19" t="n">
        <f aca="false">G25-令和２年度!G25</f>
        <v>-3</v>
      </c>
      <c r="K25" s="19" t="n">
        <v>253</v>
      </c>
      <c r="L25" s="19" t="n">
        <f aca="false">K25-B25</f>
        <v>2</v>
      </c>
      <c r="M25" s="19" t="n">
        <f aca="false">K25-令和２年度!K25</f>
        <v>4</v>
      </c>
      <c r="N25" s="19" t="n">
        <v>383</v>
      </c>
      <c r="O25" s="19" t="n">
        <v>377</v>
      </c>
      <c r="P25" s="25" t="n">
        <f aca="false">SUM(N25:O25)</f>
        <v>760</v>
      </c>
      <c r="Q25" s="19" t="n">
        <f aca="false">P25-G25</f>
        <v>5</v>
      </c>
      <c r="R25" s="19" t="n">
        <f aca="false">P25-令和２年度!P25</f>
        <v>5</v>
      </c>
      <c r="T25" s="19" t="n">
        <v>252</v>
      </c>
      <c r="U25" s="19" t="n">
        <f aca="false">T25-K25</f>
        <v>-1</v>
      </c>
      <c r="V25" s="19" t="n">
        <f aca="false">T25-令和２年度!T25</f>
        <v>3</v>
      </c>
      <c r="W25" s="19" t="n">
        <v>383</v>
      </c>
      <c r="X25" s="19" t="n">
        <v>376</v>
      </c>
      <c r="Y25" s="25" t="n">
        <f aca="false">SUM(W25:X25)</f>
        <v>759</v>
      </c>
      <c r="Z25" s="19" t="n">
        <f aca="false">Y25-P25</f>
        <v>-1</v>
      </c>
      <c r="AA25" s="19" t="n">
        <f aca="false">Y25-令和２年度!Y25</f>
        <v>8</v>
      </c>
      <c r="AC25" s="19" t="n">
        <v>254</v>
      </c>
      <c r="AD25" s="19" t="n">
        <f aca="false">AC25-T25</f>
        <v>2</v>
      </c>
      <c r="AE25" s="28" t="n">
        <f aca="false">AC25-令和２年度!AC25</f>
        <v>6</v>
      </c>
      <c r="AF25" s="19" t="n">
        <v>387</v>
      </c>
      <c r="AG25" s="19" t="n">
        <v>379</v>
      </c>
      <c r="AH25" s="25" t="n">
        <f aca="false">SUM(AF25:AG25)</f>
        <v>766</v>
      </c>
      <c r="AI25" s="19" t="n">
        <f aca="false">AH25-Y25</f>
        <v>7</v>
      </c>
      <c r="AJ25" s="28" t="n">
        <f aca="false">AH25-令和２年度!AH25</f>
        <v>16</v>
      </c>
      <c r="AL25" s="19" t="n">
        <v>253</v>
      </c>
      <c r="AM25" s="19" t="n">
        <f aca="false">AL25-AC25</f>
        <v>-1</v>
      </c>
      <c r="AN25" s="19" t="n">
        <f aca="false">AL25-令和２年度!AL25</f>
        <v>4</v>
      </c>
      <c r="AO25" s="19" t="n">
        <v>387</v>
      </c>
      <c r="AP25" s="19" t="n">
        <v>377</v>
      </c>
      <c r="AQ25" s="25" t="n">
        <f aca="false">SUM(AO25:AP25)</f>
        <v>764</v>
      </c>
      <c r="AR25" s="19" t="n">
        <f aca="false">AQ25-AH25</f>
        <v>-2</v>
      </c>
      <c r="AS25" s="19" t="n">
        <f aca="false">AQ25-令和２年度!AQ25</f>
        <v>11</v>
      </c>
      <c r="AU25" s="19" t="n">
        <v>253</v>
      </c>
      <c r="AV25" s="19" t="n">
        <f aca="false">AU25-AL25</f>
        <v>0</v>
      </c>
      <c r="AW25" s="19" t="n">
        <f aca="false">AU25-令和２年度!AU25</f>
        <v>4</v>
      </c>
      <c r="AX25" s="19" t="n">
        <v>387</v>
      </c>
      <c r="AY25" s="19" t="n">
        <v>375</v>
      </c>
      <c r="AZ25" s="25" t="n">
        <f aca="false">SUM(AX25:AY25)</f>
        <v>762</v>
      </c>
      <c r="BA25" s="19" t="n">
        <f aca="false">AZ25-AQ25</f>
        <v>-2</v>
      </c>
      <c r="BB25" s="19" t="n">
        <f aca="false">AZ25-令和２年度!AZ25</f>
        <v>6</v>
      </c>
      <c r="BD25" s="19" t="n">
        <v>253</v>
      </c>
      <c r="BE25" s="19" t="n">
        <f aca="false">BD25-AU25</f>
        <v>0</v>
      </c>
      <c r="BF25" s="19" t="n">
        <f aca="false">BD25-令和２年度!BD25</f>
        <v>2</v>
      </c>
      <c r="BG25" s="27" t="n">
        <v>388</v>
      </c>
      <c r="BH25" s="27" t="n">
        <v>375</v>
      </c>
      <c r="BI25" s="25" t="n">
        <f aca="false">SUM(BG25:BH25)</f>
        <v>763</v>
      </c>
      <c r="BJ25" s="19" t="n">
        <f aca="false">BI25-AZ25</f>
        <v>1</v>
      </c>
      <c r="BK25" s="19" t="n">
        <f aca="false">BI25-令和２年度!BI25</f>
        <v>1</v>
      </c>
      <c r="BM25" s="19" t="n">
        <v>252</v>
      </c>
      <c r="BN25" s="19" t="n">
        <f aca="false">BM25-BD25</f>
        <v>-1</v>
      </c>
      <c r="BO25" s="19" t="n">
        <f aca="false">BM25-令和２年度!BM25</f>
        <v>-1</v>
      </c>
      <c r="BP25" s="19" t="n">
        <v>387</v>
      </c>
      <c r="BQ25" s="19" t="n">
        <v>375</v>
      </c>
      <c r="BR25" s="25" t="n">
        <f aca="false">SUM(BP25:BQ25)</f>
        <v>762</v>
      </c>
      <c r="BS25" s="19" t="n">
        <f aca="false">BR25-BI25</f>
        <v>-1</v>
      </c>
      <c r="BT25" s="19" t="n">
        <f aca="false">BR25-令和２年度!BR25</f>
        <v>-1</v>
      </c>
      <c r="BV25" s="19" t="n">
        <v>254</v>
      </c>
      <c r="BW25" s="19" t="n">
        <f aca="false">BV25-BM25</f>
        <v>2</v>
      </c>
      <c r="BX25" s="19" t="n">
        <f aca="false">BV25-令和２年度!BV25</f>
        <v>3</v>
      </c>
      <c r="BY25" s="19" t="n">
        <v>389</v>
      </c>
      <c r="BZ25" s="19" t="n">
        <v>375</v>
      </c>
      <c r="CA25" s="25" t="n">
        <f aca="false">SUM(BY25:BZ25)</f>
        <v>764</v>
      </c>
      <c r="CB25" s="19" t="n">
        <f aca="false">CA25-BR25</f>
        <v>2</v>
      </c>
      <c r="CC25" s="19" t="n">
        <f aca="false">CA25-令和２年度!CA25</f>
        <v>5</v>
      </c>
      <c r="CE25" s="19" t="n">
        <v>255</v>
      </c>
      <c r="CF25" s="19" t="n">
        <f aca="false">CE25-BV25</f>
        <v>1</v>
      </c>
      <c r="CG25" s="19" t="n">
        <f aca="false">CE25-令和２年度!CE25</f>
        <v>4</v>
      </c>
      <c r="CH25" s="19" t="n">
        <v>389</v>
      </c>
      <c r="CI25" s="19" t="n">
        <v>376</v>
      </c>
      <c r="CJ25" s="25" t="n">
        <f aca="false">SUM(CH25:CI25)</f>
        <v>765</v>
      </c>
      <c r="CK25" s="19" t="n">
        <f aca="false">CJ25-CA25</f>
        <v>1</v>
      </c>
      <c r="CL25" s="19" t="n">
        <f aca="false">CJ25-令和２年度!CJ25</f>
        <v>7</v>
      </c>
      <c r="CN25" s="19" t="n">
        <v>255</v>
      </c>
      <c r="CO25" s="19" t="n">
        <f aca="false">CN25-CE25</f>
        <v>0</v>
      </c>
      <c r="CP25" s="19" t="n">
        <f aca="false">CN25-令和２年度!CN25</f>
        <v>4</v>
      </c>
      <c r="CQ25" s="19" t="n">
        <v>389</v>
      </c>
      <c r="CR25" s="19" t="n">
        <v>377</v>
      </c>
      <c r="CS25" s="28" t="n">
        <f aca="false">SUM(CQ25:CR25)</f>
        <v>766</v>
      </c>
      <c r="CT25" s="19" t="n">
        <f aca="false">CS25-CJ25</f>
        <v>1</v>
      </c>
      <c r="CU25" s="19" t="n">
        <f aca="false">CS25-令和２年度!CS25</f>
        <v>9</v>
      </c>
      <c r="CW25" s="19" t="n">
        <v>255</v>
      </c>
      <c r="CX25" s="19" t="n">
        <f aca="false">CW25-CN25</f>
        <v>0</v>
      </c>
      <c r="CY25" s="19" t="n">
        <f aca="false">CW25-令和２年度!CW25</f>
        <v>3</v>
      </c>
      <c r="CZ25" s="19" t="n">
        <v>389</v>
      </c>
      <c r="DA25" s="19" t="n">
        <v>375</v>
      </c>
      <c r="DB25" s="28" t="n">
        <f aca="false">SUM(CZ25:DA25)</f>
        <v>764</v>
      </c>
      <c r="DC25" s="19" t="n">
        <f aca="false">DB25-CS25</f>
        <v>-2</v>
      </c>
      <c r="DD25" s="19" t="n">
        <f aca="false">DB25-令和２年度!DB25</f>
        <v>6</v>
      </c>
    </row>
    <row r="26" customFormat="false" ht="18" hidden="false" customHeight="true" outlineLevel="0" collapsed="false">
      <c r="A26" s="21" t="s">
        <v>44</v>
      </c>
      <c r="B26" s="38" t="n">
        <v>286</v>
      </c>
      <c r="C26" s="23" t="n">
        <f aca="false">B26-令和２年度!CW26</f>
        <v>1</v>
      </c>
      <c r="D26" s="39" t="n">
        <f aca="false">B26-令和２年度!B26</f>
        <v>8</v>
      </c>
      <c r="E26" s="40" t="n">
        <v>435</v>
      </c>
      <c r="F26" s="40" t="n">
        <v>415</v>
      </c>
      <c r="G26" s="25" t="n">
        <f aca="false">SUM(E26:F26)</f>
        <v>850</v>
      </c>
      <c r="H26" s="19" t="n">
        <f aca="false">G26-令和２年度!DB26</f>
        <v>4</v>
      </c>
      <c r="I26" s="19" t="n">
        <f aca="false">G26-令和２年度!G26</f>
        <v>16</v>
      </c>
      <c r="K26" s="19" t="n">
        <v>284</v>
      </c>
      <c r="L26" s="19" t="n">
        <f aca="false">K26-B26</f>
        <v>-2</v>
      </c>
      <c r="M26" s="19" t="n">
        <f aca="false">K26-令和２年度!K26</f>
        <v>7</v>
      </c>
      <c r="N26" s="19" t="n">
        <v>432</v>
      </c>
      <c r="O26" s="19" t="n">
        <v>413</v>
      </c>
      <c r="P26" s="25" t="n">
        <f aca="false">SUM(N26:O26)</f>
        <v>845</v>
      </c>
      <c r="Q26" s="19" t="n">
        <f aca="false">P26-G26</f>
        <v>-5</v>
      </c>
      <c r="R26" s="19" t="n">
        <f aca="false">P26-令和２年度!P26</f>
        <v>10</v>
      </c>
      <c r="T26" s="19" t="n">
        <v>285</v>
      </c>
      <c r="U26" s="19" t="n">
        <f aca="false">T26-K26</f>
        <v>1</v>
      </c>
      <c r="V26" s="19" t="n">
        <f aca="false">T26-令和２年度!T26</f>
        <v>7</v>
      </c>
      <c r="W26" s="19" t="n">
        <v>433</v>
      </c>
      <c r="X26" s="19" t="n">
        <v>412</v>
      </c>
      <c r="Y26" s="25" t="n">
        <f aca="false">SUM(W26:X26)</f>
        <v>845</v>
      </c>
      <c r="Z26" s="19" t="n">
        <f aca="false">Y26-P26</f>
        <v>0</v>
      </c>
      <c r="AA26" s="19" t="n">
        <f aca="false">Y26-令和２年度!Y26</f>
        <v>6</v>
      </c>
      <c r="AC26" s="19" t="n">
        <v>285</v>
      </c>
      <c r="AD26" s="19" t="n">
        <f aca="false">AC26-T26</f>
        <v>0</v>
      </c>
      <c r="AE26" s="28" t="n">
        <f aca="false">AC26-令和２年度!AC26</f>
        <v>7</v>
      </c>
      <c r="AF26" s="19" t="n">
        <v>432</v>
      </c>
      <c r="AG26" s="19" t="n">
        <v>413</v>
      </c>
      <c r="AH26" s="25" t="n">
        <f aca="false">SUM(AF26:AG26)</f>
        <v>845</v>
      </c>
      <c r="AI26" s="19" t="n">
        <f aca="false">AH26-Y26</f>
        <v>0</v>
      </c>
      <c r="AJ26" s="28" t="n">
        <f aca="false">AH26-令和２年度!AH26</f>
        <v>6</v>
      </c>
      <c r="AL26" s="19" t="n">
        <v>284</v>
      </c>
      <c r="AM26" s="19" t="n">
        <f aca="false">AL26-AC26</f>
        <v>-1</v>
      </c>
      <c r="AN26" s="19" t="n">
        <f aca="false">AL26-令和２年度!AL26</f>
        <v>6</v>
      </c>
      <c r="AO26" s="19" t="n">
        <v>433</v>
      </c>
      <c r="AP26" s="19" t="n">
        <v>413</v>
      </c>
      <c r="AQ26" s="25" t="n">
        <f aca="false">SUM(AO26:AP26)</f>
        <v>846</v>
      </c>
      <c r="AR26" s="19" t="n">
        <f aca="false">AQ26-AH26</f>
        <v>1</v>
      </c>
      <c r="AS26" s="19" t="n">
        <f aca="false">AQ26-令和２年度!AQ26</f>
        <v>8</v>
      </c>
      <c r="AU26" s="19" t="n">
        <v>283</v>
      </c>
      <c r="AV26" s="19" t="n">
        <f aca="false">AU26-AL26</f>
        <v>-1</v>
      </c>
      <c r="AW26" s="19" t="n">
        <f aca="false">AU26-令和２年度!AU26</f>
        <v>1</v>
      </c>
      <c r="AX26" s="19" t="n">
        <v>429</v>
      </c>
      <c r="AY26" s="19" t="n">
        <v>414</v>
      </c>
      <c r="AZ26" s="25" t="n">
        <f aca="false">SUM(AX26:AY26)</f>
        <v>843</v>
      </c>
      <c r="BA26" s="19" t="n">
        <f aca="false">AZ26-AQ26</f>
        <v>-3</v>
      </c>
      <c r="BB26" s="19" t="n">
        <f aca="false">AZ26-令和２年度!AZ26</f>
        <v>-2</v>
      </c>
      <c r="BD26" s="19" t="n">
        <v>282</v>
      </c>
      <c r="BE26" s="19" t="n">
        <f aca="false">BD26-AU26</f>
        <v>-1</v>
      </c>
      <c r="BF26" s="19" t="n">
        <f aca="false">BD26-令和２年度!BD26</f>
        <v>0</v>
      </c>
      <c r="BG26" s="27" t="n">
        <v>427</v>
      </c>
      <c r="BH26" s="27" t="n">
        <v>415</v>
      </c>
      <c r="BI26" s="25" t="n">
        <f aca="false">SUM(BG26:BH26)</f>
        <v>842</v>
      </c>
      <c r="BJ26" s="19" t="n">
        <f aca="false">BI26-AZ26</f>
        <v>-1</v>
      </c>
      <c r="BK26" s="19" t="n">
        <f aca="false">BI26-令和２年度!BI26</f>
        <v>0</v>
      </c>
      <c r="BM26" s="19" t="n">
        <v>284</v>
      </c>
      <c r="BN26" s="19" t="n">
        <f aca="false">BM26-BD26</f>
        <v>2</v>
      </c>
      <c r="BO26" s="19" t="n">
        <f aca="false">BM26-令和２年度!BM26</f>
        <v>1</v>
      </c>
      <c r="BP26" s="19" t="n">
        <v>429</v>
      </c>
      <c r="BQ26" s="19" t="n">
        <v>417</v>
      </c>
      <c r="BR26" s="25" t="n">
        <f aca="false">SUM(BP26:BQ26)</f>
        <v>846</v>
      </c>
      <c r="BS26" s="19" t="n">
        <f aca="false">BR26-BI26</f>
        <v>4</v>
      </c>
      <c r="BT26" s="19" t="n">
        <f aca="false">BR26-令和２年度!BR26</f>
        <v>3</v>
      </c>
      <c r="BV26" s="19" t="n">
        <v>283</v>
      </c>
      <c r="BW26" s="19" t="n">
        <f aca="false">BV26-BM26</f>
        <v>-1</v>
      </c>
      <c r="BX26" s="19" t="n">
        <f aca="false">BV26-令和２年度!BV26</f>
        <v>0</v>
      </c>
      <c r="BY26" s="19" t="n">
        <v>428</v>
      </c>
      <c r="BZ26" s="19" t="n">
        <v>418</v>
      </c>
      <c r="CA26" s="25" t="n">
        <f aca="false">SUM(BY26:BZ26)</f>
        <v>846</v>
      </c>
      <c r="CB26" s="19" t="n">
        <f aca="false">CA26-BR26</f>
        <v>0</v>
      </c>
      <c r="CC26" s="19" t="n">
        <f aca="false">CA26-令和２年度!CA26</f>
        <v>3</v>
      </c>
      <c r="CE26" s="19" t="n">
        <v>281</v>
      </c>
      <c r="CF26" s="19" t="n">
        <f aca="false">CE26-BV26</f>
        <v>-2</v>
      </c>
      <c r="CG26" s="19" t="n">
        <f aca="false">CE26-令和２年度!CE26</f>
        <v>-4</v>
      </c>
      <c r="CH26" s="19" t="n">
        <v>427</v>
      </c>
      <c r="CI26" s="19" t="n">
        <v>418</v>
      </c>
      <c r="CJ26" s="25" t="n">
        <f aca="false">SUM(CH26:CI26)</f>
        <v>845</v>
      </c>
      <c r="CK26" s="19" t="n">
        <f aca="false">CJ26-CA26</f>
        <v>-1</v>
      </c>
      <c r="CL26" s="19" t="n">
        <f aca="false">CJ26-令和２年度!CJ26</f>
        <v>0</v>
      </c>
      <c r="CN26" s="19" t="n">
        <v>283</v>
      </c>
      <c r="CO26" s="19" t="n">
        <f aca="false">CN26-CE26</f>
        <v>2</v>
      </c>
      <c r="CP26" s="19" t="n">
        <f aca="false">CN26-令和２年度!CN26</f>
        <v>-3</v>
      </c>
      <c r="CQ26" s="19" t="n">
        <v>429</v>
      </c>
      <c r="CR26" s="19" t="n">
        <v>418</v>
      </c>
      <c r="CS26" s="28" t="n">
        <f aca="false">SUM(CQ26:CR26)</f>
        <v>847</v>
      </c>
      <c r="CT26" s="19" t="n">
        <f aca="false">CS26-CJ26</f>
        <v>2</v>
      </c>
      <c r="CU26" s="19" t="n">
        <f aca="false">CS26-令和２年度!CS26</f>
        <v>0</v>
      </c>
      <c r="CW26" s="19" t="n">
        <v>282</v>
      </c>
      <c r="CX26" s="19" t="n">
        <f aca="false">CW26-CN26</f>
        <v>-1</v>
      </c>
      <c r="CY26" s="19" t="n">
        <f aca="false">CW26-令和２年度!CW26</f>
        <v>-3</v>
      </c>
      <c r="CZ26" s="19" t="n">
        <v>427</v>
      </c>
      <c r="DA26" s="19" t="n">
        <v>418</v>
      </c>
      <c r="DB26" s="28" t="n">
        <f aca="false">SUM(CZ26:DA26)</f>
        <v>845</v>
      </c>
      <c r="DC26" s="19" t="n">
        <f aca="false">DB26-CS26</f>
        <v>-2</v>
      </c>
      <c r="DD26" s="19" t="n">
        <f aca="false">DB26-令和２年度!DB26</f>
        <v>-1</v>
      </c>
    </row>
    <row r="27" customFormat="false" ht="18" hidden="false" customHeight="true" outlineLevel="0" collapsed="false">
      <c r="A27" s="21" t="s">
        <v>45</v>
      </c>
      <c r="B27" s="38" t="n">
        <v>133</v>
      </c>
      <c r="C27" s="23" t="n">
        <f aca="false">B27-令和２年度!CW27</f>
        <v>-3</v>
      </c>
      <c r="D27" s="39" t="n">
        <f aca="false">B27-令和２年度!B27</f>
        <v>-2</v>
      </c>
      <c r="E27" s="40" t="n">
        <v>165</v>
      </c>
      <c r="F27" s="40" t="n">
        <v>156</v>
      </c>
      <c r="G27" s="25" t="n">
        <f aca="false">SUM(E27:F27)</f>
        <v>321</v>
      </c>
      <c r="H27" s="19" t="n">
        <f aca="false">G27-令和２年度!DB27</f>
        <v>-9</v>
      </c>
      <c r="I27" s="19" t="n">
        <f aca="false">G27-令和２年度!G27</f>
        <v>-15</v>
      </c>
      <c r="K27" s="19" t="n">
        <v>133</v>
      </c>
      <c r="L27" s="19" t="n">
        <f aca="false">K27-B27</f>
        <v>0</v>
      </c>
      <c r="M27" s="19" t="n">
        <f aca="false">K27-令和２年度!K27</f>
        <v>-2</v>
      </c>
      <c r="N27" s="19" t="n">
        <v>166</v>
      </c>
      <c r="O27" s="19" t="n">
        <v>156</v>
      </c>
      <c r="P27" s="25" t="n">
        <f aca="false">SUM(N27:O27)</f>
        <v>322</v>
      </c>
      <c r="Q27" s="19" t="n">
        <f aca="false">P27-G27</f>
        <v>1</v>
      </c>
      <c r="R27" s="19" t="n">
        <f aca="false">P27-令和２年度!P27</f>
        <v>-14</v>
      </c>
      <c r="T27" s="19" t="n">
        <v>136</v>
      </c>
      <c r="U27" s="19" t="n">
        <f aca="false">T27-K27</f>
        <v>3</v>
      </c>
      <c r="V27" s="19" t="n">
        <f aca="false">T27-令和２年度!T27</f>
        <v>0</v>
      </c>
      <c r="W27" s="19" t="n">
        <v>169</v>
      </c>
      <c r="X27" s="19" t="n">
        <v>159</v>
      </c>
      <c r="Y27" s="25" t="n">
        <f aca="false">SUM(W27:X27)</f>
        <v>328</v>
      </c>
      <c r="Z27" s="19" t="n">
        <f aca="false">Y27-P27</f>
        <v>6</v>
      </c>
      <c r="AA27" s="19" t="n">
        <f aca="false">Y27-令和２年度!Y27</f>
        <v>-8</v>
      </c>
      <c r="AC27" s="19" t="n">
        <v>136</v>
      </c>
      <c r="AD27" s="19" t="n">
        <f aca="false">AC27-T27</f>
        <v>0</v>
      </c>
      <c r="AE27" s="28" t="n">
        <f aca="false">AC27-令和２年度!AC27</f>
        <v>1</v>
      </c>
      <c r="AF27" s="19" t="n">
        <v>167</v>
      </c>
      <c r="AG27" s="19" t="n">
        <v>157</v>
      </c>
      <c r="AH27" s="25" t="n">
        <f aca="false">SUM(AF27:AG27)</f>
        <v>324</v>
      </c>
      <c r="AI27" s="19" t="n">
        <f aca="false">AH27-Y27</f>
        <v>-4</v>
      </c>
      <c r="AJ27" s="28" t="n">
        <f aca="false">AH27-令和２年度!AH27</f>
        <v>-9</v>
      </c>
      <c r="AL27" s="19" t="n">
        <v>134</v>
      </c>
      <c r="AM27" s="19" t="n">
        <f aca="false">AL27-AC27</f>
        <v>-2</v>
      </c>
      <c r="AN27" s="19" t="n">
        <f aca="false">AL27-令和２年度!AL27</f>
        <v>-2</v>
      </c>
      <c r="AO27" s="19" t="n">
        <v>166</v>
      </c>
      <c r="AP27" s="19" t="n">
        <v>155</v>
      </c>
      <c r="AQ27" s="25" t="n">
        <f aca="false">SUM(AO27:AP27)</f>
        <v>321</v>
      </c>
      <c r="AR27" s="19" t="n">
        <f aca="false">AQ27-AH27</f>
        <v>-3</v>
      </c>
      <c r="AS27" s="19" t="n">
        <f aca="false">AQ27-令和２年度!AQ27</f>
        <v>-12</v>
      </c>
      <c r="AU27" s="19" t="n">
        <v>138</v>
      </c>
      <c r="AV27" s="19" t="n">
        <f aca="false">AU27-AL27</f>
        <v>4</v>
      </c>
      <c r="AW27" s="19" t="n">
        <f aca="false">AU27-令和２年度!AU27</f>
        <v>3</v>
      </c>
      <c r="AX27" s="19" t="n">
        <v>171</v>
      </c>
      <c r="AY27" s="19" t="n">
        <v>159</v>
      </c>
      <c r="AZ27" s="25" t="n">
        <f aca="false">SUM(AX27:AY27)</f>
        <v>330</v>
      </c>
      <c r="BA27" s="19" t="n">
        <f aca="false">AZ27-AQ27</f>
        <v>9</v>
      </c>
      <c r="BB27" s="19" t="n">
        <f aca="false">AZ27-令和２年度!AZ27</f>
        <v>-2</v>
      </c>
      <c r="BD27" s="19" t="n">
        <v>137</v>
      </c>
      <c r="BE27" s="19" t="n">
        <f aca="false">BD27-AU27</f>
        <v>-1</v>
      </c>
      <c r="BF27" s="19" t="n">
        <f aca="false">BD27-令和２年度!BD27</f>
        <v>1</v>
      </c>
      <c r="BG27" s="27" t="n">
        <v>171</v>
      </c>
      <c r="BH27" s="27" t="n">
        <v>159</v>
      </c>
      <c r="BI27" s="25" t="n">
        <f aca="false">SUM(BG27:BH27)</f>
        <v>330</v>
      </c>
      <c r="BJ27" s="19" t="n">
        <f aca="false">BI27-AZ27</f>
        <v>0</v>
      </c>
      <c r="BK27" s="19" t="n">
        <f aca="false">BI27-令和２年度!BI27</f>
        <v>-4</v>
      </c>
      <c r="BM27" s="19" t="n">
        <v>135</v>
      </c>
      <c r="BN27" s="19" t="n">
        <f aca="false">BM27-BD27</f>
        <v>-2</v>
      </c>
      <c r="BO27" s="19" t="n">
        <f aca="false">BM27-令和２年度!BM27</f>
        <v>-1</v>
      </c>
      <c r="BP27" s="19" t="n">
        <v>168</v>
      </c>
      <c r="BQ27" s="19" t="n">
        <v>159</v>
      </c>
      <c r="BR27" s="25" t="n">
        <f aca="false">SUM(BP27:BQ27)</f>
        <v>327</v>
      </c>
      <c r="BS27" s="19" t="n">
        <f aca="false">BR27-BI27</f>
        <v>-3</v>
      </c>
      <c r="BT27" s="19" t="n">
        <f aca="false">BR27-令和２年度!BR27</f>
        <v>-7</v>
      </c>
      <c r="BV27" s="19" t="n">
        <v>137</v>
      </c>
      <c r="BW27" s="19" t="n">
        <f aca="false">BV27-BM27</f>
        <v>2</v>
      </c>
      <c r="BX27" s="19" t="n">
        <f aca="false">BV27-令和２年度!BV27</f>
        <v>1</v>
      </c>
      <c r="BY27" s="19" t="n">
        <v>168</v>
      </c>
      <c r="BZ27" s="19" t="n">
        <v>160</v>
      </c>
      <c r="CA27" s="25" t="n">
        <f aca="false">SUM(BY27:BZ27)</f>
        <v>328</v>
      </c>
      <c r="CB27" s="19" t="n">
        <f aca="false">CA27-BR27</f>
        <v>1</v>
      </c>
      <c r="CC27" s="19" t="n">
        <f aca="false">CA27-令和２年度!CA27</f>
        <v>-5</v>
      </c>
      <c r="CE27" s="19" t="n">
        <v>136</v>
      </c>
      <c r="CF27" s="19" t="n">
        <f aca="false">CE27-BV27</f>
        <v>-1</v>
      </c>
      <c r="CG27" s="19" t="n">
        <f aca="false">CE27-令和２年度!CE27</f>
        <v>2</v>
      </c>
      <c r="CH27" s="19" t="n">
        <v>169</v>
      </c>
      <c r="CI27" s="19" t="n">
        <v>159</v>
      </c>
      <c r="CJ27" s="25" t="n">
        <f aca="false">SUM(CH27:CI27)</f>
        <v>328</v>
      </c>
      <c r="CK27" s="19" t="n">
        <f aca="false">CJ27-CA27</f>
        <v>0</v>
      </c>
      <c r="CL27" s="19" t="n">
        <f aca="false">CJ27-令和２年度!CJ27</f>
        <v>-3</v>
      </c>
      <c r="CN27" s="19" t="n">
        <v>137</v>
      </c>
      <c r="CO27" s="19" t="n">
        <f aca="false">CN27-CE27</f>
        <v>1</v>
      </c>
      <c r="CP27" s="19" t="n">
        <f aca="false">CN27-令和２年度!CN27</f>
        <v>0</v>
      </c>
      <c r="CQ27" s="19" t="n">
        <v>170</v>
      </c>
      <c r="CR27" s="19" t="n">
        <v>160</v>
      </c>
      <c r="CS27" s="28" t="n">
        <f aca="false">SUM(CQ27:CR27)</f>
        <v>330</v>
      </c>
      <c r="CT27" s="19" t="n">
        <f aca="false">CS27-CJ27</f>
        <v>2</v>
      </c>
      <c r="CU27" s="19" t="n">
        <f aca="false">CS27-令和２年度!CS27</f>
        <v>-2</v>
      </c>
      <c r="CW27" s="19" t="n">
        <v>137</v>
      </c>
      <c r="CX27" s="19" t="n">
        <f aca="false">CW27-CN27</f>
        <v>0</v>
      </c>
      <c r="CY27" s="19" t="n">
        <f aca="false">CW27-令和２年度!CW27</f>
        <v>1</v>
      </c>
      <c r="CZ27" s="19" t="n">
        <v>170</v>
      </c>
      <c r="DA27" s="19" t="n">
        <v>160</v>
      </c>
      <c r="DB27" s="28" t="n">
        <f aca="false">SUM(CZ27:DA27)</f>
        <v>330</v>
      </c>
      <c r="DC27" s="19" t="n">
        <f aca="false">DB27-CS27</f>
        <v>0</v>
      </c>
      <c r="DD27" s="19" t="n">
        <f aca="false">DB27-令和２年度!DB27</f>
        <v>0</v>
      </c>
    </row>
    <row r="28" customFormat="false" ht="18" hidden="false" customHeight="true" outlineLevel="0" collapsed="false">
      <c r="A28" s="21" t="s">
        <v>46</v>
      </c>
      <c r="B28" s="38" t="n">
        <v>1275</v>
      </c>
      <c r="C28" s="23" t="n">
        <f aca="false">B28-令和２年度!CW28</f>
        <v>-2</v>
      </c>
      <c r="D28" s="39" t="n">
        <f aca="false">B28-令和２年度!B28</f>
        <v>4</v>
      </c>
      <c r="E28" s="40" t="n">
        <v>1396</v>
      </c>
      <c r="F28" s="40" t="n">
        <v>1486</v>
      </c>
      <c r="G28" s="25" t="n">
        <f aca="false">SUM(E28:F28)</f>
        <v>2882</v>
      </c>
      <c r="H28" s="19" t="n">
        <f aca="false">G28-令和２年度!DB28</f>
        <v>-2</v>
      </c>
      <c r="I28" s="19" t="n">
        <f aca="false">G28-令和２年度!G28</f>
        <v>-34</v>
      </c>
      <c r="K28" s="19" t="n">
        <v>1279</v>
      </c>
      <c r="L28" s="19" t="n">
        <f aca="false">K28-B28</f>
        <v>4</v>
      </c>
      <c r="M28" s="19" t="n">
        <f aca="false">K28-令和２年度!K28</f>
        <v>8</v>
      </c>
      <c r="N28" s="19" t="n">
        <v>1400</v>
      </c>
      <c r="O28" s="19" t="n">
        <v>1486</v>
      </c>
      <c r="P28" s="25" t="n">
        <f aca="false">SUM(N28:O28)</f>
        <v>2886</v>
      </c>
      <c r="Q28" s="19" t="n">
        <f aca="false">P28-G28</f>
        <v>4</v>
      </c>
      <c r="R28" s="19" t="n">
        <f aca="false">P28-令和２年度!P28</f>
        <v>-17</v>
      </c>
      <c r="T28" s="19" t="n">
        <v>1278</v>
      </c>
      <c r="U28" s="19" t="n">
        <f aca="false">T28-K28</f>
        <v>-1</v>
      </c>
      <c r="V28" s="19" t="n">
        <f aca="false">T28-令和２年度!T28</f>
        <v>9</v>
      </c>
      <c r="W28" s="19" t="n">
        <v>1397</v>
      </c>
      <c r="X28" s="19" t="n">
        <v>1487</v>
      </c>
      <c r="Y28" s="25" t="n">
        <f aca="false">SUM(W28:X28)</f>
        <v>2884</v>
      </c>
      <c r="Z28" s="19" t="n">
        <f aca="false">Y28-P28</f>
        <v>-2</v>
      </c>
      <c r="AA28" s="19" t="n">
        <f aca="false">Y28-令和２年度!Y28</f>
        <v>-14</v>
      </c>
      <c r="AC28" s="19" t="n">
        <v>1278</v>
      </c>
      <c r="AD28" s="19" t="n">
        <f aca="false">AC28-T28</f>
        <v>0</v>
      </c>
      <c r="AE28" s="28" t="n">
        <f aca="false">AC28-令和２年度!AC28</f>
        <v>2</v>
      </c>
      <c r="AF28" s="19" t="n">
        <v>1402</v>
      </c>
      <c r="AG28" s="19" t="n">
        <v>1487</v>
      </c>
      <c r="AH28" s="25" t="n">
        <f aca="false">SUM(AF28:AG28)</f>
        <v>2889</v>
      </c>
      <c r="AI28" s="19" t="n">
        <f aca="false">AH28-Y28</f>
        <v>5</v>
      </c>
      <c r="AJ28" s="28" t="n">
        <f aca="false">AH28-令和２年度!AH28</f>
        <v>-14</v>
      </c>
      <c r="AL28" s="19" t="n">
        <v>1281</v>
      </c>
      <c r="AM28" s="19" t="n">
        <f aca="false">AL28-AC28</f>
        <v>3</v>
      </c>
      <c r="AN28" s="19" t="n">
        <f aca="false">AL28-令和２年度!AL28</f>
        <v>-5</v>
      </c>
      <c r="AO28" s="19" t="n">
        <v>1405</v>
      </c>
      <c r="AP28" s="19" t="n">
        <v>1492</v>
      </c>
      <c r="AQ28" s="25" t="n">
        <f aca="false">SUM(AO28:AP28)</f>
        <v>2897</v>
      </c>
      <c r="AR28" s="19" t="n">
        <f aca="false">AQ28-AH28</f>
        <v>8</v>
      </c>
      <c r="AS28" s="19" t="n">
        <f aca="false">AQ28-令和２年度!AQ28</f>
        <v>-16</v>
      </c>
      <c r="AU28" s="19" t="n">
        <v>1285</v>
      </c>
      <c r="AV28" s="19" t="n">
        <f aca="false">AU28-AL28</f>
        <v>4</v>
      </c>
      <c r="AW28" s="19" t="n">
        <f aca="false">AU28-令和２年度!AU28</f>
        <v>1</v>
      </c>
      <c r="AX28" s="19" t="n">
        <v>1407</v>
      </c>
      <c r="AY28" s="19" t="n">
        <v>1487</v>
      </c>
      <c r="AZ28" s="25" t="n">
        <f aca="false">SUM(AX28:AY28)</f>
        <v>2894</v>
      </c>
      <c r="BA28" s="19" t="n">
        <f aca="false">AZ28-AQ28</f>
        <v>-3</v>
      </c>
      <c r="BB28" s="19" t="n">
        <f aca="false">AZ28-令和２年度!AZ28</f>
        <v>-16</v>
      </c>
      <c r="BD28" s="19" t="n">
        <v>1278</v>
      </c>
      <c r="BE28" s="19" t="n">
        <f aca="false">BD28-AU28</f>
        <v>-7</v>
      </c>
      <c r="BF28" s="19" t="n">
        <f aca="false">BD28-令和２年度!BD28</f>
        <v>-8</v>
      </c>
      <c r="BG28" s="27" t="n">
        <v>1401</v>
      </c>
      <c r="BH28" s="27" t="n">
        <v>1479</v>
      </c>
      <c r="BI28" s="25" t="n">
        <f aca="false">SUM(BG28:BH28)</f>
        <v>2880</v>
      </c>
      <c r="BJ28" s="19" t="n">
        <f aca="false">BI28-AZ28</f>
        <v>-14</v>
      </c>
      <c r="BK28" s="19" t="n">
        <f aca="false">BI28-令和２年度!BI28</f>
        <v>-33</v>
      </c>
      <c r="BM28" s="19" t="n">
        <v>1280</v>
      </c>
      <c r="BN28" s="19" t="n">
        <f aca="false">BM28-BD28</f>
        <v>2</v>
      </c>
      <c r="BO28" s="19" t="n">
        <f aca="false">BM28-令和２年度!BM28</f>
        <v>-5</v>
      </c>
      <c r="BP28" s="19" t="n">
        <v>1403</v>
      </c>
      <c r="BQ28" s="19" t="n">
        <v>1475</v>
      </c>
      <c r="BR28" s="25" t="n">
        <f aca="false">SUM(BP28:BQ28)</f>
        <v>2878</v>
      </c>
      <c r="BS28" s="19" t="n">
        <f aca="false">BR28-BI28</f>
        <v>-2</v>
      </c>
      <c r="BT28" s="19" t="n">
        <f aca="false">BR28-令和２年度!BR28</f>
        <v>-32</v>
      </c>
      <c r="BV28" s="19" t="n">
        <v>1284</v>
      </c>
      <c r="BW28" s="19" t="n">
        <f aca="false">BV28-BM28</f>
        <v>4</v>
      </c>
      <c r="BX28" s="19" t="n">
        <f aca="false">BV28-令和２年度!BV28</f>
        <v>-3</v>
      </c>
      <c r="BY28" s="19" t="n">
        <v>1406</v>
      </c>
      <c r="BZ28" s="19" t="n">
        <v>1486</v>
      </c>
      <c r="CA28" s="25" t="n">
        <f aca="false">SUM(BY28:BZ28)</f>
        <v>2892</v>
      </c>
      <c r="CB28" s="19" t="n">
        <f aca="false">CA28-BR28</f>
        <v>14</v>
      </c>
      <c r="CC28" s="19" t="n">
        <f aca="false">CA28-令和２年度!CA28</f>
        <v>-15</v>
      </c>
      <c r="CE28" s="19" t="n">
        <v>1285</v>
      </c>
      <c r="CF28" s="19" t="n">
        <f aca="false">CE28-BV28</f>
        <v>1</v>
      </c>
      <c r="CG28" s="19" t="n">
        <f aca="false">CE28-令和２年度!CE28</f>
        <v>-1</v>
      </c>
      <c r="CH28" s="19" t="n">
        <v>1407</v>
      </c>
      <c r="CI28" s="19" t="n">
        <v>1488</v>
      </c>
      <c r="CJ28" s="25" t="n">
        <f aca="false">SUM(CH28:CI28)</f>
        <v>2895</v>
      </c>
      <c r="CK28" s="19" t="n">
        <f aca="false">CJ28-CA28</f>
        <v>3</v>
      </c>
      <c r="CL28" s="19" t="n">
        <f aca="false">CJ28-令和２年度!CJ28</f>
        <v>-10</v>
      </c>
      <c r="CN28" s="19" t="n">
        <v>1282</v>
      </c>
      <c r="CO28" s="19" t="n">
        <f aca="false">CN28-CE28</f>
        <v>-3</v>
      </c>
      <c r="CP28" s="19" t="n">
        <f aca="false">CN28-令和２年度!CN28</f>
        <v>5</v>
      </c>
      <c r="CQ28" s="19" t="n">
        <v>1408</v>
      </c>
      <c r="CR28" s="19" t="n">
        <v>1480</v>
      </c>
      <c r="CS28" s="28" t="n">
        <f aca="false">SUM(CQ28:CR28)</f>
        <v>2888</v>
      </c>
      <c r="CT28" s="19" t="n">
        <f aca="false">CS28-CJ28</f>
        <v>-7</v>
      </c>
      <c r="CU28" s="19" t="n">
        <f aca="false">CS28-令和２年度!CS28</f>
        <v>-1</v>
      </c>
      <c r="CW28" s="19" t="n">
        <v>1277</v>
      </c>
      <c r="CX28" s="19" t="n">
        <f aca="false">CW28-CN28</f>
        <v>-5</v>
      </c>
      <c r="CY28" s="19" t="n">
        <f aca="false">CW28-令和２年度!CW28</f>
        <v>0</v>
      </c>
      <c r="CZ28" s="19" t="n">
        <v>1409</v>
      </c>
      <c r="DA28" s="19" t="n">
        <v>1480</v>
      </c>
      <c r="DB28" s="28" t="n">
        <f aca="false">SUM(CZ28:DA28)</f>
        <v>2889</v>
      </c>
      <c r="DC28" s="19" t="n">
        <f aca="false">DB28-CS28</f>
        <v>1</v>
      </c>
      <c r="DD28" s="19" t="n">
        <f aca="false">DB28-令和２年度!DB28</f>
        <v>5</v>
      </c>
    </row>
    <row r="29" customFormat="false" ht="18" hidden="false" customHeight="true" outlineLevel="0" collapsed="false">
      <c r="A29" s="21" t="s">
        <v>47</v>
      </c>
      <c r="B29" s="40" t="n">
        <v>469</v>
      </c>
      <c r="C29" s="23" t="n">
        <f aca="false">B29-令和２年度!CW29</f>
        <v>1</v>
      </c>
      <c r="D29" s="39" t="n">
        <f aca="false">B29-令和２年度!B29</f>
        <v>18</v>
      </c>
      <c r="E29" s="40" t="n">
        <v>649</v>
      </c>
      <c r="F29" s="40" t="n">
        <v>636</v>
      </c>
      <c r="G29" s="25" t="n">
        <f aca="false">SUM(E29:F29)</f>
        <v>1285</v>
      </c>
      <c r="H29" s="19" t="n">
        <f aca="false">G29-令和２年度!DB29</f>
        <v>4</v>
      </c>
      <c r="I29" s="19" t="n">
        <f aca="false">G29-令和２年度!G29</f>
        <v>46</v>
      </c>
      <c r="K29" s="19" t="n">
        <v>471</v>
      </c>
      <c r="L29" s="19" t="n">
        <f aca="false">K29-B29</f>
        <v>2</v>
      </c>
      <c r="M29" s="19" t="n">
        <f aca="false">K29-令和２年度!K29</f>
        <v>19</v>
      </c>
      <c r="N29" s="19" t="n">
        <v>651</v>
      </c>
      <c r="O29" s="19" t="n">
        <v>641</v>
      </c>
      <c r="P29" s="25" t="n">
        <f aca="false">SUM(N29:O29)</f>
        <v>1292</v>
      </c>
      <c r="Q29" s="19" t="n">
        <f aca="false">P29-G29</f>
        <v>7</v>
      </c>
      <c r="R29" s="19" t="n">
        <f aca="false">P29-令和２年度!P29</f>
        <v>48</v>
      </c>
      <c r="T29" s="19" t="n">
        <v>471</v>
      </c>
      <c r="U29" s="19" t="n">
        <f aca="false">T29-K29</f>
        <v>0</v>
      </c>
      <c r="V29" s="19" t="n">
        <f aca="false">T29-令和２年度!T29</f>
        <v>21</v>
      </c>
      <c r="W29" s="19" t="n">
        <v>650</v>
      </c>
      <c r="X29" s="19" t="n">
        <v>636</v>
      </c>
      <c r="Y29" s="25" t="n">
        <f aca="false">SUM(W29:X29)</f>
        <v>1286</v>
      </c>
      <c r="Z29" s="19" t="n">
        <f aca="false">Y29-P29</f>
        <v>-6</v>
      </c>
      <c r="AA29" s="19" t="n">
        <f aca="false">Y29-令和２年度!Y29</f>
        <v>47</v>
      </c>
      <c r="AC29" s="19" t="n">
        <v>470</v>
      </c>
      <c r="AD29" s="19" t="n">
        <f aca="false">AC29-T29</f>
        <v>-1</v>
      </c>
      <c r="AE29" s="28" t="n">
        <f aca="false">AC29-令和２年度!AC29</f>
        <v>17</v>
      </c>
      <c r="AF29" s="19" t="n">
        <v>644</v>
      </c>
      <c r="AG29" s="19" t="n">
        <v>635</v>
      </c>
      <c r="AH29" s="25" t="n">
        <f aca="false">SUM(AF29:AG29)</f>
        <v>1279</v>
      </c>
      <c r="AI29" s="19" t="n">
        <f aca="false">AH29-Y29</f>
        <v>-7</v>
      </c>
      <c r="AJ29" s="28" t="n">
        <f aca="false">AH29-令和２年度!AH29</f>
        <v>39</v>
      </c>
      <c r="AL29" s="19" t="n">
        <v>473</v>
      </c>
      <c r="AM29" s="19" t="n">
        <f aca="false">AL29-AC29</f>
        <v>3</v>
      </c>
      <c r="AN29" s="19" t="n">
        <f aca="false">AL29-令和２年度!AL29</f>
        <v>18</v>
      </c>
      <c r="AO29" s="19" t="n">
        <v>648</v>
      </c>
      <c r="AP29" s="19" t="n">
        <v>636</v>
      </c>
      <c r="AQ29" s="25" t="n">
        <f aca="false">SUM(AO29:AP29)</f>
        <v>1284</v>
      </c>
      <c r="AR29" s="19" t="n">
        <f aca="false">AQ29-AH29</f>
        <v>5</v>
      </c>
      <c r="AS29" s="19" t="n">
        <f aca="false">AQ29-令和２年度!AQ29</f>
        <v>44</v>
      </c>
      <c r="AU29" s="19" t="n">
        <v>478</v>
      </c>
      <c r="AV29" s="19" t="n">
        <f aca="false">AU29-AL29</f>
        <v>5</v>
      </c>
      <c r="AW29" s="19" t="n">
        <f aca="false">AU29-令和２年度!AU29</f>
        <v>14</v>
      </c>
      <c r="AX29" s="19" t="n">
        <v>652</v>
      </c>
      <c r="AY29" s="19" t="n">
        <v>648</v>
      </c>
      <c r="AZ29" s="25" t="n">
        <f aca="false">SUM(AX29:AY29)</f>
        <v>1300</v>
      </c>
      <c r="BA29" s="19" t="n">
        <f aca="false">AZ29-AQ29</f>
        <v>16</v>
      </c>
      <c r="BB29" s="19" t="n">
        <f aca="false">AZ29-令和２年度!AZ29</f>
        <v>38</v>
      </c>
      <c r="BD29" s="19" t="n">
        <v>478</v>
      </c>
      <c r="BE29" s="19" t="n">
        <f aca="false">BD29-AU29</f>
        <v>0</v>
      </c>
      <c r="BF29" s="19" t="n">
        <f aca="false">BD29-令和２年度!BD29</f>
        <v>13</v>
      </c>
      <c r="BG29" s="27" t="n">
        <v>653</v>
      </c>
      <c r="BH29" s="27" t="n">
        <v>645</v>
      </c>
      <c r="BI29" s="25" t="n">
        <f aca="false">SUM(BG29:BH29)</f>
        <v>1298</v>
      </c>
      <c r="BJ29" s="19" t="n">
        <f aca="false">BI29-AZ29</f>
        <v>-2</v>
      </c>
      <c r="BK29" s="19" t="n">
        <f aca="false">BI29-令和２年度!BI29</f>
        <v>26</v>
      </c>
      <c r="BM29" s="19" t="n">
        <v>477</v>
      </c>
      <c r="BN29" s="19" t="n">
        <f aca="false">BM29-BD29</f>
        <v>-1</v>
      </c>
      <c r="BO29" s="19" t="n">
        <f aca="false">BM29-令和２年度!BM29</f>
        <v>5</v>
      </c>
      <c r="BP29" s="19" t="n">
        <v>656</v>
      </c>
      <c r="BQ29" s="19" t="n">
        <v>644</v>
      </c>
      <c r="BR29" s="25" t="n">
        <f aca="false">SUM(BP29:BQ29)</f>
        <v>1300</v>
      </c>
      <c r="BS29" s="19" t="n">
        <f aca="false">BR29-BI29</f>
        <v>2</v>
      </c>
      <c r="BT29" s="19" t="n">
        <f aca="false">BR29-令和２年度!BR29</f>
        <v>11</v>
      </c>
      <c r="BV29" s="19" t="n">
        <v>473</v>
      </c>
      <c r="BW29" s="19" t="n">
        <f aca="false">BV29-BM29</f>
        <v>-4</v>
      </c>
      <c r="BX29" s="19" t="n">
        <f aca="false">BV29-令和２年度!BV29</f>
        <v>2</v>
      </c>
      <c r="BY29" s="19" t="n">
        <v>653</v>
      </c>
      <c r="BZ29" s="19" t="n">
        <v>640</v>
      </c>
      <c r="CA29" s="25" t="n">
        <f aca="false">SUM(BY29:BZ29)</f>
        <v>1293</v>
      </c>
      <c r="CB29" s="19" t="n">
        <f aca="false">CA29-BR29</f>
        <v>-7</v>
      </c>
      <c r="CC29" s="19" t="n">
        <f aca="false">CA29-令和２年度!CA29</f>
        <v>8</v>
      </c>
      <c r="CE29" s="19" t="n">
        <v>470</v>
      </c>
      <c r="CF29" s="19" t="n">
        <f aca="false">CE29-BV29</f>
        <v>-3</v>
      </c>
      <c r="CG29" s="19" t="n">
        <f aca="false">CE29-令和２年度!CE29</f>
        <v>1</v>
      </c>
      <c r="CH29" s="19" t="n">
        <v>654</v>
      </c>
      <c r="CI29" s="19" t="n">
        <v>641</v>
      </c>
      <c r="CJ29" s="25" t="n">
        <f aca="false">SUM(CH29:CI29)</f>
        <v>1295</v>
      </c>
      <c r="CK29" s="19" t="n">
        <f aca="false">CJ29-CA29</f>
        <v>2</v>
      </c>
      <c r="CL29" s="19" t="n">
        <f aca="false">CJ29-令和２年度!CJ29</f>
        <v>16</v>
      </c>
      <c r="CN29" s="19" t="n">
        <v>472</v>
      </c>
      <c r="CO29" s="19" t="n">
        <f aca="false">CN29-CE29</f>
        <v>2</v>
      </c>
      <c r="CP29" s="19" t="n">
        <f aca="false">CN29-令和２年度!CN29</f>
        <v>1</v>
      </c>
      <c r="CQ29" s="19" t="n">
        <v>655</v>
      </c>
      <c r="CR29" s="19" t="n">
        <v>642</v>
      </c>
      <c r="CS29" s="28" t="n">
        <f aca="false">SUM(CQ29:CR29)</f>
        <v>1297</v>
      </c>
      <c r="CT29" s="19" t="n">
        <f aca="false">CS29-CJ29</f>
        <v>2</v>
      </c>
      <c r="CU29" s="19" t="n">
        <f aca="false">CS29-令和２年度!CS29</f>
        <v>8</v>
      </c>
      <c r="CW29" s="19" t="n">
        <v>474</v>
      </c>
      <c r="CX29" s="19" t="n">
        <f aca="false">CW29-CN29</f>
        <v>2</v>
      </c>
      <c r="CY29" s="19" t="n">
        <f aca="false">CW29-令和２年度!CW29</f>
        <v>6</v>
      </c>
      <c r="CZ29" s="19" t="n">
        <v>663</v>
      </c>
      <c r="DA29" s="19" t="n">
        <v>647</v>
      </c>
      <c r="DB29" s="28" t="n">
        <f aca="false">SUM(CZ29:DA29)</f>
        <v>1310</v>
      </c>
      <c r="DC29" s="19" t="n">
        <f aca="false">DB29-CS29</f>
        <v>13</v>
      </c>
      <c r="DD29" s="19" t="n">
        <f aca="false">DB29-令和２年度!DB29</f>
        <v>29</v>
      </c>
    </row>
    <row r="30" customFormat="false" ht="18" hidden="false" customHeight="true" outlineLevel="0" collapsed="false">
      <c r="A30" s="21" t="s">
        <v>51</v>
      </c>
      <c r="B30" s="40" t="n">
        <v>332</v>
      </c>
      <c r="C30" s="23" t="n">
        <f aca="false">B30-令和２年度!CW30</f>
        <v>1</v>
      </c>
      <c r="D30" s="39" t="n">
        <f aca="false">B30-令和２年度!B30</f>
        <v>23</v>
      </c>
      <c r="E30" s="40" t="n">
        <v>456</v>
      </c>
      <c r="F30" s="40" t="n">
        <v>455</v>
      </c>
      <c r="G30" s="25" t="n">
        <f aca="false">SUM(E30:F30)</f>
        <v>911</v>
      </c>
      <c r="H30" s="19" t="n">
        <f aca="false">G30-令和２年度!DB30</f>
        <v>5</v>
      </c>
      <c r="I30" s="19" t="n">
        <f aca="false">G30-令和２年度!G30</f>
        <v>77</v>
      </c>
      <c r="K30" s="19" t="n">
        <v>337</v>
      </c>
      <c r="L30" s="19" t="n">
        <f aca="false">K30-B30</f>
        <v>5</v>
      </c>
      <c r="M30" s="19" t="n">
        <f aca="false">K30-令和２年度!K30</f>
        <v>21</v>
      </c>
      <c r="N30" s="19" t="n">
        <v>459</v>
      </c>
      <c r="O30" s="19" t="n">
        <v>460</v>
      </c>
      <c r="P30" s="25" t="n">
        <f aca="false">SUM(N30:O30)</f>
        <v>919</v>
      </c>
      <c r="Q30" s="19" t="n">
        <f aca="false">P30-G30</f>
        <v>8</v>
      </c>
      <c r="R30" s="19" t="n">
        <f aca="false">P30-令和２年度!P30</f>
        <v>67</v>
      </c>
      <c r="T30" s="19" t="n">
        <v>339</v>
      </c>
      <c r="U30" s="19" t="n">
        <f aca="false">T30-K30</f>
        <v>2</v>
      </c>
      <c r="V30" s="19" t="n">
        <f aca="false">T30-令和２年度!T30</f>
        <v>20</v>
      </c>
      <c r="W30" s="19" t="n">
        <v>463</v>
      </c>
      <c r="X30" s="19" t="n">
        <v>463</v>
      </c>
      <c r="Y30" s="25" t="n">
        <f aca="false">SUM(W30:X30)</f>
        <v>926</v>
      </c>
      <c r="Z30" s="19" t="n">
        <f aca="false">Y30-P30</f>
        <v>7</v>
      </c>
      <c r="AA30" s="19" t="n">
        <f aca="false">Y30-令和２年度!Y30</f>
        <v>64</v>
      </c>
      <c r="AC30" s="19" t="n">
        <v>339</v>
      </c>
      <c r="AD30" s="19" t="n">
        <f aca="false">AC30-T30</f>
        <v>0</v>
      </c>
      <c r="AE30" s="28" t="n">
        <f aca="false">AC30-令和２年度!AC30</f>
        <v>20</v>
      </c>
      <c r="AF30" s="19" t="n">
        <v>464</v>
      </c>
      <c r="AG30" s="19" t="n">
        <v>461</v>
      </c>
      <c r="AH30" s="25" t="n">
        <f aca="false">SUM(AF30:AG30)</f>
        <v>925</v>
      </c>
      <c r="AI30" s="19" t="n">
        <f aca="false">AH30-Y30</f>
        <v>-1</v>
      </c>
      <c r="AJ30" s="28" t="n">
        <f aca="false">AH30-令和２年度!AH30</f>
        <v>67</v>
      </c>
      <c r="AL30" s="19" t="n">
        <v>343</v>
      </c>
      <c r="AM30" s="19" t="n">
        <f aca="false">AL30-AC30</f>
        <v>4</v>
      </c>
      <c r="AN30" s="19" t="n">
        <f aca="false">AL30-令和２年度!AL30</f>
        <v>26</v>
      </c>
      <c r="AO30" s="19" t="n">
        <v>466</v>
      </c>
      <c r="AP30" s="19" t="n">
        <v>464</v>
      </c>
      <c r="AQ30" s="25" t="n">
        <f aca="false">SUM(AO30:AP30)</f>
        <v>930</v>
      </c>
      <c r="AR30" s="19" t="n">
        <f aca="false">AQ30-AH30</f>
        <v>5</v>
      </c>
      <c r="AS30" s="19" t="n">
        <f aca="false">AQ30-令和２年度!AQ30</f>
        <v>72</v>
      </c>
      <c r="AU30" s="19" t="n">
        <v>342</v>
      </c>
      <c r="AV30" s="19" t="n">
        <f aca="false">AU30-AL30</f>
        <v>-1</v>
      </c>
      <c r="AW30" s="19" t="n">
        <f aca="false">AU30-令和２年度!AU30</f>
        <v>27</v>
      </c>
      <c r="AX30" s="19" t="n">
        <v>465</v>
      </c>
      <c r="AY30" s="19" t="n">
        <v>464</v>
      </c>
      <c r="AZ30" s="25" t="n">
        <f aca="false">SUM(AX30:AY30)</f>
        <v>929</v>
      </c>
      <c r="BA30" s="19" t="n">
        <f aca="false">AZ30-AQ30</f>
        <v>-1</v>
      </c>
      <c r="BB30" s="19" t="n">
        <f aca="false">AZ30-令和２年度!AZ30</f>
        <v>71</v>
      </c>
      <c r="BD30" s="19" t="n">
        <v>341</v>
      </c>
      <c r="BE30" s="19" t="n">
        <f aca="false">BD30-AU30</f>
        <v>-1</v>
      </c>
      <c r="BF30" s="19" t="n">
        <f aca="false">BD30-令和２年度!BD30</f>
        <v>24</v>
      </c>
      <c r="BG30" s="27" t="n">
        <v>464</v>
      </c>
      <c r="BH30" s="27" t="n">
        <v>462</v>
      </c>
      <c r="BI30" s="25" t="n">
        <f aca="false">SUM(BG30:BH30)</f>
        <v>926</v>
      </c>
      <c r="BJ30" s="19" t="n">
        <f aca="false">BI30-AZ30</f>
        <v>-3</v>
      </c>
      <c r="BK30" s="19" t="n">
        <f aca="false">BI30-令和２年度!BI30</f>
        <v>62</v>
      </c>
      <c r="BM30" s="19" t="n">
        <v>344</v>
      </c>
      <c r="BN30" s="19" t="n">
        <f aca="false">BM30-BD30</f>
        <v>3</v>
      </c>
      <c r="BO30" s="19" t="n">
        <f aca="false">BM30-令和２年度!BM30</f>
        <v>24</v>
      </c>
      <c r="BP30" s="19" t="n">
        <v>467</v>
      </c>
      <c r="BQ30" s="19" t="n">
        <v>467</v>
      </c>
      <c r="BR30" s="25" t="n">
        <f aca="false">SUM(BP30:BQ30)</f>
        <v>934</v>
      </c>
      <c r="BS30" s="19" t="n">
        <f aca="false">BR30-BI30</f>
        <v>8</v>
      </c>
      <c r="BT30" s="19" t="n">
        <f aca="false">BR30-令和２年度!BR30</f>
        <v>60</v>
      </c>
      <c r="BV30" s="19" t="n">
        <v>347</v>
      </c>
      <c r="BW30" s="19" t="n">
        <f aca="false">BV30-BM30</f>
        <v>3</v>
      </c>
      <c r="BX30" s="19" t="n">
        <f aca="false">BV30-令和２年度!BV30</f>
        <v>23</v>
      </c>
      <c r="BY30" s="19" t="n">
        <v>467</v>
      </c>
      <c r="BZ30" s="19" t="n">
        <v>468</v>
      </c>
      <c r="CA30" s="25" t="n">
        <f aca="false">SUM(BY30:BZ30)</f>
        <v>935</v>
      </c>
      <c r="CB30" s="19" t="n">
        <f aca="false">CA30-BR30</f>
        <v>1</v>
      </c>
      <c r="CC30" s="19" t="n">
        <f aca="false">CA30-令和２年度!CA30</f>
        <v>48</v>
      </c>
      <c r="CE30" s="19" t="n">
        <v>346</v>
      </c>
      <c r="CF30" s="19" t="n">
        <f aca="false">CE30-BV30</f>
        <v>-1</v>
      </c>
      <c r="CG30" s="19" t="n">
        <f aca="false">CE30-令和２年度!CE30</f>
        <v>22</v>
      </c>
      <c r="CH30" s="19" t="n">
        <v>467</v>
      </c>
      <c r="CI30" s="19" t="n">
        <v>465</v>
      </c>
      <c r="CJ30" s="25" t="n">
        <f aca="false">SUM(CH30:CI30)</f>
        <v>932</v>
      </c>
      <c r="CK30" s="19" t="n">
        <f aca="false">CJ30-CA30</f>
        <v>-3</v>
      </c>
      <c r="CL30" s="19" t="n">
        <f aca="false">CJ30-令和２年度!CJ30</f>
        <v>43</v>
      </c>
      <c r="CN30" s="19" t="n">
        <v>351</v>
      </c>
      <c r="CO30" s="19" t="n">
        <f aca="false">CN30-CE30</f>
        <v>5</v>
      </c>
      <c r="CP30" s="19" t="n">
        <f aca="false">CN30-令和２年度!CN30</f>
        <v>23</v>
      </c>
      <c r="CQ30" s="19" t="n">
        <v>473</v>
      </c>
      <c r="CR30" s="19" t="n">
        <v>466</v>
      </c>
      <c r="CS30" s="28" t="n">
        <f aca="false">SUM(CQ30:CR30)</f>
        <v>939</v>
      </c>
      <c r="CT30" s="19" t="n">
        <f aca="false">CS30-CJ30</f>
        <v>7</v>
      </c>
      <c r="CU30" s="19" t="n">
        <f aca="false">CS30-令和２年度!CS30</f>
        <v>39</v>
      </c>
      <c r="CW30" s="19" t="n">
        <v>350</v>
      </c>
      <c r="CX30" s="19" t="n">
        <f aca="false">CW30-CN30</f>
        <v>-1</v>
      </c>
      <c r="CY30" s="19" t="n">
        <f aca="false">CW30-令和２年度!CW30</f>
        <v>19</v>
      </c>
      <c r="CZ30" s="19" t="n">
        <v>471</v>
      </c>
      <c r="DA30" s="19" t="n">
        <v>468</v>
      </c>
      <c r="DB30" s="28" t="n">
        <f aca="false">SUM(CZ30:DA30)</f>
        <v>939</v>
      </c>
      <c r="DC30" s="19" t="n">
        <f aca="false">DB30-CS30</f>
        <v>0</v>
      </c>
      <c r="DD30" s="19" t="n">
        <f aca="false">DB30-令和２年度!DB30</f>
        <v>33</v>
      </c>
    </row>
    <row r="31" customFormat="false" ht="18" hidden="false" customHeight="true" outlineLevel="0" collapsed="false">
      <c r="A31" s="21" t="s">
        <v>52</v>
      </c>
      <c r="B31" s="40" t="n">
        <v>388</v>
      </c>
      <c r="C31" s="23" t="n">
        <f aca="false">B31-令和２年度!CW31</f>
        <v>1</v>
      </c>
      <c r="D31" s="39" t="n">
        <f aca="false">B31-令和２年度!B31</f>
        <v>22</v>
      </c>
      <c r="E31" s="40" t="n">
        <v>518</v>
      </c>
      <c r="F31" s="40" t="n">
        <v>506</v>
      </c>
      <c r="G31" s="25" t="n">
        <f aca="false">SUM(E31:F31)</f>
        <v>1024</v>
      </c>
      <c r="H31" s="19" t="n">
        <f aca="false">G31-令和２年度!DB31</f>
        <v>2</v>
      </c>
      <c r="I31" s="19" t="n">
        <f aca="false">G31-令和２年度!G31</f>
        <v>36</v>
      </c>
      <c r="K31" s="19" t="n">
        <v>392</v>
      </c>
      <c r="L31" s="19" t="n">
        <f aca="false">K31-B31</f>
        <v>4</v>
      </c>
      <c r="M31" s="19" t="n">
        <f aca="false">K31-令和２年度!K31</f>
        <v>26</v>
      </c>
      <c r="N31" s="19" t="n">
        <v>515</v>
      </c>
      <c r="O31" s="19" t="n">
        <v>510</v>
      </c>
      <c r="P31" s="25" t="n">
        <f aca="false">SUM(N31:O31)</f>
        <v>1025</v>
      </c>
      <c r="Q31" s="19" t="n">
        <f aca="false">P31-G31</f>
        <v>1</v>
      </c>
      <c r="R31" s="19" t="n">
        <f aca="false">P31-令和２年度!P31</f>
        <v>34</v>
      </c>
      <c r="T31" s="19" t="n">
        <v>391</v>
      </c>
      <c r="U31" s="19" t="n">
        <f aca="false">T31-K31</f>
        <v>-1</v>
      </c>
      <c r="V31" s="19" t="n">
        <f aca="false">T31-令和２年度!T31</f>
        <v>20</v>
      </c>
      <c r="W31" s="19" t="n">
        <v>513</v>
      </c>
      <c r="X31" s="19" t="n">
        <v>510</v>
      </c>
      <c r="Y31" s="25" t="n">
        <f aca="false">SUM(W31:X31)</f>
        <v>1023</v>
      </c>
      <c r="Z31" s="19" t="n">
        <f aca="false">Y31-P31</f>
        <v>-2</v>
      </c>
      <c r="AA31" s="19" t="n">
        <f aca="false">Y31-令和２年度!Y31</f>
        <v>28</v>
      </c>
      <c r="AC31" s="19" t="n">
        <v>392</v>
      </c>
      <c r="AD31" s="19" t="n">
        <f aca="false">AC31-T31</f>
        <v>1</v>
      </c>
      <c r="AE31" s="28" t="n">
        <f aca="false">AC31-令和２年度!AC31</f>
        <v>19</v>
      </c>
      <c r="AF31" s="19" t="n">
        <v>512</v>
      </c>
      <c r="AG31" s="19" t="n">
        <v>513</v>
      </c>
      <c r="AH31" s="25" t="n">
        <f aca="false">SUM(AF31:AG31)</f>
        <v>1025</v>
      </c>
      <c r="AI31" s="19" t="n">
        <f aca="false">AH31-Y31</f>
        <v>2</v>
      </c>
      <c r="AJ31" s="28" t="n">
        <f aca="false">AH31-令和２年度!AH31</f>
        <v>26</v>
      </c>
      <c r="AL31" s="19" t="n">
        <v>389</v>
      </c>
      <c r="AM31" s="19" t="n">
        <f aca="false">AL31-AC31</f>
        <v>-3</v>
      </c>
      <c r="AN31" s="19" t="n">
        <f aca="false">AL31-令和２年度!AL31</f>
        <v>16</v>
      </c>
      <c r="AO31" s="19" t="n">
        <v>509</v>
      </c>
      <c r="AP31" s="19" t="n">
        <v>509</v>
      </c>
      <c r="AQ31" s="25" t="n">
        <f aca="false">SUM(AO31:AP31)</f>
        <v>1018</v>
      </c>
      <c r="AR31" s="19" t="n">
        <f aca="false">AQ31-AH31</f>
        <v>-7</v>
      </c>
      <c r="AS31" s="19" t="n">
        <f aca="false">AQ31-令和２年度!AQ31</f>
        <v>19</v>
      </c>
      <c r="AU31" s="19" t="n">
        <v>387</v>
      </c>
      <c r="AV31" s="19" t="n">
        <f aca="false">AU31-AL31</f>
        <v>-2</v>
      </c>
      <c r="AW31" s="19" t="n">
        <f aca="false">AU31-令和２年度!AU31</f>
        <v>11</v>
      </c>
      <c r="AX31" s="19" t="n">
        <v>508</v>
      </c>
      <c r="AY31" s="19" t="n">
        <v>506</v>
      </c>
      <c r="AZ31" s="25" t="n">
        <f aca="false">SUM(AX31:AY31)</f>
        <v>1014</v>
      </c>
      <c r="BA31" s="19" t="n">
        <f aca="false">AZ31-AQ31</f>
        <v>-4</v>
      </c>
      <c r="BB31" s="19" t="n">
        <f aca="false">AZ31-令和２年度!AZ31</f>
        <v>7</v>
      </c>
      <c r="BD31" s="19" t="n">
        <v>389</v>
      </c>
      <c r="BE31" s="19" t="n">
        <f aca="false">BD31-AU31</f>
        <v>2</v>
      </c>
      <c r="BF31" s="19" t="n">
        <f aca="false">BD31-令和２年度!BD31</f>
        <v>15</v>
      </c>
      <c r="BG31" s="27" t="n">
        <v>510</v>
      </c>
      <c r="BH31" s="27" t="n">
        <v>506</v>
      </c>
      <c r="BI31" s="25" t="n">
        <f aca="false">SUM(BG31:BH31)</f>
        <v>1016</v>
      </c>
      <c r="BJ31" s="19" t="n">
        <f aca="false">BI31-AZ31</f>
        <v>2</v>
      </c>
      <c r="BK31" s="19" t="n">
        <f aca="false">BI31-令和２年度!BI31</f>
        <v>13</v>
      </c>
      <c r="BM31" s="19" t="n">
        <v>386</v>
      </c>
      <c r="BN31" s="19" t="n">
        <f aca="false">BM31-BD31</f>
        <v>-3</v>
      </c>
      <c r="BO31" s="19" t="n">
        <f aca="false">BM31-令和２年度!BM31</f>
        <v>14</v>
      </c>
      <c r="BP31" s="19" t="n">
        <v>508</v>
      </c>
      <c r="BQ31" s="19" t="n">
        <v>506</v>
      </c>
      <c r="BR31" s="25" t="n">
        <f aca="false">SUM(BP31:BQ31)</f>
        <v>1014</v>
      </c>
      <c r="BS31" s="19" t="n">
        <f aca="false">BR31-BI31</f>
        <v>-2</v>
      </c>
      <c r="BT31" s="19" t="n">
        <f aca="false">BR31-令和２年度!BR31</f>
        <v>19</v>
      </c>
      <c r="BV31" s="19" t="n">
        <v>390</v>
      </c>
      <c r="BW31" s="19" t="n">
        <f aca="false">BV31-BM31</f>
        <v>4</v>
      </c>
      <c r="BX31" s="19" t="n">
        <f aca="false">BV31-令和２年度!BV31</f>
        <v>7</v>
      </c>
      <c r="BY31" s="19" t="n">
        <v>513</v>
      </c>
      <c r="BZ31" s="19" t="n">
        <v>509</v>
      </c>
      <c r="CA31" s="25" t="n">
        <f aca="false">SUM(BY31:BZ31)</f>
        <v>1022</v>
      </c>
      <c r="CB31" s="19" t="n">
        <f aca="false">CA31-BR31</f>
        <v>8</v>
      </c>
      <c r="CC31" s="19" t="n">
        <f aca="false">CA31-令和２年度!CA31</f>
        <v>10</v>
      </c>
      <c r="CE31" s="19" t="n">
        <v>389</v>
      </c>
      <c r="CF31" s="19" t="n">
        <f aca="false">CE31-BV31</f>
        <v>-1</v>
      </c>
      <c r="CG31" s="19" t="n">
        <f aca="false">CE31-令和２年度!CE31</f>
        <v>5</v>
      </c>
      <c r="CH31" s="19" t="n">
        <v>515</v>
      </c>
      <c r="CI31" s="19" t="n">
        <v>511</v>
      </c>
      <c r="CJ31" s="25" t="n">
        <f aca="false">SUM(CH31:CI31)</f>
        <v>1026</v>
      </c>
      <c r="CK31" s="19" t="n">
        <f aca="false">CJ31-CA31</f>
        <v>4</v>
      </c>
      <c r="CL31" s="19" t="n">
        <f aca="false">CJ31-令和２年度!CJ31</f>
        <v>13</v>
      </c>
      <c r="CN31" s="19" t="n">
        <v>389</v>
      </c>
      <c r="CO31" s="19" t="n">
        <f aca="false">CN31-CE31</f>
        <v>0</v>
      </c>
      <c r="CP31" s="19" t="n">
        <f aca="false">CN31-令和２年度!CN31</f>
        <v>5</v>
      </c>
      <c r="CQ31" s="19" t="n">
        <v>515</v>
      </c>
      <c r="CR31" s="19" t="n">
        <v>512</v>
      </c>
      <c r="CS31" s="28" t="n">
        <f aca="false">SUM(CQ31:CR31)</f>
        <v>1027</v>
      </c>
      <c r="CT31" s="19" t="n">
        <f aca="false">CS31-CJ31</f>
        <v>1</v>
      </c>
      <c r="CU31" s="19" t="n">
        <f aca="false">CS31-令和２年度!CS31</f>
        <v>10</v>
      </c>
      <c r="CW31" s="19" t="n">
        <v>387</v>
      </c>
      <c r="CX31" s="19" t="n">
        <f aca="false">CW31-CN31</f>
        <v>-2</v>
      </c>
      <c r="CY31" s="19" t="n">
        <f aca="false">CW31-令和２年度!CW31</f>
        <v>0</v>
      </c>
      <c r="CZ31" s="19" t="n">
        <v>510</v>
      </c>
      <c r="DA31" s="19" t="n">
        <v>512</v>
      </c>
      <c r="DB31" s="28" t="n">
        <f aca="false">SUM(CZ31:DA31)</f>
        <v>1022</v>
      </c>
      <c r="DC31" s="19" t="n">
        <f aca="false">DB31-CS31</f>
        <v>-5</v>
      </c>
      <c r="DD31" s="19" t="n">
        <f aca="false">DB31-令和２年度!DB31</f>
        <v>0</v>
      </c>
    </row>
    <row r="32" customFormat="false" ht="18" hidden="false" customHeight="true" outlineLevel="0" collapsed="false">
      <c r="A32" s="21" t="s">
        <v>53</v>
      </c>
      <c r="B32" s="38" t="n">
        <v>2950</v>
      </c>
      <c r="C32" s="23" t="n">
        <f aca="false">B32-令和２年度!CW32</f>
        <v>34</v>
      </c>
      <c r="D32" s="39" t="n">
        <f aca="false">B32-令和２年度!B32</f>
        <v>109</v>
      </c>
      <c r="E32" s="40" t="n">
        <v>3179</v>
      </c>
      <c r="F32" s="40" t="n">
        <v>3281</v>
      </c>
      <c r="G32" s="25" t="n">
        <f aca="false">SUM(E32:F32)</f>
        <v>6460</v>
      </c>
      <c r="H32" s="19" t="n">
        <f aca="false">G32-令和２年度!DB32</f>
        <v>36</v>
      </c>
      <c r="I32" s="19" t="n">
        <f aca="false">G32-令和２年度!G32</f>
        <v>154</v>
      </c>
      <c r="K32" s="19" t="n">
        <v>2962</v>
      </c>
      <c r="L32" s="19" t="n">
        <f aca="false">K32-B32</f>
        <v>12</v>
      </c>
      <c r="M32" s="19" t="n">
        <f aca="false">K32-令和２年度!K32</f>
        <v>118</v>
      </c>
      <c r="N32" s="19" t="n">
        <v>3190</v>
      </c>
      <c r="O32" s="19" t="n">
        <v>3278</v>
      </c>
      <c r="P32" s="25" t="n">
        <f aca="false">SUM(N32:O32)</f>
        <v>6468</v>
      </c>
      <c r="Q32" s="19" t="n">
        <f aca="false">P32-G32</f>
        <v>8</v>
      </c>
      <c r="R32" s="19" t="n">
        <f aca="false">P32-令和２年度!P32</f>
        <v>146</v>
      </c>
      <c r="T32" s="19" t="n">
        <v>2776</v>
      </c>
      <c r="U32" s="19" t="n">
        <f aca="false">T32-K32</f>
        <v>-186</v>
      </c>
      <c r="V32" s="19" t="n">
        <f aca="false">T32-令和２年度!T32</f>
        <v>-77</v>
      </c>
      <c r="W32" s="19" t="n">
        <v>2981</v>
      </c>
      <c r="X32" s="19" t="n">
        <v>3077</v>
      </c>
      <c r="Y32" s="25" t="n">
        <f aca="false">SUM(W32:X32)</f>
        <v>6058</v>
      </c>
      <c r="Z32" s="19" t="n">
        <f aca="false">Y32-P32</f>
        <v>-410</v>
      </c>
      <c r="AA32" s="19" t="n">
        <f aca="false">Y32-令和２年度!Y32</f>
        <v>-274</v>
      </c>
      <c r="AC32" s="19" t="n">
        <v>2783</v>
      </c>
      <c r="AD32" s="19" t="n">
        <f aca="false">AC32-T32</f>
        <v>7</v>
      </c>
      <c r="AE32" s="28" t="n">
        <f aca="false">AC32-令和２年度!AC32</f>
        <v>-75</v>
      </c>
      <c r="AF32" s="19" t="n">
        <v>2981</v>
      </c>
      <c r="AG32" s="19" t="n">
        <v>3087</v>
      </c>
      <c r="AH32" s="25" t="n">
        <f aca="false">SUM(AF32:AG32)</f>
        <v>6068</v>
      </c>
      <c r="AI32" s="19" t="n">
        <f aca="false">AH32-Y32</f>
        <v>10</v>
      </c>
      <c r="AJ32" s="28" t="n">
        <f aca="false">AH32-令和２年度!AH32</f>
        <v>-260</v>
      </c>
      <c r="AL32" s="19" t="n">
        <v>2784</v>
      </c>
      <c r="AM32" s="19" t="n">
        <f aca="false">AL32-AC32</f>
        <v>1</v>
      </c>
      <c r="AN32" s="19" t="n">
        <f aca="false">AL32-令和２年度!AL32</f>
        <v>-75</v>
      </c>
      <c r="AO32" s="19" t="n">
        <v>2985</v>
      </c>
      <c r="AP32" s="19" t="n">
        <v>3081</v>
      </c>
      <c r="AQ32" s="25" t="n">
        <f aca="false">SUM(AO32:AP32)</f>
        <v>6066</v>
      </c>
      <c r="AR32" s="19" t="n">
        <f aca="false">AQ32-AH32</f>
        <v>-2</v>
      </c>
      <c r="AS32" s="19" t="n">
        <f aca="false">AQ32-令和２年度!AQ32</f>
        <v>-274</v>
      </c>
      <c r="AU32" s="19" t="n">
        <v>2786</v>
      </c>
      <c r="AV32" s="19" t="n">
        <f aca="false">AU32-AL32</f>
        <v>2</v>
      </c>
      <c r="AW32" s="19" t="n">
        <f aca="false">AU32-令和２年度!AU32</f>
        <v>-71</v>
      </c>
      <c r="AX32" s="19" t="n">
        <v>2990</v>
      </c>
      <c r="AY32" s="19" t="n">
        <v>3088</v>
      </c>
      <c r="AZ32" s="25" t="n">
        <f aca="false">SUM(AX32:AY32)</f>
        <v>6078</v>
      </c>
      <c r="BA32" s="19" t="n">
        <f aca="false">AZ32-AQ32</f>
        <v>12</v>
      </c>
      <c r="BB32" s="19" t="n">
        <f aca="false">AZ32-令和２年度!AZ32</f>
        <v>-251</v>
      </c>
      <c r="BD32" s="19" t="n">
        <v>2784</v>
      </c>
      <c r="BE32" s="19" t="n">
        <f aca="false">BD32-AU32</f>
        <v>-2</v>
      </c>
      <c r="BF32" s="19" t="n">
        <f aca="false">BD32-令和２年度!BD32</f>
        <v>-72</v>
      </c>
      <c r="BG32" s="27" t="n">
        <v>2991</v>
      </c>
      <c r="BH32" s="27" t="n">
        <v>3086</v>
      </c>
      <c r="BI32" s="25" t="n">
        <f aca="false">SUM(BG32:BH32)</f>
        <v>6077</v>
      </c>
      <c r="BJ32" s="19" t="n">
        <f aca="false">BI32-AZ32</f>
        <v>-1</v>
      </c>
      <c r="BK32" s="19" t="n">
        <f aca="false">BI32-令和２年度!BI32</f>
        <v>-251</v>
      </c>
      <c r="BM32" s="19" t="n">
        <v>2785</v>
      </c>
      <c r="BN32" s="19" t="n">
        <f aca="false">BM32-BD32</f>
        <v>1</v>
      </c>
      <c r="BO32" s="19" t="n">
        <f aca="false">BM32-令和２年度!BM32</f>
        <v>-86</v>
      </c>
      <c r="BP32" s="19" t="n">
        <v>2995</v>
      </c>
      <c r="BQ32" s="19" t="n">
        <v>3087</v>
      </c>
      <c r="BR32" s="25" t="n">
        <f aca="false">SUM(BP32:BQ32)</f>
        <v>6082</v>
      </c>
      <c r="BS32" s="19" t="n">
        <f aca="false">BR32-BI32</f>
        <v>5</v>
      </c>
      <c r="BT32" s="19" t="n">
        <f aca="false">BR32-令和２年度!BR32</f>
        <v>-273</v>
      </c>
      <c r="BV32" s="19" t="n">
        <v>2787</v>
      </c>
      <c r="BW32" s="19" t="n">
        <f aca="false">BV32-BM32</f>
        <v>2</v>
      </c>
      <c r="BX32" s="19" t="n">
        <f aca="false">BV32-令和２年度!BV32</f>
        <v>-94</v>
      </c>
      <c r="BY32" s="19" t="n">
        <v>2996</v>
      </c>
      <c r="BZ32" s="19" t="n">
        <v>3086</v>
      </c>
      <c r="CA32" s="25" t="n">
        <f aca="false">SUM(BY32:BZ32)</f>
        <v>6082</v>
      </c>
      <c r="CB32" s="19" t="n">
        <f aca="false">CA32-BR32</f>
        <v>0</v>
      </c>
      <c r="CC32" s="19" t="n">
        <f aca="false">CA32-令和２年度!CA32</f>
        <v>-288</v>
      </c>
      <c r="CE32" s="19" t="n">
        <v>2786</v>
      </c>
      <c r="CF32" s="19" t="n">
        <f aca="false">CE32-BV32</f>
        <v>-1</v>
      </c>
      <c r="CG32" s="19" t="n">
        <f aca="false">CE32-令和２年度!CE32</f>
        <v>-101</v>
      </c>
      <c r="CH32" s="19" t="n">
        <v>2996</v>
      </c>
      <c r="CI32" s="19" t="n">
        <v>3085</v>
      </c>
      <c r="CJ32" s="25" t="n">
        <f aca="false">SUM(CH32:CI32)</f>
        <v>6081</v>
      </c>
      <c r="CK32" s="19" t="n">
        <f aca="false">CJ32-CA32</f>
        <v>-1</v>
      </c>
      <c r="CL32" s="19" t="n">
        <f aca="false">CJ32-令和２年度!CJ32</f>
        <v>-300</v>
      </c>
      <c r="CN32" s="19" t="n">
        <v>2781</v>
      </c>
      <c r="CO32" s="19" t="n">
        <f aca="false">CN32-CE32</f>
        <v>-5</v>
      </c>
      <c r="CP32" s="19" t="n">
        <f aca="false">CN32-令和２年度!CN32</f>
        <v>-117</v>
      </c>
      <c r="CQ32" s="19" t="n">
        <v>3002</v>
      </c>
      <c r="CR32" s="19" t="n">
        <v>3078</v>
      </c>
      <c r="CS32" s="28" t="n">
        <f aca="false">SUM(CQ32:CR32)</f>
        <v>6080</v>
      </c>
      <c r="CT32" s="19" t="n">
        <f aca="false">CS32-CJ32</f>
        <v>-1</v>
      </c>
      <c r="CU32" s="19" t="n">
        <f aca="false">CS32-令和２年度!CS32</f>
        <v>-315</v>
      </c>
      <c r="CW32" s="19" t="n">
        <v>2770</v>
      </c>
      <c r="CX32" s="19" t="n">
        <f aca="false">CW32-CN32</f>
        <v>-11</v>
      </c>
      <c r="CY32" s="19" t="n">
        <f aca="false">CW32-令和２年度!CW32</f>
        <v>-146</v>
      </c>
      <c r="CZ32" s="19" t="n">
        <v>2998</v>
      </c>
      <c r="DA32" s="19" t="n">
        <v>3077</v>
      </c>
      <c r="DB32" s="28" t="n">
        <f aca="false">SUM(CZ32:DA32)</f>
        <v>6075</v>
      </c>
      <c r="DC32" s="19" t="n">
        <f aca="false">DB32-CS32</f>
        <v>-5</v>
      </c>
      <c r="DD32" s="19" t="n">
        <f aca="false">DB32-令和２年度!DB32</f>
        <v>-349</v>
      </c>
    </row>
    <row r="33" customFormat="false" ht="18" hidden="false" customHeight="true" outlineLevel="0" collapsed="false">
      <c r="A33" s="21" t="s">
        <v>178</v>
      </c>
      <c r="B33" s="41" t="s">
        <v>49</v>
      </c>
      <c r="C33" s="42" t="s">
        <v>49</v>
      </c>
      <c r="D33" s="42" t="s">
        <v>49</v>
      </c>
      <c r="E33" s="42" t="s">
        <v>49</v>
      </c>
      <c r="F33" s="42" t="s">
        <v>49</v>
      </c>
      <c r="G33" s="42" t="s">
        <v>49</v>
      </c>
      <c r="H33" s="42" t="s">
        <v>49</v>
      </c>
      <c r="I33" s="32" t="s">
        <v>49</v>
      </c>
      <c r="K33" s="41" t="s">
        <v>49</v>
      </c>
      <c r="L33" s="42" t="s">
        <v>49</v>
      </c>
      <c r="M33" s="42" t="s">
        <v>49</v>
      </c>
      <c r="N33" s="42" t="s">
        <v>49</v>
      </c>
      <c r="O33" s="42" t="s">
        <v>49</v>
      </c>
      <c r="P33" s="42" t="s">
        <v>49</v>
      </c>
      <c r="Q33" s="42" t="s">
        <v>49</v>
      </c>
      <c r="R33" s="32" t="s">
        <v>49</v>
      </c>
      <c r="T33" s="19" t="n">
        <v>103</v>
      </c>
      <c r="U33" s="32" t="s">
        <v>49</v>
      </c>
      <c r="V33" s="32" t="s">
        <v>49</v>
      </c>
      <c r="W33" s="19" t="n">
        <v>99</v>
      </c>
      <c r="X33" s="19" t="n">
        <v>98</v>
      </c>
      <c r="Y33" s="25" t="n">
        <f aca="false">SUM(W33:X33)</f>
        <v>197</v>
      </c>
      <c r="Z33" s="32" t="s">
        <v>49</v>
      </c>
      <c r="AA33" s="32" t="s">
        <v>49</v>
      </c>
      <c r="AC33" s="19" t="n">
        <v>105</v>
      </c>
      <c r="AD33" s="19" t="n">
        <f aca="false">AC33-T33</f>
        <v>2</v>
      </c>
      <c r="AE33" s="32" t="s">
        <v>49</v>
      </c>
      <c r="AF33" s="19" t="n">
        <v>103</v>
      </c>
      <c r="AG33" s="19" t="n">
        <v>100</v>
      </c>
      <c r="AH33" s="25" t="n">
        <f aca="false">SUM(AF33:AG33)</f>
        <v>203</v>
      </c>
      <c r="AI33" s="19" t="n">
        <f aca="false">AH33-Y33</f>
        <v>6</v>
      </c>
      <c r="AJ33" s="32" t="s">
        <v>49</v>
      </c>
      <c r="AL33" s="19" t="n">
        <v>106</v>
      </c>
      <c r="AM33" s="19" t="n">
        <f aca="false">AL33-AC33</f>
        <v>1</v>
      </c>
      <c r="AN33" s="32" t="s">
        <v>49</v>
      </c>
      <c r="AO33" s="19" t="n">
        <v>103</v>
      </c>
      <c r="AP33" s="19" t="n">
        <v>102</v>
      </c>
      <c r="AQ33" s="25" t="n">
        <f aca="false">SUM(AO33:AP33)</f>
        <v>205</v>
      </c>
      <c r="AR33" s="19" t="n">
        <f aca="false">AQ33-AH33</f>
        <v>2</v>
      </c>
      <c r="AS33" s="32" t="s">
        <v>49</v>
      </c>
      <c r="AU33" s="19" t="n">
        <v>106</v>
      </c>
      <c r="AV33" s="19" t="n">
        <f aca="false">AU33-AL33</f>
        <v>0</v>
      </c>
      <c r="AW33" s="32" t="s">
        <v>49</v>
      </c>
      <c r="AX33" s="19" t="n">
        <v>106</v>
      </c>
      <c r="AY33" s="19" t="n">
        <v>101</v>
      </c>
      <c r="AZ33" s="25" t="n">
        <f aca="false">SUM(AX33:AY33)</f>
        <v>207</v>
      </c>
      <c r="BA33" s="19" t="n">
        <f aca="false">AZ33-AQ33</f>
        <v>2</v>
      </c>
      <c r="BB33" s="32" t="s">
        <v>49</v>
      </c>
      <c r="BD33" s="19" t="n">
        <v>107</v>
      </c>
      <c r="BE33" s="19" t="n">
        <f aca="false">BD33-AU33</f>
        <v>1</v>
      </c>
      <c r="BF33" s="32" t="s">
        <v>49</v>
      </c>
      <c r="BG33" s="27" t="n">
        <v>107</v>
      </c>
      <c r="BH33" s="27" t="n">
        <v>104</v>
      </c>
      <c r="BI33" s="25" t="n">
        <f aca="false">SUM(BG33:BH33)</f>
        <v>211</v>
      </c>
      <c r="BJ33" s="19" t="n">
        <f aca="false">BI33-AZ33</f>
        <v>4</v>
      </c>
      <c r="BK33" s="32" t="s">
        <v>49</v>
      </c>
      <c r="BM33" s="19" t="n">
        <v>106</v>
      </c>
      <c r="BN33" s="19" t="n">
        <f aca="false">BM33-BD33</f>
        <v>-1</v>
      </c>
      <c r="BO33" s="32" t="s">
        <v>49</v>
      </c>
      <c r="BP33" s="19" t="n">
        <v>107</v>
      </c>
      <c r="BQ33" s="19" t="n">
        <v>104</v>
      </c>
      <c r="BR33" s="25" t="n">
        <f aca="false">SUM(BP33:BQ33)</f>
        <v>211</v>
      </c>
      <c r="BS33" s="19" t="n">
        <f aca="false">BR33-BI33</f>
        <v>0</v>
      </c>
      <c r="BT33" s="32" t="s">
        <v>49</v>
      </c>
      <c r="BV33" s="19" t="n">
        <v>105</v>
      </c>
      <c r="BW33" s="19" t="n">
        <f aca="false">BV33-BM33</f>
        <v>-1</v>
      </c>
      <c r="BX33" s="32" t="s">
        <v>49</v>
      </c>
      <c r="BY33" s="19" t="n">
        <v>106</v>
      </c>
      <c r="BZ33" s="19" t="n">
        <v>104</v>
      </c>
      <c r="CA33" s="25" t="n">
        <f aca="false">SUM(BY33:BZ33)</f>
        <v>210</v>
      </c>
      <c r="CB33" s="19" t="n">
        <f aca="false">CA33-BR33</f>
        <v>-1</v>
      </c>
      <c r="CC33" s="32" t="s">
        <v>49</v>
      </c>
      <c r="CE33" s="19" t="n">
        <v>107</v>
      </c>
      <c r="CF33" s="19" t="n">
        <f aca="false">CE33-BV33</f>
        <v>2</v>
      </c>
      <c r="CG33" s="32" t="s">
        <v>49</v>
      </c>
      <c r="CH33" s="19" t="n">
        <v>108</v>
      </c>
      <c r="CI33" s="19" t="n">
        <v>104</v>
      </c>
      <c r="CJ33" s="25" t="n">
        <f aca="false">SUM(CH33:CI33)</f>
        <v>212</v>
      </c>
      <c r="CK33" s="19" t="n">
        <f aca="false">CJ33-CA33</f>
        <v>2</v>
      </c>
      <c r="CL33" s="32" t="s">
        <v>49</v>
      </c>
      <c r="CN33" s="19" t="n">
        <v>105</v>
      </c>
      <c r="CO33" s="19" t="n">
        <f aca="false">CN33-CE33</f>
        <v>-2</v>
      </c>
      <c r="CP33" s="32" t="s">
        <v>49</v>
      </c>
      <c r="CQ33" s="19" t="n">
        <v>105</v>
      </c>
      <c r="CR33" s="19" t="n">
        <v>102</v>
      </c>
      <c r="CS33" s="28" t="n">
        <f aca="false">SUM(CQ33:CR33)</f>
        <v>207</v>
      </c>
      <c r="CT33" s="19" t="n">
        <f aca="false">CS33-CJ33</f>
        <v>-5</v>
      </c>
      <c r="CU33" s="32" t="s">
        <v>49</v>
      </c>
      <c r="CW33" s="19" t="n">
        <v>111</v>
      </c>
      <c r="CX33" s="19" t="n">
        <f aca="false">CW33-CN33</f>
        <v>6</v>
      </c>
      <c r="CY33" s="32" t="s">
        <v>49</v>
      </c>
      <c r="CZ33" s="19" t="n">
        <v>108</v>
      </c>
      <c r="DA33" s="19" t="n">
        <v>106</v>
      </c>
      <c r="DB33" s="28" t="n">
        <f aca="false">SUM(CZ33:DA33)</f>
        <v>214</v>
      </c>
      <c r="DC33" s="19" t="n">
        <f aca="false">DB33-CS33</f>
        <v>7</v>
      </c>
      <c r="DD33" s="32" t="s">
        <v>49</v>
      </c>
    </row>
    <row r="34" customFormat="false" ht="18" hidden="false" customHeight="true" outlineLevel="0" collapsed="false">
      <c r="A34" s="21" t="s">
        <v>54</v>
      </c>
      <c r="B34" s="40" t="n">
        <v>43</v>
      </c>
      <c r="C34" s="23" t="n">
        <f aca="false">B34-令和２年度!CW34</f>
        <v>2</v>
      </c>
      <c r="D34" s="39" t="n">
        <f aca="false">B34-令和２年度!B34</f>
        <v>3</v>
      </c>
      <c r="E34" s="43" t="n">
        <v>70</v>
      </c>
      <c r="F34" s="43" t="n">
        <v>71</v>
      </c>
      <c r="G34" s="25" t="n">
        <f aca="false">SUM(E34:F34)</f>
        <v>141</v>
      </c>
      <c r="H34" s="19" t="n">
        <f aca="false">G34-令和２年度!DB34</f>
        <v>8</v>
      </c>
      <c r="I34" s="19" t="n">
        <f aca="false">G34-令和２年度!G34</f>
        <v>18</v>
      </c>
      <c r="K34" s="19" t="n">
        <v>45</v>
      </c>
      <c r="L34" s="19" t="n">
        <f aca="false">K34-B34</f>
        <v>2</v>
      </c>
      <c r="M34" s="19" t="n">
        <f aca="false">K34-令和２年度!K34</f>
        <v>5</v>
      </c>
      <c r="N34" s="19" t="n">
        <v>71</v>
      </c>
      <c r="O34" s="19" t="n">
        <v>76</v>
      </c>
      <c r="P34" s="25" t="n">
        <f aca="false">SUM(N34:O34)</f>
        <v>147</v>
      </c>
      <c r="Q34" s="19" t="n">
        <f aca="false">P34-G34</f>
        <v>6</v>
      </c>
      <c r="R34" s="19" t="n">
        <f aca="false">P34-令和２年度!P34</f>
        <v>23</v>
      </c>
      <c r="T34" s="19" t="n">
        <v>137</v>
      </c>
      <c r="U34" s="19" t="n">
        <f aca="false">T34-K34</f>
        <v>92</v>
      </c>
      <c r="V34" s="19" t="n">
        <f aca="false">T34-令和２年度!T34</f>
        <v>97</v>
      </c>
      <c r="W34" s="19" t="n">
        <v>184</v>
      </c>
      <c r="X34" s="19" t="n">
        <v>190</v>
      </c>
      <c r="Y34" s="25" t="n">
        <f aca="false">SUM(W34:X34)</f>
        <v>374</v>
      </c>
      <c r="Z34" s="19" t="n">
        <f aca="false">Y34-P34</f>
        <v>227</v>
      </c>
      <c r="AA34" s="19" t="n">
        <f aca="false">Y34-令和２年度!Y34</f>
        <v>249</v>
      </c>
      <c r="AC34" s="19" t="n">
        <v>138</v>
      </c>
      <c r="AD34" s="19" t="n">
        <f aca="false">AC34-T34</f>
        <v>1</v>
      </c>
      <c r="AE34" s="28" t="n">
        <f aca="false">AC34-令和２年度!AC34</f>
        <v>98</v>
      </c>
      <c r="AF34" s="19" t="n">
        <v>186</v>
      </c>
      <c r="AG34" s="19" t="n">
        <v>192</v>
      </c>
      <c r="AH34" s="25" t="n">
        <f aca="false">SUM(AF34:AG34)</f>
        <v>378</v>
      </c>
      <c r="AI34" s="19" t="n">
        <f aca="false">AH34-Y34</f>
        <v>4</v>
      </c>
      <c r="AJ34" s="28" t="n">
        <f aca="false">AH34-令和２年度!AH34</f>
        <v>253</v>
      </c>
      <c r="AL34" s="19" t="n">
        <v>139</v>
      </c>
      <c r="AM34" s="19" t="n">
        <f aca="false">AL34-AC34</f>
        <v>1</v>
      </c>
      <c r="AN34" s="19" t="n">
        <f aca="false">AL34-令和２年度!AL34</f>
        <v>99</v>
      </c>
      <c r="AO34" s="19" t="n">
        <v>186</v>
      </c>
      <c r="AP34" s="19" t="n">
        <v>192</v>
      </c>
      <c r="AQ34" s="25" t="n">
        <f aca="false">SUM(AO34:AP34)</f>
        <v>378</v>
      </c>
      <c r="AR34" s="19" t="n">
        <f aca="false">AQ34-AH34</f>
        <v>0</v>
      </c>
      <c r="AS34" s="19" t="n">
        <f aca="false">AQ34-令和２年度!AQ34</f>
        <v>252</v>
      </c>
      <c r="AU34" s="19" t="n">
        <v>139</v>
      </c>
      <c r="AV34" s="19" t="n">
        <f aca="false">AU34-AL34</f>
        <v>0</v>
      </c>
      <c r="AW34" s="19" t="n">
        <f aca="false">AU34-令和２年度!AU34</f>
        <v>99</v>
      </c>
      <c r="AX34" s="19" t="n">
        <v>186</v>
      </c>
      <c r="AY34" s="19" t="n">
        <v>192</v>
      </c>
      <c r="AZ34" s="25" t="n">
        <f aca="false">SUM(AX34:AY34)</f>
        <v>378</v>
      </c>
      <c r="BA34" s="19" t="n">
        <f aca="false">AZ34-AQ34</f>
        <v>0</v>
      </c>
      <c r="BB34" s="19" t="n">
        <f aca="false">AZ34-令和２年度!AZ34</f>
        <v>250</v>
      </c>
      <c r="BD34" s="19" t="n">
        <v>137</v>
      </c>
      <c r="BE34" s="19" t="n">
        <f aca="false">BD34-AU34</f>
        <v>-2</v>
      </c>
      <c r="BF34" s="19" t="n">
        <f aca="false">BD34-令和２年度!BD34</f>
        <v>97</v>
      </c>
      <c r="BG34" s="27" t="n">
        <v>184</v>
      </c>
      <c r="BH34" s="27" t="n">
        <v>191</v>
      </c>
      <c r="BI34" s="25" t="n">
        <f aca="false">SUM(BG34:BH34)</f>
        <v>375</v>
      </c>
      <c r="BJ34" s="19" t="n">
        <f aca="false">BI34-AZ34</f>
        <v>-3</v>
      </c>
      <c r="BK34" s="19" t="n">
        <f aca="false">BI34-令和２年度!BI34</f>
        <v>246</v>
      </c>
      <c r="BM34" s="19" t="n">
        <v>138</v>
      </c>
      <c r="BN34" s="19" t="n">
        <f aca="false">BM34-BD34</f>
        <v>1</v>
      </c>
      <c r="BO34" s="19" t="n">
        <f aca="false">BM34-令和２年度!BM34</f>
        <v>98</v>
      </c>
      <c r="BP34" s="19" t="n">
        <v>185</v>
      </c>
      <c r="BQ34" s="19" t="n">
        <v>191</v>
      </c>
      <c r="BR34" s="25" t="n">
        <f aca="false">SUM(BP34:BQ34)</f>
        <v>376</v>
      </c>
      <c r="BS34" s="19" t="n">
        <f aca="false">BR34-BI34</f>
        <v>1</v>
      </c>
      <c r="BT34" s="19" t="n">
        <f aca="false">BR34-令和２年度!BR34</f>
        <v>247</v>
      </c>
      <c r="BV34" s="19" t="n">
        <v>140</v>
      </c>
      <c r="BW34" s="19" t="n">
        <f aca="false">BV34-BM34</f>
        <v>2</v>
      </c>
      <c r="BX34" s="19" t="n">
        <f aca="false">BV34-令和２年度!BV34</f>
        <v>100</v>
      </c>
      <c r="BY34" s="19" t="n">
        <v>185</v>
      </c>
      <c r="BZ34" s="19" t="n">
        <v>193</v>
      </c>
      <c r="CA34" s="25" t="n">
        <f aca="false">SUM(BY34:BZ34)</f>
        <v>378</v>
      </c>
      <c r="CB34" s="19" t="n">
        <f aca="false">CA34-BR34</f>
        <v>2</v>
      </c>
      <c r="CC34" s="19" t="n">
        <f aca="false">CA34-令和２年度!CA34</f>
        <v>249</v>
      </c>
      <c r="CE34" s="19" t="n">
        <v>139</v>
      </c>
      <c r="CF34" s="19" t="n">
        <f aca="false">CE34-BV34</f>
        <v>-1</v>
      </c>
      <c r="CG34" s="19" t="n">
        <f aca="false">CE34-令和２年度!CE34</f>
        <v>99</v>
      </c>
      <c r="CH34" s="19" t="n">
        <v>184</v>
      </c>
      <c r="CI34" s="19" t="n">
        <v>193</v>
      </c>
      <c r="CJ34" s="25" t="n">
        <f aca="false">SUM(CH34:CI34)</f>
        <v>377</v>
      </c>
      <c r="CK34" s="19" t="n">
        <f aca="false">CJ34-CA34</f>
        <v>-1</v>
      </c>
      <c r="CL34" s="19" t="n">
        <f aca="false">CJ34-令和２年度!CJ34</f>
        <v>247</v>
      </c>
      <c r="CN34" s="19" t="n">
        <v>143</v>
      </c>
      <c r="CO34" s="19" t="n">
        <f aca="false">CN34-CE34</f>
        <v>4</v>
      </c>
      <c r="CP34" s="19" t="n">
        <f aca="false">CN34-令和２年度!CN34</f>
        <v>102</v>
      </c>
      <c r="CQ34" s="19" t="n">
        <v>189</v>
      </c>
      <c r="CR34" s="19" t="n">
        <v>198</v>
      </c>
      <c r="CS34" s="28" t="n">
        <f aca="false">SUM(CQ34:CR34)</f>
        <v>387</v>
      </c>
      <c r="CT34" s="19" t="n">
        <f aca="false">CS34-CJ34</f>
        <v>10</v>
      </c>
      <c r="CU34" s="19" t="n">
        <f aca="false">CS34-令和２年度!CS34</f>
        <v>254</v>
      </c>
      <c r="CW34" s="19" t="n">
        <v>147</v>
      </c>
      <c r="CX34" s="19" t="n">
        <f aca="false">CW34-CN34</f>
        <v>4</v>
      </c>
      <c r="CY34" s="19" t="n">
        <f aca="false">CW34-令和２年度!CW34</f>
        <v>106</v>
      </c>
      <c r="CZ34" s="19" t="n">
        <v>194</v>
      </c>
      <c r="DA34" s="19" t="n">
        <v>205</v>
      </c>
      <c r="DB34" s="28" t="n">
        <f aca="false">SUM(CZ34:DA34)</f>
        <v>399</v>
      </c>
      <c r="DC34" s="19" t="n">
        <f aca="false">DB34-CS34</f>
        <v>12</v>
      </c>
      <c r="DD34" s="19" t="n">
        <f aca="false">DB34-令和２年度!DB34</f>
        <v>266</v>
      </c>
    </row>
    <row r="35" customFormat="false" ht="18" hidden="false" customHeight="true" outlineLevel="0" collapsed="false">
      <c r="A35" s="21" t="s">
        <v>55</v>
      </c>
      <c r="B35" s="38" t="n">
        <v>396</v>
      </c>
      <c r="C35" s="23" t="n">
        <f aca="false">B35-令和２年度!CW35</f>
        <v>12</v>
      </c>
      <c r="D35" s="39" t="n">
        <f aca="false">B35-令和２年度!B35</f>
        <v>9</v>
      </c>
      <c r="E35" s="40" t="n">
        <v>378</v>
      </c>
      <c r="F35" s="40" t="n">
        <v>406</v>
      </c>
      <c r="G35" s="25" t="n">
        <f aca="false">SUM(E35:F35)</f>
        <v>784</v>
      </c>
      <c r="H35" s="19" t="n">
        <f aca="false">G35-令和２年度!DB35</f>
        <v>10</v>
      </c>
      <c r="I35" s="19" t="n">
        <f aca="false">G35-令和２年度!G35</f>
        <v>22</v>
      </c>
      <c r="K35" s="19" t="n">
        <v>397</v>
      </c>
      <c r="L35" s="19" t="n">
        <f aca="false">K35-B35</f>
        <v>1</v>
      </c>
      <c r="M35" s="19" t="n">
        <f aca="false">K35-令和２年度!K35</f>
        <v>6</v>
      </c>
      <c r="N35" s="19" t="n">
        <v>373</v>
      </c>
      <c r="O35" s="19" t="n">
        <v>405</v>
      </c>
      <c r="P35" s="25" t="n">
        <f aca="false">SUM(N35:O35)</f>
        <v>778</v>
      </c>
      <c r="Q35" s="19" t="n">
        <f aca="false">P35-G35</f>
        <v>-6</v>
      </c>
      <c r="R35" s="19" t="n">
        <f aca="false">P35-令和２年度!P35</f>
        <v>7</v>
      </c>
      <c r="T35" s="19" t="n">
        <v>392</v>
      </c>
      <c r="U35" s="19" t="n">
        <f aca="false">T35-K35</f>
        <v>-5</v>
      </c>
      <c r="V35" s="19" t="n">
        <f aca="false">T35-令和２年度!T35</f>
        <v>0</v>
      </c>
      <c r="W35" s="19" t="n">
        <v>370</v>
      </c>
      <c r="X35" s="19" t="n">
        <v>404</v>
      </c>
      <c r="Y35" s="25" t="n">
        <f aca="false">SUM(W35:X35)</f>
        <v>774</v>
      </c>
      <c r="Z35" s="19" t="n">
        <f aca="false">Y35-P35</f>
        <v>-4</v>
      </c>
      <c r="AA35" s="19" t="n">
        <f aca="false">Y35-令和２年度!Y35</f>
        <v>2</v>
      </c>
      <c r="AC35" s="19" t="n">
        <v>390</v>
      </c>
      <c r="AD35" s="19" t="n">
        <f aca="false">AC35-T35</f>
        <v>-2</v>
      </c>
      <c r="AE35" s="28" t="n">
        <f aca="false">AC35-令和２年度!AC35</f>
        <v>0</v>
      </c>
      <c r="AF35" s="19" t="n">
        <v>369</v>
      </c>
      <c r="AG35" s="19" t="n">
        <v>402</v>
      </c>
      <c r="AH35" s="25" t="n">
        <f aca="false">SUM(AF35:AG35)</f>
        <v>771</v>
      </c>
      <c r="AI35" s="19" t="n">
        <f aca="false">AH35-Y35</f>
        <v>-3</v>
      </c>
      <c r="AJ35" s="28" t="n">
        <f aca="false">AH35-令和２年度!AH35</f>
        <v>1</v>
      </c>
      <c r="AL35" s="19" t="n">
        <v>383</v>
      </c>
      <c r="AM35" s="19" t="n">
        <f aca="false">AL35-AC35</f>
        <v>-7</v>
      </c>
      <c r="AN35" s="19" t="n">
        <f aca="false">AL35-令和２年度!AL35</f>
        <v>-7</v>
      </c>
      <c r="AO35" s="19" t="n">
        <v>361</v>
      </c>
      <c r="AP35" s="19" t="n">
        <v>394</v>
      </c>
      <c r="AQ35" s="25" t="n">
        <f aca="false">SUM(AO35:AP35)</f>
        <v>755</v>
      </c>
      <c r="AR35" s="19" t="n">
        <f aca="false">AQ35-AH35</f>
        <v>-16</v>
      </c>
      <c r="AS35" s="19" t="n">
        <f aca="false">AQ35-令和２年度!AQ35</f>
        <v>-16</v>
      </c>
      <c r="AU35" s="19" t="n">
        <v>386</v>
      </c>
      <c r="AV35" s="19" t="n">
        <f aca="false">AU35-AL35</f>
        <v>3</v>
      </c>
      <c r="AW35" s="19" t="n">
        <f aca="false">AU35-令和２年度!AU35</f>
        <v>2</v>
      </c>
      <c r="AX35" s="19" t="n">
        <v>363</v>
      </c>
      <c r="AY35" s="19" t="n">
        <v>397</v>
      </c>
      <c r="AZ35" s="25" t="n">
        <f aca="false">SUM(AX35:AY35)</f>
        <v>760</v>
      </c>
      <c r="BA35" s="19" t="n">
        <f aca="false">AZ35-AQ35</f>
        <v>5</v>
      </c>
      <c r="BB35" s="19" t="n">
        <f aca="false">AZ35-令和２年度!AZ35</f>
        <v>-4</v>
      </c>
      <c r="BD35" s="19" t="n">
        <v>384</v>
      </c>
      <c r="BE35" s="19" t="n">
        <f aca="false">BD35-AU35</f>
        <v>-2</v>
      </c>
      <c r="BF35" s="19" t="n">
        <f aca="false">BD35-令和２年度!BD35</f>
        <v>-3</v>
      </c>
      <c r="BG35" s="19" t="n">
        <v>362</v>
      </c>
      <c r="BH35" s="19" t="n">
        <v>395</v>
      </c>
      <c r="BI35" s="25" t="n">
        <f aca="false">SUM(BG35:BH35)</f>
        <v>757</v>
      </c>
      <c r="BJ35" s="19" t="n">
        <f aca="false">BI35-AZ35</f>
        <v>-3</v>
      </c>
      <c r="BK35" s="19" t="n">
        <f aca="false">BI35-令和２年度!BI35</f>
        <v>-11</v>
      </c>
      <c r="BM35" s="19" t="n">
        <v>381</v>
      </c>
      <c r="BN35" s="19" t="n">
        <f aca="false">BM35-BD35</f>
        <v>-3</v>
      </c>
      <c r="BO35" s="19" t="n">
        <f aca="false">BM35-令和２年度!BM35</f>
        <v>-3</v>
      </c>
      <c r="BP35" s="19" t="n">
        <v>361</v>
      </c>
      <c r="BQ35" s="19" t="n">
        <v>391</v>
      </c>
      <c r="BR35" s="25" t="n">
        <f aca="false">SUM(BP35:BQ35)</f>
        <v>752</v>
      </c>
      <c r="BS35" s="19" t="n">
        <f aca="false">BR35-BI35</f>
        <v>-5</v>
      </c>
      <c r="BT35" s="19" t="n">
        <f aca="false">BR35-令和２年度!BR35</f>
        <v>-10</v>
      </c>
      <c r="BV35" s="19" t="n">
        <v>380</v>
      </c>
      <c r="BW35" s="19" t="n">
        <f aca="false">BV35-BM35</f>
        <v>-1</v>
      </c>
      <c r="BX35" s="19" t="n">
        <f aca="false">BV35-令和２年度!BV35</f>
        <v>-4</v>
      </c>
      <c r="BY35" s="19" t="n">
        <v>361</v>
      </c>
      <c r="BZ35" s="19" t="n">
        <v>388</v>
      </c>
      <c r="CA35" s="25" t="n">
        <f aca="false">SUM(BY35:BZ35)</f>
        <v>749</v>
      </c>
      <c r="CB35" s="19" t="n">
        <f aca="false">CA35-BR35</f>
        <v>-3</v>
      </c>
      <c r="CC35" s="19" t="n">
        <f aca="false">CA35-令和２年度!CA35</f>
        <v>-18</v>
      </c>
      <c r="CE35" s="19" t="n">
        <v>380</v>
      </c>
      <c r="CF35" s="19" t="n">
        <f aca="false">CE35-BV35</f>
        <v>0</v>
      </c>
      <c r="CG35" s="19" t="n">
        <f aca="false">CE35-令和２年度!CE35</f>
        <v>-5</v>
      </c>
      <c r="CH35" s="19" t="n">
        <v>361</v>
      </c>
      <c r="CI35" s="19" t="n">
        <v>388</v>
      </c>
      <c r="CJ35" s="25" t="n">
        <f aca="false">SUM(CH35:CI35)</f>
        <v>749</v>
      </c>
      <c r="CK35" s="19" t="n">
        <f aca="false">CJ35-CA35</f>
        <v>0</v>
      </c>
      <c r="CL35" s="19" t="n">
        <f aca="false">CJ35-令和２年度!CJ35</f>
        <v>-24</v>
      </c>
      <c r="CN35" s="19" t="n">
        <v>376</v>
      </c>
      <c r="CO35" s="19" t="n">
        <f aca="false">CN35-CE35</f>
        <v>-4</v>
      </c>
      <c r="CP35" s="19" t="n">
        <f aca="false">CN35-令和２年度!CN35</f>
        <v>-7</v>
      </c>
      <c r="CQ35" s="19" t="n">
        <v>359</v>
      </c>
      <c r="CR35" s="19" t="n">
        <v>385</v>
      </c>
      <c r="CS35" s="28" t="n">
        <f aca="false">SUM(CQ35:CR35)</f>
        <v>744</v>
      </c>
      <c r="CT35" s="19" t="n">
        <f aca="false">CS35-CJ35</f>
        <v>-5</v>
      </c>
      <c r="CU35" s="19" t="n">
        <f aca="false">CS35-令和２年度!CS35</f>
        <v>-27</v>
      </c>
      <c r="CW35" s="19" t="n">
        <v>378</v>
      </c>
      <c r="CX35" s="19" t="n">
        <f aca="false">CW35-CN35</f>
        <v>2</v>
      </c>
      <c r="CY35" s="19" t="n">
        <f aca="false">CW35-令和２年度!CW35</f>
        <v>-6</v>
      </c>
      <c r="CZ35" s="19" t="n">
        <v>360</v>
      </c>
      <c r="DA35" s="19" t="n">
        <v>386</v>
      </c>
      <c r="DB35" s="28" t="n">
        <f aca="false">SUM(CZ35:DA35)</f>
        <v>746</v>
      </c>
      <c r="DC35" s="19" t="n">
        <f aca="false">DB35-CS35</f>
        <v>2</v>
      </c>
      <c r="DD35" s="19" t="n">
        <f aca="false">DB35-令和２年度!DB35</f>
        <v>-28</v>
      </c>
    </row>
    <row r="36" customFormat="false" ht="18" hidden="false" customHeight="true" outlineLevel="0" collapsed="false">
      <c r="A36" s="21" t="s">
        <v>56</v>
      </c>
      <c r="B36" s="38" t="n">
        <v>2078</v>
      </c>
      <c r="C36" s="23" t="n">
        <f aca="false">B36-令和２年度!CW36</f>
        <v>12</v>
      </c>
      <c r="D36" s="39" t="n">
        <f aca="false">B36-令和２年度!B36</f>
        <v>107</v>
      </c>
      <c r="E36" s="40" t="n">
        <v>2874</v>
      </c>
      <c r="F36" s="40" t="n">
        <v>3045</v>
      </c>
      <c r="G36" s="25" t="n">
        <f aca="false">SUM(E36:F36)</f>
        <v>5919</v>
      </c>
      <c r="H36" s="19" t="n">
        <f aca="false">G36-令和２年度!DB36</f>
        <v>40</v>
      </c>
      <c r="I36" s="19" t="n">
        <f aca="false">G36-令和２年度!G36</f>
        <v>385</v>
      </c>
      <c r="K36" s="19" t="n">
        <v>2088</v>
      </c>
      <c r="L36" s="19" t="n">
        <f aca="false">K36-B36</f>
        <v>10</v>
      </c>
      <c r="M36" s="19" t="n">
        <f aca="false">K36-令和２年度!K36</f>
        <v>113</v>
      </c>
      <c r="N36" s="19" t="n">
        <v>2891</v>
      </c>
      <c r="O36" s="19" t="n">
        <v>3055</v>
      </c>
      <c r="P36" s="25" t="n">
        <f aca="false">SUM(N36:O36)</f>
        <v>5946</v>
      </c>
      <c r="Q36" s="19" t="n">
        <f aca="false">P36-G36</f>
        <v>27</v>
      </c>
      <c r="R36" s="19" t="n">
        <f aca="false">P36-令和２年度!P36</f>
        <v>378</v>
      </c>
      <c r="T36" s="19" t="n">
        <v>2095</v>
      </c>
      <c r="U36" s="19" t="n">
        <f aca="false">T36-K36</f>
        <v>7</v>
      </c>
      <c r="V36" s="19" t="n">
        <f aca="false">T36-令和２年度!T36</f>
        <v>119</v>
      </c>
      <c r="W36" s="19" t="n">
        <v>2911</v>
      </c>
      <c r="X36" s="19" t="n">
        <v>3068</v>
      </c>
      <c r="Y36" s="25" t="n">
        <f aca="false">SUM(W36:X36)</f>
        <v>5979</v>
      </c>
      <c r="Z36" s="19" t="n">
        <f aca="false">Y36-P36</f>
        <v>33</v>
      </c>
      <c r="AA36" s="19" t="n">
        <f aca="false">Y36-令和２年度!Y36</f>
        <v>392</v>
      </c>
      <c r="AC36" s="19" t="n">
        <v>2109</v>
      </c>
      <c r="AD36" s="19" t="n">
        <f aca="false">AC36-T36</f>
        <v>14</v>
      </c>
      <c r="AE36" s="28" t="n">
        <f aca="false">AC36-令和２年度!AC36</f>
        <v>122</v>
      </c>
      <c r="AF36" s="19" t="n">
        <v>2927</v>
      </c>
      <c r="AG36" s="19" t="n">
        <v>3074</v>
      </c>
      <c r="AH36" s="25" t="n">
        <f aca="false">SUM(AF36:AG36)</f>
        <v>6001</v>
      </c>
      <c r="AI36" s="19" t="n">
        <f aca="false">AH36-Y36</f>
        <v>22</v>
      </c>
      <c r="AJ36" s="28" t="n">
        <f aca="false">AH36-令和２年度!AH36</f>
        <v>360</v>
      </c>
      <c r="AL36" s="19" t="n">
        <v>2119</v>
      </c>
      <c r="AM36" s="19" t="n">
        <f aca="false">AL36-AC36</f>
        <v>10</v>
      </c>
      <c r="AN36" s="19" t="n">
        <f aca="false">AL36-令和２年度!AL36</f>
        <v>128</v>
      </c>
      <c r="AO36" s="19" t="n">
        <v>2949</v>
      </c>
      <c r="AP36" s="19" t="n">
        <v>3087</v>
      </c>
      <c r="AQ36" s="25" t="n">
        <f aca="false">SUM(AO36:AP36)</f>
        <v>6036</v>
      </c>
      <c r="AR36" s="19" t="n">
        <f aca="false">AQ36-AH36</f>
        <v>35</v>
      </c>
      <c r="AS36" s="19" t="n">
        <f aca="false">AQ36-令和２年度!AQ36</f>
        <v>376</v>
      </c>
      <c r="AU36" s="19" t="n">
        <v>2135</v>
      </c>
      <c r="AV36" s="19" t="n">
        <f aca="false">AU36-AL36</f>
        <v>16</v>
      </c>
      <c r="AW36" s="19" t="n">
        <f aca="false">AU36-令和２年度!AU36</f>
        <v>136</v>
      </c>
      <c r="AX36" s="19" t="n">
        <v>2980</v>
      </c>
      <c r="AY36" s="19" t="n">
        <v>3113</v>
      </c>
      <c r="AZ36" s="25" t="n">
        <f aca="false">SUM(AX36:AY36)</f>
        <v>6093</v>
      </c>
      <c r="BA36" s="19" t="n">
        <f aca="false">AZ36-AQ36</f>
        <v>57</v>
      </c>
      <c r="BB36" s="19" t="n">
        <f aca="false">AZ36-令和２年度!AZ36</f>
        <v>407</v>
      </c>
      <c r="BD36" s="19" t="n">
        <v>2169</v>
      </c>
      <c r="BE36" s="19" t="n">
        <f aca="false">BD36-AU36</f>
        <v>34</v>
      </c>
      <c r="BF36" s="19" t="n">
        <f aca="false">BD36-令和２年度!BD36</f>
        <v>162</v>
      </c>
      <c r="BG36" s="19" t="n">
        <v>3015</v>
      </c>
      <c r="BH36" s="19" t="n">
        <v>3146</v>
      </c>
      <c r="BI36" s="25" t="n">
        <f aca="false">SUM(BG36:BH36)</f>
        <v>6161</v>
      </c>
      <c r="BJ36" s="19" t="n">
        <f aca="false">BI36-AZ36</f>
        <v>68</v>
      </c>
      <c r="BK36" s="19" t="n">
        <f aca="false">BI36-令和２年度!BI36</f>
        <v>446</v>
      </c>
      <c r="BM36" s="19" t="n">
        <v>2178</v>
      </c>
      <c r="BN36" s="19" t="n">
        <f aca="false">BM36-BD36</f>
        <v>9</v>
      </c>
      <c r="BO36" s="19" t="n">
        <f aca="false">BM36-令和２年度!BM36</f>
        <v>172</v>
      </c>
      <c r="BP36" s="19" t="n">
        <v>3030</v>
      </c>
      <c r="BQ36" s="19" t="n">
        <v>3163</v>
      </c>
      <c r="BR36" s="25" t="n">
        <f aca="false">SUM(BP36:BQ36)</f>
        <v>6193</v>
      </c>
      <c r="BS36" s="19" t="n">
        <f aca="false">BR36-BI36</f>
        <v>32</v>
      </c>
      <c r="BT36" s="19" t="n">
        <f aca="false">BR36-令和２年度!BR36</f>
        <v>466</v>
      </c>
      <c r="BV36" s="19" t="n">
        <v>2178</v>
      </c>
      <c r="BW36" s="19" t="n">
        <f aca="false">BV36-BM36</f>
        <v>0</v>
      </c>
      <c r="BX36" s="19" t="n">
        <f aca="false">BV36-令和２年度!BV36</f>
        <v>157</v>
      </c>
      <c r="BY36" s="19" t="n">
        <v>3036</v>
      </c>
      <c r="BZ36" s="19" t="n">
        <v>3169</v>
      </c>
      <c r="CA36" s="25" t="n">
        <f aca="false">SUM(BY36:BZ36)</f>
        <v>6205</v>
      </c>
      <c r="CB36" s="19" t="n">
        <f aca="false">CA36-BR36</f>
        <v>12</v>
      </c>
      <c r="CC36" s="19" t="n">
        <f aca="false">CA36-令和２年度!CA36</f>
        <v>428</v>
      </c>
      <c r="CE36" s="19" t="n">
        <v>2193</v>
      </c>
      <c r="CF36" s="19" t="n">
        <f aca="false">CE36-BV36</f>
        <v>15</v>
      </c>
      <c r="CG36" s="19" t="n">
        <f aca="false">CE36-令和２年度!CE36</f>
        <v>158</v>
      </c>
      <c r="CH36" s="19" t="n">
        <v>3060</v>
      </c>
      <c r="CI36" s="19" t="n">
        <v>3187</v>
      </c>
      <c r="CJ36" s="25" t="n">
        <f aca="false">SUM(CH36:CI36)</f>
        <v>6247</v>
      </c>
      <c r="CK36" s="19" t="n">
        <f aca="false">CJ36-CA36</f>
        <v>42</v>
      </c>
      <c r="CL36" s="19" t="n">
        <f aca="false">CJ36-令和２年度!CJ36</f>
        <v>435</v>
      </c>
      <c r="CN36" s="19" t="n">
        <v>2197</v>
      </c>
      <c r="CO36" s="19" t="n">
        <f aca="false">CN36-CE36</f>
        <v>4</v>
      </c>
      <c r="CP36" s="19" t="n">
        <f aca="false">CN36-令和２年度!CN36</f>
        <v>151</v>
      </c>
      <c r="CQ36" s="19" t="n">
        <v>3070</v>
      </c>
      <c r="CR36" s="19" t="n">
        <v>3196</v>
      </c>
      <c r="CS36" s="28" t="n">
        <f aca="false">SUM(CQ36:CR36)</f>
        <v>6266</v>
      </c>
      <c r="CT36" s="19" t="n">
        <f aca="false">CS36-CJ36</f>
        <v>19</v>
      </c>
      <c r="CU36" s="19" t="n">
        <f aca="false">CS36-令和２年度!CS36</f>
        <v>424</v>
      </c>
      <c r="CW36" s="19" t="n">
        <v>2207</v>
      </c>
      <c r="CX36" s="19" t="n">
        <f aca="false">CW36-CN36</f>
        <v>10</v>
      </c>
      <c r="CY36" s="19" t="n">
        <f aca="false">CW36-令和２年度!CW36</f>
        <v>141</v>
      </c>
      <c r="CZ36" s="19" t="n">
        <v>3095</v>
      </c>
      <c r="DA36" s="19" t="n">
        <v>3210</v>
      </c>
      <c r="DB36" s="28" t="n">
        <f aca="false">SUM(CZ36:DA36)</f>
        <v>6305</v>
      </c>
      <c r="DC36" s="19" t="n">
        <f aca="false">DB36-CS36</f>
        <v>39</v>
      </c>
      <c r="DD36" s="19" t="n">
        <f aca="false">DB36-令和２年度!DB36</f>
        <v>426</v>
      </c>
    </row>
    <row r="37" customFormat="false" ht="18" hidden="false" customHeight="true" outlineLevel="0" collapsed="false">
      <c r="A37" s="21" t="s">
        <v>57</v>
      </c>
      <c r="B37" s="38" t="n">
        <v>1198</v>
      </c>
      <c r="C37" s="23" t="n">
        <f aca="false">B37-令和２年度!CW37</f>
        <v>8</v>
      </c>
      <c r="D37" s="39" t="n">
        <f aca="false">B37-令和２年度!B37</f>
        <v>36</v>
      </c>
      <c r="E37" s="40" t="n">
        <v>1150</v>
      </c>
      <c r="F37" s="40" t="n">
        <v>1094</v>
      </c>
      <c r="G37" s="25" t="n">
        <f aca="false">SUM(E37:F37)</f>
        <v>2244</v>
      </c>
      <c r="H37" s="19" t="n">
        <f aca="false">G37-令和２年度!DB37</f>
        <v>6</v>
      </c>
      <c r="I37" s="19" t="n">
        <f aca="false">G37-令和２年度!G37</f>
        <v>56</v>
      </c>
      <c r="K37" s="19" t="n">
        <v>1203</v>
      </c>
      <c r="L37" s="19" t="n">
        <f aca="false">K37-B37</f>
        <v>5</v>
      </c>
      <c r="M37" s="19" t="n">
        <f aca="false">K37-令和２年度!K37</f>
        <v>46</v>
      </c>
      <c r="N37" s="19" t="n">
        <v>1155</v>
      </c>
      <c r="O37" s="19" t="n">
        <v>1097</v>
      </c>
      <c r="P37" s="25" t="n">
        <f aca="false">SUM(N37:O37)</f>
        <v>2252</v>
      </c>
      <c r="Q37" s="19" t="n">
        <f aca="false">P37-G37</f>
        <v>8</v>
      </c>
      <c r="R37" s="19" t="n">
        <f aca="false">P37-令和２年度!P37</f>
        <v>77</v>
      </c>
      <c r="T37" s="19" t="n">
        <v>1208</v>
      </c>
      <c r="U37" s="19" t="n">
        <f aca="false">T37-K37</f>
        <v>5</v>
      </c>
      <c r="V37" s="19" t="n">
        <f aca="false">T37-令和２年度!T37</f>
        <v>60</v>
      </c>
      <c r="W37" s="19" t="n">
        <v>1156</v>
      </c>
      <c r="X37" s="19" t="n">
        <v>1105</v>
      </c>
      <c r="Y37" s="25" t="n">
        <f aca="false">SUM(W37:X37)</f>
        <v>2261</v>
      </c>
      <c r="Z37" s="19" t="n">
        <f aca="false">Y37-P37</f>
        <v>9</v>
      </c>
      <c r="AA37" s="19" t="n">
        <f aca="false">Y37-令和２年度!Y37</f>
        <v>98</v>
      </c>
      <c r="AC37" s="19" t="n">
        <v>1211</v>
      </c>
      <c r="AD37" s="19" t="n">
        <f aca="false">AC37-T37</f>
        <v>3</v>
      </c>
      <c r="AE37" s="28" t="n">
        <f aca="false">AC37-令和２年度!AC37</f>
        <v>60</v>
      </c>
      <c r="AF37" s="19" t="n">
        <v>1161</v>
      </c>
      <c r="AG37" s="19" t="n">
        <v>1106</v>
      </c>
      <c r="AH37" s="25" t="n">
        <f aca="false">SUM(AF37:AG37)</f>
        <v>2267</v>
      </c>
      <c r="AI37" s="19" t="n">
        <f aca="false">AH37-Y37</f>
        <v>6</v>
      </c>
      <c r="AJ37" s="28" t="n">
        <f aca="false">AH37-令和２年度!AH37</f>
        <v>107</v>
      </c>
      <c r="AL37" s="19" t="n">
        <v>1215</v>
      </c>
      <c r="AM37" s="19" t="n">
        <f aca="false">AL37-AC37</f>
        <v>4</v>
      </c>
      <c r="AN37" s="19" t="n">
        <f aca="false">AL37-令和２年度!AL37</f>
        <v>60</v>
      </c>
      <c r="AO37" s="19" t="n">
        <v>1162</v>
      </c>
      <c r="AP37" s="19" t="n">
        <v>1109</v>
      </c>
      <c r="AQ37" s="25" t="n">
        <f aca="false">SUM(AO37:AP37)</f>
        <v>2271</v>
      </c>
      <c r="AR37" s="19" t="n">
        <f aca="false">AQ37-AH37</f>
        <v>4</v>
      </c>
      <c r="AS37" s="19" t="n">
        <f aca="false">AQ37-令和２年度!AQ37</f>
        <v>101</v>
      </c>
      <c r="AU37" s="19" t="n">
        <v>1214</v>
      </c>
      <c r="AV37" s="19" t="n">
        <f aca="false">AU37-AL37</f>
        <v>-1</v>
      </c>
      <c r="AW37" s="19" t="n">
        <f aca="false">AU37-令和２年度!AU37</f>
        <v>34</v>
      </c>
      <c r="AX37" s="19" t="n">
        <v>1160</v>
      </c>
      <c r="AY37" s="19" t="n">
        <v>1113</v>
      </c>
      <c r="AZ37" s="25" t="n">
        <f aca="false">SUM(AX37:AY37)</f>
        <v>2273</v>
      </c>
      <c r="BA37" s="19" t="n">
        <f aca="false">AZ37-AQ37</f>
        <v>2</v>
      </c>
      <c r="BB37" s="19" t="n">
        <f aca="false">AZ37-令和２年度!AZ37</f>
        <v>61</v>
      </c>
      <c r="BD37" s="19" t="n">
        <v>1214</v>
      </c>
      <c r="BE37" s="19" t="n">
        <f aca="false">BD37-AU37</f>
        <v>0</v>
      </c>
      <c r="BF37" s="19" t="n">
        <f aca="false">BD37-令和２年度!BD37</f>
        <v>36</v>
      </c>
      <c r="BG37" s="19" t="n">
        <v>1157</v>
      </c>
      <c r="BH37" s="19" t="n">
        <v>1106</v>
      </c>
      <c r="BI37" s="25" t="n">
        <f aca="false">SUM(BG37:BH37)</f>
        <v>2263</v>
      </c>
      <c r="BJ37" s="19" t="n">
        <f aca="false">BI37-AZ37</f>
        <v>-10</v>
      </c>
      <c r="BK37" s="19" t="n">
        <f aca="false">BI37-令和２年度!BI37</f>
        <v>49</v>
      </c>
      <c r="BM37" s="19" t="n">
        <v>1220</v>
      </c>
      <c r="BN37" s="19" t="n">
        <f aca="false">BM37-BD37</f>
        <v>6</v>
      </c>
      <c r="BO37" s="19" t="n">
        <f aca="false">BM37-令和２年度!BM37</f>
        <v>38</v>
      </c>
      <c r="BP37" s="19" t="n">
        <v>1160</v>
      </c>
      <c r="BQ37" s="19" t="n">
        <v>1110</v>
      </c>
      <c r="BR37" s="25" t="n">
        <f aca="false">SUM(BP37:BQ37)</f>
        <v>2270</v>
      </c>
      <c r="BS37" s="19" t="n">
        <f aca="false">BR37-BI37</f>
        <v>7</v>
      </c>
      <c r="BT37" s="19" t="n">
        <f aca="false">BR37-令和２年度!BR37</f>
        <v>49</v>
      </c>
      <c r="BV37" s="19" t="n">
        <v>1222</v>
      </c>
      <c r="BW37" s="19" t="n">
        <f aca="false">BV37-BM37</f>
        <v>2</v>
      </c>
      <c r="BX37" s="19" t="n">
        <f aca="false">BV37-令和２年度!BV37</f>
        <v>40</v>
      </c>
      <c r="BY37" s="19" t="n">
        <v>1168</v>
      </c>
      <c r="BZ37" s="19" t="n">
        <v>1113</v>
      </c>
      <c r="CA37" s="25" t="n">
        <f aca="false">SUM(BY37:BZ37)</f>
        <v>2281</v>
      </c>
      <c r="CB37" s="19" t="n">
        <f aca="false">CA37-BR37</f>
        <v>11</v>
      </c>
      <c r="CC37" s="19" t="n">
        <f aca="false">CA37-令和２年度!CA37</f>
        <v>54</v>
      </c>
      <c r="CE37" s="19" t="n">
        <v>1219</v>
      </c>
      <c r="CF37" s="19" t="n">
        <f aca="false">CE37-BV37</f>
        <v>-3</v>
      </c>
      <c r="CG37" s="19" t="n">
        <f aca="false">CE37-令和２年度!CE37</f>
        <v>31</v>
      </c>
      <c r="CH37" s="19" t="n">
        <v>1167</v>
      </c>
      <c r="CI37" s="19" t="n">
        <v>1111</v>
      </c>
      <c r="CJ37" s="25" t="n">
        <f aca="false">SUM(CH37:CI37)</f>
        <v>2278</v>
      </c>
      <c r="CK37" s="19" t="n">
        <f aca="false">CJ37-CA37</f>
        <v>-3</v>
      </c>
      <c r="CL37" s="19" t="n">
        <f aca="false">CJ37-令和２年度!CJ37</f>
        <v>46</v>
      </c>
      <c r="CN37" s="19" t="n">
        <v>1218</v>
      </c>
      <c r="CO37" s="19" t="n">
        <f aca="false">CN37-CE37</f>
        <v>-1</v>
      </c>
      <c r="CP37" s="19" t="n">
        <f aca="false">CN37-令和２年度!CN37</f>
        <v>31</v>
      </c>
      <c r="CQ37" s="19" t="n">
        <v>1161</v>
      </c>
      <c r="CR37" s="19" t="n">
        <v>1119</v>
      </c>
      <c r="CS37" s="28" t="n">
        <f aca="false">SUM(CQ37:CR37)</f>
        <v>2280</v>
      </c>
      <c r="CT37" s="19" t="n">
        <f aca="false">CS37-CJ37</f>
        <v>2</v>
      </c>
      <c r="CU37" s="19" t="n">
        <f aca="false">CS37-令和２年度!CS37</f>
        <v>46</v>
      </c>
      <c r="CW37" s="19" t="n">
        <v>1221</v>
      </c>
      <c r="CX37" s="19" t="n">
        <f aca="false">CW37-CN37</f>
        <v>3</v>
      </c>
      <c r="CY37" s="19" t="n">
        <f aca="false">CW37-令和２年度!CW37</f>
        <v>31</v>
      </c>
      <c r="CZ37" s="19" t="n">
        <v>1163</v>
      </c>
      <c r="DA37" s="19" t="n">
        <v>1115</v>
      </c>
      <c r="DB37" s="28" t="n">
        <f aca="false">SUM(CZ37:DA37)</f>
        <v>2278</v>
      </c>
      <c r="DC37" s="19" t="n">
        <f aca="false">DB37-CS37</f>
        <v>-2</v>
      </c>
      <c r="DD37" s="19" t="n">
        <f aca="false">DB37-令和２年度!DB37</f>
        <v>40</v>
      </c>
    </row>
    <row r="38" customFormat="false" ht="18" hidden="false" customHeight="true" outlineLevel="0" collapsed="false">
      <c r="A38" s="21" t="s">
        <v>58</v>
      </c>
      <c r="B38" s="38" t="n">
        <v>1463</v>
      </c>
      <c r="C38" s="23" t="n">
        <f aca="false">B38-令和２年度!CW38</f>
        <v>41</v>
      </c>
      <c r="D38" s="39" t="n">
        <f aca="false">B38-令和２年度!B38</f>
        <v>67</v>
      </c>
      <c r="E38" s="40" t="n">
        <v>1399</v>
      </c>
      <c r="F38" s="40" t="n">
        <v>1262</v>
      </c>
      <c r="G38" s="25" t="n">
        <f aca="false">SUM(E38:F38)</f>
        <v>2661</v>
      </c>
      <c r="H38" s="19" t="n">
        <f aca="false">G38-令和２年度!DB38</f>
        <v>42</v>
      </c>
      <c r="I38" s="19" t="n">
        <f aca="false">G38-令和２年度!G38</f>
        <v>79</v>
      </c>
      <c r="K38" s="19" t="n">
        <v>1502</v>
      </c>
      <c r="L38" s="19" t="n">
        <f aca="false">K38-B38</f>
        <v>39</v>
      </c>
      <c r="M38" s="19" t="n">
        <f aca="false">K38-令和２年度!K38</f>
        <v>102</v>
      </c>
      <c r="N38" s="19" t="n">
        <v>1425</v>
      </c>
      <c r="O38" s="19" t="n">
        <v>1288</v>
      </c>
      <c r="P38" s="25" t="n">
        <f aca="false">SUM(N38:O38)</f>
        <v>2713</v>
      </c>
      <c r="Q38" s="19" t="n">
        <f aca="false">P38-G38</f>
        <v>52</v>
      </c>
      <c r="R38" s="19" t="n">
        <f aca="false">P38-令和２年度!P38</f>
        <v>123</v>
      </c>
      <c r="T38" s="19" t="n">
        <v>1496</v>
      </c>
      <c r="U38" s="19" t="n">
        <f aca="false">T38-K38</f>
        <v>-6</v>
      </c>
      <c r="V38" s="19" t="n">
        <f aca="false">T38-令和２年度!T38</f>
        <v>81</v>
      </c>
      <c r="W38" s="19" t="n">
        <v>1421</v>
      </c>
      <c r="X38" s="19" t="n">
        <v>1282</v>
      </c>
      <c r="Y38" s="25" t="n">
        <f aca="false">SUM(W38:X38)</f>
        <v>2703</v>
      </c>
      <c r="Z38" s="19" t="n">
        <f aca="false">Y38-P38</f>
        <v>-10</v>
      </c>
      <c r="AA38" s="19" t="n">
        <f aca="false">Y38-令和２年度!Y38</f>
        <v>93</v>
      </c>
      <c r="AC38" s="19" t="n">
        <v>1502</v>
      </c>
      <c r="AD38" s="19" t="n">
        <f aca="false">AC38-T38</f>
        <v>6</v>
      </c>
      <c r="AE38" s="28" t="n">
        <f aca="false">AC38-令和２年度!AC38</f>
        <v>93</v>
      </c>
      <c r="AF38" s="19" t="n">
        <v>1430</v>
      </c>
      <c r="AG38" s="19" t="n">
        <v>1285</v>
      </c>
      <c r="AH38" s="25" t="n">
        <f aca="false">SUM(AF38:AG38)</f>
        <v>2715</v>
      </c>
      <c r="AI38" s="19" t="n">
        <f aca="false">AH38-Y38</f>
        <v>12</v>
      </c>
      <c r="AJ38" s="28" t="n">
        <f aca="false">AH38-令和２年度!AH38</f>
        <v>113</v>
      </c>
      <c r="AL38" s="19" t="n">
        <v>1502</v>
      </c>
      <c r="AM38" s="19" t="n">
        <f aca="false">AL38-AC38</f>
        <v>0</v>
      </c>
      <c r="AN38" s="19" t="n">
        <f aca="false">AL38-令和２年度!AL38</f>
        <v>99</v>
      </c>
      <c r="AO38" s="19" t="n">
        <v>1429</v>
      </c>
      <c r="AP38" s="19" t="n">
        <v>1284</v>
      </c>
      <c r="AQ38" s="25" t="n">
        <f aca="false">SUM(AO38:AP38)</f>
        <v>2713</v>
      </c>
      <c r="AR38" s="19" t="n">
        <f aca="false">AQ38-AH38</f>
        <v>-2</v>
      </c>
      <c r="AS38" s="19" t="n">
        <f aca="false">AQ38-令和２年度!AQ38</f>
        <v>122</v>
      </c>
      <c r="AU38" s="19" t="n">
        <v>1509</v>
      </c>
      <c r="AV38" s="19" t="n">
        <f aca="false">AU38-AL38</f>
        <v>7</v>
      </c>
      <c r="AW38" s="19" t="n">
        <f aca="false">AU38-令和２年度!AU38</f>
        <v>107</v>
      </c>
      <c r="AX38" s="19" t="n">
        <v>1425</v>
      </c>
      <c r="AY38" s="19" t="n">
        <v>1287</v>
      </c>
      <c r="AZ38" s="25" t="n">
        <f aca="false">SUM(AX38:AY38)</f>
        <v>2712</v>
      </c>
      <c r="BA38" s="19" t="n">
        <f aca="false">AZ38-AQ38</f>
        <v>-1</v>
      </c>
      <c r="BB38" s="19" t="n">
        <f aca="false">AZ38-令和２年度!AZ38</f>
        <v>130</v>
      </c>
      <c r="BD38" s="19" t="n">
        <v>1511</v>
      </c>
      <c r="BE38" s="19" t="n">
        <f aca="false">BD38-AU38</f>
        <v>2</v>
      </c>
      <c r="BF38" s="19" t="n">
        <f aca="false">BD38-令和２年度!BD38</f>
        <v>107</v>
      </c>
      <c r="BG38" s="19" t="n">
        <v>1432</v>
      </c>
      <c r="BH38" s="19" t="n">
        <v>1277</v>
      </c>
      <c r="BI38" s="25" t="n">
        <f aca="false">SUM(BG38:BH38)</f>
        <v>2709</v>
      </c>
      <c r="BJ38" s="19" t="n">
        <f aca="false">BI38-AZ38</f>
        <v>-3</v>
      </c>
      <c r="BK38" s="19" t="n">
        <f aca="false">BI38-令和２年度!BI38</f>
        <v>121</v>
      </c>
      <c r="BM38" s="19" t="n">
        <v>1502</v>
      </c>
      <c r="BN38" s="19" t="n">
        <f aca="false">BM38-BD38</f>
        <v>-9</v>
      </c>
      <c r="BO38" s="19" t="n">
        <f aca="false">BM38-令和２年度!BM38</f>
        <v>89</v>
      </c>
      <c r="BP38" s="19" t="n">
        <v>1419</v>
      </c>
      <c r="BQ38" s="19" t="n">
        <v>1268</v>
      </c>
      <c r="BR38" s="25" t="n">
        <f aca="false">SUM(BP38:BQ38)</f>
        <v>2687</v>
      </c>
      <c r="BS38" s="19" t="n">
        <f aca="false">BR38-BI38</f>
        <v>-22</v>
      </c>
      <c r="BT38" s="19" t="n">
        <f aca="false">BR38-令和２年度!BR38</f>
        <v>84</v>
      </c>
      <c r="BV38" s="19" t="n">
        <v>1492</v>
      </c>
      <c r="BW38" s="19" t="n">
        <f aca="false">BV38-BM38</f>
        <v>-10</v>
      </c>
      <c r="BX38" s="19" t="n">
        <f aca="false">BV38-令和２年度!BV38</f>
        <v>85</v>
      </c>
      <c r="BY38" s="19" t="n">
        <v>1413</v>
      </c>
      <c r="BZ38" s="19" t="n">
        <v>1278</v>
      </c>
      <c r="CA38" s="25" t="n">
        <f aca="false">SUM(BY38:BZ38)</f>
        <v>2691</v>
      </c>
      <c r="CB38" s="19" t="n">
        <f aca="false">CA38-BR38</f>
        <v>4</v>
      </c>
      <c r="CC38" s="19" t="n">
        <f aca="false">CA38-令和２年度!CA38</f>
        <v>99</v>
      </c>
      <c r="CE38" s="19" t="n">
        <v>1486</v>
      </c>
      <c r="CF38" s="19" t="n">
        <f aca="false">CE38-BV38</f>
        <v>-6</v>
      </c>
      <c r="CG38" s="19" t="n">
        <f aca="false">CE38-令和２年度!CE38</f>
        <v>77</v>
      </c>
      <c r="CH38" s="19" t="n">
        <v>1406</v>
      </c>
      <c r="CI38" s="19" t="n">
        <v>1277</v>
      </c>
      <c r="CJ38" s="25" t="n">
        <f aca="false">SUM(CH38:CI38)</f>
        <v>2683</v>
      </c>
      <c r="CK38" s="19" t="n">
        <f aca="false">CJ38-CA38</f>
        <v>-8</v>
      </c>
      <c r="CL38" s="19" t="n">
        <f aca="false">CJ38-令和２年度!CJ38</f>
        <v>89</v>
      </c>
      <c r="CN38" s="19" t="n">
        <v>1494</v>
      </c>
      <c r="CO38" s="19" t="n">
        <f aca="false">CN38-CE38</f>
        <v>8</v>
      </c>
      <c r="CP38" s="19" t="n">
        <f aca="false">CN38-令和２年度!CN38</f>
        <v>94</v>
      </c>
      <c r="CQ38" s="19" t="n">
        <v>1407</v>
      </c>
      <c r="CR38" s="19" t="n">
        <v>1284</v>
      </c>
      <c r="CS38" s="28" t="n">
        <f aca="false">SUM(CQ38:CR38)</f>
        <v>2691</v>
      </c>
      <c r="CT38" s="19" t="n">
        <f aca="false">CS38-CJ38</f>
        <v>8</v>
      </c>
      <c r="CU38" s="19" t="n">
        <f aca="false">CS38-令和２年度!CS38</f>
        <v>112</v>
      </c>
      <c r="CW38" s="19" t="n">
        <v>1482</v>
      </c>
      <c r="CX38" s="19" t="n">
        <f aca="false">CW38-CN38</f>
        <v>-12</v>
      </c>
      <c r="CY38" s="19" t="n">
        <f aca="false">CW38-令和２年度!CW38</f>
        <v>60</v>
      </c>
      <c r="CZ38" s="19" t="n">
        <v>1397</v>
      </c>
      <c r="DA38" s="19" t="n">
        <v>1268</v>
      </c>
      <c r="DB38" s="28" t="n">
        <f aca="false">SUM(CZ38:DA38)</f>
        <v>2665</v>
      </c>
      <c r="DC38" s="19" t="n">
        <f aca="false">DB38-CS38</f>
        <v>-26</v>
      </c>
      <c r="DD38" s="19" t="n">
        <f aca="false">DB38-令和２年度!DB38</f>
        <v>46</v>
      </c>
    </row>
    <row r="39" customFormat="false" ht="18" hidden="false" customHeight="true" outlineLevel="0" collapsed="false">
      <c r="A39" s="21" t="s">
        <v>59</v>
      </c>
      <c r="B39" s="38" t="n">
        <v>964</v>
      </c>
      <c r="C39" s="23" t="n">
        <f aca="false">B39-令和２年度!CW39</f>
        <v>17</v>
      </c>
      <c r="D39" s="39" t="n">
        <f aca="false">B39-令和２年度!B39</f>
        <v>22</v>
      </c>
      <c r="E39" s="40" t="n">
        <v>894</v>
      </c>
      <c r="F39" s="40" t="n">
        <v>856</v>
      </c>
      <c r="G39" s="25" t="n">
        <f aca="false">SUM(E39:F39)</f>
        <v>1750</v>
      </c>
      <c r="H39" s="19" t="n">
        <f aca="false">G39-令和２年度!DB39</f>
        <v>21</v>
      </c>
      <c r="I39" s="19" t="n">
        <f aca="false">G39-令和２年度!G39</f>
        <v>25</v>
      </c>
      <c r="K39" s="19" t="n">
        <v>974</v>
      </c>
      <c r="L39" s="19" t="n">
        <f aca="false">K39-B39</f>
        <v>10</v>
      </c>
      <c r="M39" s="19" t="n">
        <f aca="false">K39-令和２年度!K39</f>
        <v>11</v>
      </c>
      <c r="N39" s="19" t="n">
        <v>902</v>
      </c>
      <c r="O39" s="19" t="n">
        <v>866</v>
      </c>
      <c r="P39" s="25" t="n">
        <f aca="false">SUM(N39:O39)</f>
        <v>1768</v>
      </c>
      <c r="Q39" s="19" t="n">
        <f aca="false">P39-G39</f>
        <v>18</v>
      </c>
      <c r="R39" s="19" t="n">
        <f aca="false">P39-令和２年度!P39</f>
        <v>8</v>
      </c>
      <c r="T39" s="19" t="n">
        <v>972</v>
      </c>
      <c r="U39" s="19" t="n">
        <f aca="false">T39-K39</f>
        <v>-2</v>
      </c>
      <c r="V39" s="19" t="n">
        <f aca="false">T39-令和２年度!T39</f>
        <v>15</v>
      </c>
      <c r="W39" s="19" t="n">
        <v>902</v>
      </c>
      <c r="X39" s="19" t="n">
        <v>869</v>
      </c>
      <c r="Y39" s="25" t="n">
        <f aca="false">SUM(W39:X39)</f>
        <v>1771</v>
      </c>
      <c r="Z39" s="19" t="n">
        <f aca="false">Y39-P39</f>
        <v>3</v>
      </c>
      <c r="AA39" s="19" t="n">
        <f aca="false">Y39-令和２年度!Y39</f>
        <v>13</v>
      </c>
      <c r="AC39" s="19" t="n">
        <v>971</v>
      </c>
      <c r="AD39" s="19" t="n">
        <f aca="false">AC39-T39</f>
        <v>-1</v>
      </c>
      <c r="AE39" s="28" t="n">
        <f aca="false">AC39-令和２年度!AC39</f>
        <v>13</v>
      </c>
      <c r="AF39" s="19" t="n">
        <v>897</v>
      </c>
      <c r="AG39" s="19" t="n">
        <v>872</v>
      </c>
      <c r="AH39" s="25" t="n">
        <f aca="false">SUM(AF39:AG39)</f>
        <v>1769</v>
      </c>
      <c r="AI39" s="19" t="n">
        <f aca="false">AH39-Y39</f>
        <v>-2</v>
      </c>
      <c r="AJ39" s="28" t="n">
        <f aca="false">AH39-令和２年度!AH39</f>
        <v>11</v>
      </c>
      <c r="AL39" s="19" t="n">
        <v>968</v>
      </c>
      <c r="AM39" s="19" t="n">
        <f aca="false">AL39-AC39</f>
        <v>-3</v>
      </c>
      <c r="AN39" s="19" t="n">
        <f aca="false">AL39-令和２年度!AL39</f>
        <v>16</v>
      </c>
      <c r="AO39" s="19" t="n">
        <v>902</v>
      </c>
      <c r="AP39" s="19" t="n">
        <v>870</v>
      </c>
      <c r="AQ39" s="25" t="n">
        <f aca="false">SUM(AO39:AP39)</f>
        <v>1772</v>
      </c>
      <c r="AR39" s="19" t="n">
        <f aca="false">AQ39-AH39</f>
        <v>3</v>
      </c>
      <c r="AS39" s="19" t="n">
        <f aca="false">AQ39-令和２年度!AQ39</f>
        <v>19</v>
      </c>
      <c r="AU39" s="19" t="n">
        <v>966</v>
      </c>
      <c r="AV39" s="19" t="n">
        <f aca="false">AU39-AL39</f>
        <v>-2</v>
      </c>
      <c r="AW39" s="19" t="n">
        <f aca="false">AU39-令和２年度!AU39</f>
        <v>13</v>
      </c>
      <c r="AX39" s="19" t="n">
        <v>898</v>
      </c>
      <c r="AY39" s="19" t="n">
        <v>870</v>
      </c>
      <c r="AZ39" s="25" t="n">
        <f aca="false">SUM(AX39:AY39)</f>
        <v>1768</v>
      </c>
      <c r="BA39" s="19" t="n">
        <f aca="false">AZ39-AQ39</f>
        <v>-4</v>
      </c>
      <c r="BB39" s="19" t="n">
        <f aca="false">AZ39-令和２年度!AZ39</f>
        <v>10</v>
      </c>
      <c r="BD39" s="19" t="n">
        <v>968</v>
      </c>
      <c r="BE39" s="19" t="n">
        <f aca="false">BD39-AU39</f>
        <v>2</v>
      </c>
      <c r="BF39" s="19" t="n">
        <f aca="false">BD39-令和２年度!BD39</f>
        <v>-4</v>
      </c>
      <c r="BG39" s="19" t="n">
        <v>894</v>
      </c>
      <c r="BH39" s="19" t="n">
        <v>875</v>
      </c>
      <c r="BI39" s="25" t="n">
        <f aca="false">SUM(BG39:BH39)</f>
        <v>1769</v>
      </c>
      <c r="BJ39" s="19" t="n">
        <f aca="false">BI39-AZ39</f>
        <v>1</v>
      </c>
      <c r="BK39" s="19" t="n">
        <f aca="false">BI39-令和２年度!BI39</f>
        <v>-11</v>
      </c>
      <c r="BM39" s="19" t="n">
        <v>964</v>
      </c>
      <c r="BN39" s="19" t="n">
        <f aca="false">BM39-BD39</f>
        <v>-4</v>
      </c>
      <c r="BO39" s="19" t="n">
        <f aca="false">BM39-令和２年度!BM39</f>
        <v>-2</v>
      </c>
      <c r="BP39" s="19" t="n">
        <v>890</v>
      </c>
      <c r="BQ39" s="19" t="n">
        <v>873</v>
      </c>
      <c r="BR39" s="25" t="n">
        <f aca="false">SUM(BP39:BQ39)</f>
        <v>1763</v>
      </c>
      <c r="BS39" s="19" t="n">
        <f aca="false">BR39-BI39</f>
        <v>-6</v>
      </c>
      <c r="BT39" s="19" t="n">
        <f aca="false">BR39-令和２年度!BR39</f>
        <v>3</v>
      </c>
      <c r="BV39" s="19" t="n">
        <v>965</v>
      </c>
      <c r="BW39" s="19" t="n">
        <f aca="false">BV39-BM39</f>
        <v>1</v>
      </c>
      <c r="BX39" s="19" t="n">
        <f aca="false">BV39-令和２年度!BV39</f>
        <v>7</v>
      </c>
      <c r="BY39" s="19" t="n">
        <v>884</v>
      </c>
      <c r="BZ39" s="19" t="n">
        <v>872</v>
      </c>
      <c r="CA39" s="25" t="n">
        <f aca="false">SUM(BY39:BZ39)</f>
        <v>1756</v>
      </c>
      <c r="CB39" s="19" t="n">
        <f aca="false">CA39-BR39</f>
        <v>-7</v>
      </c>
      <c r="CC39" s="19" t="n">
        <f aca="false">CA39-令和２年度!CA39</f>
        <v>4</v>
      </c>
      <c r="CE39" s="19" t="n">
        <v>968</v>
      </c>
      <c r="CF39" s="19" t="n">
        <f aca="false">CE39-BV39</f>
        <v>3</v>
      </c>
      <c r="CG39" s="19" t="n">
        <f aca="false">CE39-令和２年度!CE39</f>
        <v>18</v>
      </c>
      <c r="CH39" s="19" t="n">
        <v>886</v>
      </c>
      <c r="CI39" s="19" t="n">
        <v>874</v>
      </c>
      <c r="CJ39" s="25" t="n">
        <f aca="false">SUM(CH39:CI39)</f>
        <v>1760</v>
      </c>
      <c r="CK39" s="19" t="n">
        <f aca="false">CJ39-CA39</f>
        <v>4</v>
      </c>
      <c r="CL39" s="19" t="n">
        <f aca="false">CJ39-令和２年度!CJ39</f>
        <v>20</v>
      </c>
      <c r="CN39" s="19" t="n">
        <v>965</v>
      </c>
      <c r="CO39" s="19" t="n">
        <f aca="false">CN39-CE39</f>
        <v>-3</v>
      </c>
      <c r="CP39" s="19" t="n">
        <f aca="false">CN39-令和２年度!CN39</f>
        <v>20</v>
      </c>
      <c r="CQ39" s="19" t="n">
        <v>882</v>
      </c>
      <c r="CR39" s="19" t="n">
        <v>873</v>
      </c>
      <c r="CS39" s="28" t="n">
        <f aca="false">SUM(CQ39:CR39)</f>
        <v>1755</v>
      </c>
      <c r="CT39" s="19" t="n">
        <f aca="false">CS39-CJ39</f>
        <v>-5</v>
      </c>
      <c r="CU39" s="19" t="n">
        <f aca="false">CS39-令和２年度!CS39</f>
        <v>22</v>
      </c>
      <c r="CW39" s="19" t="n">
        <v>961</v>
      </c>
      <c r="CX39" s="19" t="n">
        <f aca="false">CW39-CN39</f>
        <v>-4</v>
      </c>
      <c r="CY39" s="19" t="n">
        <f aca="false">CW39-令和２年度!CW39</f>
        <v>14</v>
      </c>
      <c r="CZ39" s="19" t="n">
        <v>879</v>
      </c>
      <c r="DA39" s="19" t="n">
        <v>872</v>
      </c>
      <c r="DB39" s="28" t="n">
        <f aca="false">SUM(CZ39:DA39)</f>
        <v>1751</v>
      </c>
      <c r="DC39" s="19" t="n">
        <f aca="false">DB39-CS39</f>
        <v>-4</v>
      </c>
      <c r="DD39" s="19" t="n">
        <f aca="false">DB39-令和２年度!DB39</f>
        <v>22</v>
      </c>
    </row>
    <row r="40" customFormat="false" ht="18" hidden="false" customHeight="true" outlineLevel="0" collapsed="false">
      <c r="A40" s="21" t="s">
        <v>60</v>
      </c>
      <c r="B40" s="38" t="n">
        <v>873</v>
      </c>
      <c r="C40" s="23" t="n">
        <f aca="false">B40-令和２年度!CW40</f>
        <v>23</v>
      </c>
      <c r="D40" s="39" t="n">
        <f aca="false">B40-令和２年度!B40</f>
        <v>24</v>
      </c>
      <c r="E40" s="40" t="n">
        <v>770</v>
      </c>
      <c r="F40" s="40" t="n">
        <v>841</v>
      </c>
      <c r="G40" s="25" t="n">
        <f aca="false">SUM(E40:F40)</f>
        <v>1611</v>
      </c>
      <c r="H40" s="19" t="n">
        <f aca="false">G40-令和２年度!DB40</f>
        <v>40</v>
      </c>
      <c r="I40" s="19" t="n">
        <f aca="false">G40-令和２年度!G40</f>
        <v>39</v>
      </c>
      <c r="K40" s="19" t="n">
        <v>877</v>
      </c>
      <c r="L40" s="19" t="n">
        <f aca="false">K40-B40</f>
        <v>4</v>
      </c>
      <c r="M40" s="19" t="n">
        <f aca="false">K40-令和２年度!K40</f>
        <v>22</v>
      </c>
      <c r="N40" s="19" t="n">
        <v>767</v>
      </c>
      <c r="O40" s="19" t="n">
        <v>842</v>
      </c>
      <c r="P40" s="25" t="n">
        <f aca="false">SUM(N40:O40)</f>
        <v>1609</v>
      </c>
      <c r="Q40" s="19" t="n">
        <f aca="false">P40-G40</f>
        <v>-2</v>
      </c>
      <c r="R40" s="19" t="n">
        <f aca="false">P40-令和２年度!P40</f>
        <v>20</v>
      </c>
      <c r="T40" s="19" t="n">
        <v>879</v>
      </c>
      <c r="U40" s="19" t="n">
        <f aca="false">T40-K40</f>
        <v>2</v>
      </c>
      <c r="V40" s="19" t="n">
        <f aca="false">T40-令和２年度!T40</f>
        <v>33</v>
      </c>
      <c r="W40" s="19" t="n">
        <v>770</v>
      </c>
      <c r="X40" s="19" t="n">
        <v>841</v>
      </c>
      <c r="Y40" s="25" t="n">
        <f aca="false">SUM(W40:X40)</f>
        <v>1611</v>
      </c>
      <c r="Z40" s="19" t="n">
        <f aca="false">Y40-P40</f>
        <v>2</v>
      </c>
      <c r="AA40" s="19" t="n">
        <f aca="false">Y40-令和２年度!Y40</f>
        <v>40</v>
      </c>
      <c r="AC40" s="19" t="n">
        <v>873</v>
      </c>
      <c r="AD40" s="19" t="n">
        <f aca="false">AC40-T40</f>
        <v>-6</v>
      </c>
      <c r="AE40" s="28" t="n">
        <f aca="false">AC40-令和２年度!AC40</f>
        <v>29</v>
      </c>
      <c r="AF40" s="19" t="n">
        <v>763</v>
      </c>
      <c r="AG40" s="19" t="n">
        <v>838</v>
      </c>
      <c r="AH40" s="25" t="n">
        <f aca="false">SUM(AF40:AG40)</f>
        <v>1601</v>
      </c>
      <c r="AI40" s="19" t="n">
        <f aca="false">AH40-Y40</f>
        <v>-10</v>
      </c>
      <c r="AJ40" s="28" t="n">
        <f aca="false">AH40-令和２年度!AH40</f>
        <v>36</v>
      </c>
      <c r="AL40" s="19" t="n">
        <v>881</v>
      </c>
      <c r="AM40" s="19" t="n">
        <f aca="false">AL40-AC40</f>
        <v>8</v>
      </c>
      <c r="AN40" s="19" t="n">
        <f aca="false">AL40-令和２年度!AL40</f>
        <v>37</v>
      </c>
      <c r="AO40" s="19" t="n">
        <v>768</v>
      </c>
      <c r="AP40" s="19" t="n">
        <v>844</v>
      </c>
      <c r="AQ40" s="25" t="n">
        <f aca="false">SUM(AO40:AP40)</f>
        <v>1612</v>
      </c>
      <c r="AR40" s="19" t="n">
        <f aca="false">AQ40-AH40</f>
        <v>11</v>
      </c>
      <c r="AS40" s="19" t="n">
        <f aca="false">AQ40-令和２年度!AQ40</f>
        <v>49</v>
      </c>
      <c r="AU40" s="19" t="n">
        <v>877</v>
      </c>
      <c r="AV40" s="19" t="n">
        <f aca="false">AU40-AL40</f>
        <v>-4</v>
      </c>
      <c r="AW40" s="19" t="n">
        <f aca="false">AU40-令和２年度!AU40</f>
        <v>27</v>
      </c>
      <c r="AX40" s="19" t="n">
        <v>767</v>
      </c>
      <c r="AY40" s="19" t="n">
        <v>840</v>
      </c>
      <c r="AZ40" s="25" t="n">
        <f aca="false">SUM(AX40:AY40)</f>
        <v>1607</v>
      </c>
      <c r="BA40" s="19" t="n">
        <f aca="false">AZ40-AQ40</f>
        <v>-5</v>
      </c>
      <c r="BB40" s="19" t="n">
        <f aca="false">AZ40-令和２年度!AZ40</f>
        <v>39</v>
      </c>
      <c r="BD40" s="19" t="n">
        <v>879</v>
      </c>
      <c r="BE40" s="19" t="n">
        <f aca="false">BD40-AU40</f>
        <v>2</v>
      </c>
      <c r="BF40" s="19" t="n">
        <f aca="false">BD40-令和２年度!BD40</f>
        <v>27</v>
      </c>
      <c r="BG40" s="19" t="n">
        <v>765</v>
      </c>
      <c r="BH40" s="19" t="n">
        <v>844</v>
      </c>
      <c r="BI40" s="25" t="n">
        <f aca="false">SUM(BG40:BH40)</f>
        <v>1609</v>
      </c>
      <c r="BJ40" s="19" t="n">
        <f aca="false">BI40-AZ40</f>
        <v>2</v>
      </c>
      <c r="BK40" s="19" t="n">
        <f aca="false">BI40-令和２年度!BI40</f>
        <v>37</v>
      </c>
      <c r="BM40" s="19" t="n">
        <v>876</v>
      </c>
      <c r="BN40" s="19" t="n">
        <f aca="false">BM40-BD40</f>
        <v>-3</v>
      </c>
      <c r="BO40" s="19" t="n">
        <f aca="false">BM40-令和２年度!BM40</f>
        <v>21</v>
      </c>
      <c r="BP40" s="19" t="n">
        <v>764</v>
      </c>
      <c r="BQ40" s="19" t="n">
        <v>839</v>
      </c>
      <c r="BR40" s="25" t="n">
        <f aca="false">SUM(BP40:BQ40)</f>
        <v>1603</v>
      </c>
      <c r="BS40" s="19" t="n">
        <f aca="false">BR40-BI40</f>
        <v>-6</v>
      </c>
      <c r="BT40" s="19" t="n">
        <f aca="false">BR40-令和２年度!BR40</f>
        <v>23</v>
      </c>
      <c r="BV40" s="19" t="n">
        <v>876</v>
      </c>
      <c r="BW40" s="19" t="n">
        <f aca="false">BV40-BM40</f>
        <v>0</v>
      </c>
      <c r="BX40" s="19" t="n">
        <f aca="false">BV40-令和２年度!BV40</f>
        <v>29</v>
      </c>
      <c r="BY40" s="19" t="n">
        <v>766</v>
      </c>
      <c r="BZ40" s="19" t="n">
        <v>838</v>
      </c>
      <c r="CA40" s="25" t="n">
        <f aca="false">SUM(BY40:BZ40)</f>
        <v>1604</v>
      </c>
      <c r="CB40" s="19" t="n">
        <f aca="false">CA40-BR40</f>
        <v>1</v>
      </c>
      <c r="CC40" s="19" t="n">
        <f aca="false">CA40-令和２年度!CA40</f>
        <v>36</v>
      </c>
      <c r="CE40" s="19" t="n">
        <v>879</v>
      </c>
      <c r="CF40" s="19" t="n">
        <f aca="false">CE40-BV40</f>
        <v>3</v>
      </c>
      <c r="CG40" s="19" t="n">
        <f aca="false">CE40-令和２年度!CE40</f>
        <v>30</v>
      </c>
      <c r="CH40" s="19" t="n">
        <v>766</v>
      </c>
      <c r="CI40" s="19" t="n">
        <v>843</v>
      </c>
      <c r="CJ40" s="25" t="n">
        <f aca="false">SUM(CH40:CI40)</f>
        <v>1609</v>
      </c>
      <c r="CK40" s="19" t="n">
        <f aca="false">CJ40-CA40</f>
        <v>5</v>
      </c>
      <c r="CL40" s="19" t="n">
        <f aca="false">CJ40-令和２年度!CJ40</f>
        <v>36</v>
      </c>
      <c r="CN40" s="19" t="n">
        <v>878</v>
      </c>
      <c r="CO40" s="19" t="n">
        <f aca="false">CN40-CE40</f>
        <v>-1</v>
      </c>
      <c r="CP40" s="19" t="n">
        <f aca="false">CN40-令和２年度!CN40</f>
        <v>27</v>
      </c>
      <c r="CQ40" s="19" t="n">
        <v>767</v>
      </c>
      <c r="CR40" s="19" t="n">
        <v>846</v>
      </c>
      <c r="CS40" s="28" t="n">
        <f aca="false">SUM(CQ40:CR40)</f>
        <v>1613</v>
      </c>
      <c r="CT40" s="19" t="n">
        <f aca="false">CS40-CJ40</f>
        <v>4</v>
      </c>
      <c r="CU40" s="19" t="n">
        <f aca="false">CS40-令和２年度!CS40</f>
        <v>33</v>
      </c>
      <c r="CW40" s="19" t="n">
        <v>880</v>
      </c>
      <c r="CX40" s="19" t="n">
        <f aca="false">CW40-CN40</f>
        <v>2</v>
      </c>
      <c r="CY40" s="19" t="n">
        <f aca="false">CW40-令和２年度!CW40</f>
        <v>30</v>
      </c>
      <c r="CZ40" s="19" t="n">
        <v>771</v>
      </c>
      <c r="DA40" s="19" t="n">
        <v>847</v>
      </c>
      <c r="DB40" s="28" t="n">
        <f aca="false">SUM(CZ40:DA40)</f>
        <v>1618</v>
      </c>
      <c r="DC40" s="19" t="n">
        <f aca="false">DB40-CS40</f>
        <v>5</v>
      </c>
      <c r="DD40" s="19" t="n">
        <f aca="false">DB40-令和２年度!DB40</f>
        <v>47</v>
      </c>
    </row>
    <row r="41" customFormat="false" ht="18" hidden="false" customHeight="true" outlineLevel="0" collapsed="false">
      <c r="A41" s="21" t="s">
        <v>61</v>
      </c>
      <c r="B41" s="38" t="n">
        <v>570</v>
      </c>
      <c r="C41" s="23" t="n">
        <f aca="false">B41-令和２年度!CW41</f>
        <v>0</v>
      </c>
      <c r="D41" s="39" t="n">
        <f aca="false">B41-令和２年度!B41</f>
        <v>26</v>
      </c>
      <c r="E41" s="40" t="n">
        <v>570</v>
      </c>
      <c r="F41" s="40" t="n">
        <v>514</v>
      </c>
      <c r="G41" s="25" t="n">
        <f aca="false">SUM(E41:F41)</f>
        <v>1084</v>
      </c>
      <c r="H41" s="19" t="n">
        <f aca="false">G41-令和２年度!DB41</f>
        <v>4</v>
      </c>
      <c r="I41" s="19" t="n">
        <f aca="false">G41-令和２年度!G41</f>
        <v>35</v>
      </c>
      <c r="K41" s="19" t="n">
        <v>573</v>
      </c>
      <c r="L41" s="19" t="n">
        <f aca="false">K41-B41</f>
        <v>3</v>
      </c>
      <c r="M41" s="19" t="n">
        <f aca="false">K41-令和２年度!K41</f>
        <v>25</v>
      </c>
      <c r="N41" s="19" t="n">
        <v>569</v>
      </c>
      <c r="O41" s="19" t="n">
        <v>517</v>
      </c>
      <c r="P41" s="25" t="n">
        <f aca="false">SUM(N41:O41)</f>
        <v>1086</v>
      </c>
      <c r="Q41" s="19" t="n">
        <f aca="false">P41-G41</f>
        <v>2</v>
      </c>
      <c r="R41" s="19" t="n">
        <f aca="false">P41-令和２年度!P41</f>
        <v>29</v>
      </c>
      <c r="T41" s="19" t="n">
        <v>573</v>
      </c>
      <c r="U41" s="19" t="n">
        <f aca="false">T41-K41</f>
        <v>0</v>
      </c>
      <c r="V41" s="19" t="n">
        <f aca="false">T41-令和２年度!T41</f>
        <v>25</v>
      </c>
      <c r="W41" s="19" t="n">
        <v>569</v>
      </c>
      <c r="X41" s="19" t="n">
        <v>518</v>
      </c>
      <c r="Y41" s="25" t="n">
        <f aca="false">SUM(W41:X41)</f>
        <v>1087</v>
      </c>
      <c r="Z41" s="19" t="n">
        <f aca="false">Y41-P41</f>
        <v>1</v>
      </c>
      <c r="AA41" s="19" t="n">
        <f aca="false">Y41-令和２年度!Y41</f>
        <v>33</v>
      </c>
      <c r="AC41" s="19" t="n">
        <v>569</v>
      </c>
      <c r="AD41" s="19" t="n">
        <f aca="false">AC41-T41</f>
        <v>-4</v>
      </c>
      <c r="AE41" s="28" t="n">
        <f aca="false">AC41-令和２年度!AC41</f>
        <v>17</v>
      </c>
      <c r="AF41" s="19" t="n">
        <v>565</v>
      </c>
      <c r="AG41" s="19" t="n">
        <v>513</v>
      </c>
      <c r="AH41" s="25" t="n">
        <f aca="false">SUM(AF41:AG41)</f>
        <v>1078</v>
      </c>
      <c r="AI41" s="19" t="n">
        <f aca="false">AH41-Y41</f>
        <v>-9</v>
      </c>
      <c r="AJ41" s="28" t="n">
        <f aca="false">AH41-令和２年度!AH41</f>
        <v>21</v>
      </c>
      <c r="AL41" s="19" t="n">
        <v>565</v>
      </c>
      <c r="AM41" s="19" t="n">
        <f aca="false">AL41-AC41</f>
        <v>-4</v>
      </c>
      <c r="AN41" s="19" t="n">
        <f aca="false">AL41-令和２年度!AL41</f>
        <v>16</v>
      </c>
      <c r="AO41" s="19" t="n">
        <v>557</v>
      </c>
      <c r="AP41" s="19" t="n">
        <v>509</v>
      </c>
      <c r="AQ41" s="25" t="n">
        <f aca="false">SUM(AO41:AP41)</f>
        <v>1066</v>
      </c>
      <c r="AR41" s="19" t="n">
        <f aca="false">AQ41-AH41</f>
        <v>-12</v>
      </c>
      <c r="AS41" s="19" t="n">
        <f aca="false">AQ41-令和２年度!AQ41</f>
        <v>12</v>
      </c>
      <c r="AU41" s="19" t="n">
        <v>563</v>
      </c>
      <c r="AV41" s="19" t="n">
        <f aca="false">AU41-AL41</f>
        <v>-2</v>
      </c>
      <c r="AW41" s="19" t="n">
        <f aca="false">AU41-令和２年度!AU41</f>
        <v>8</v>
      </c>
      <c r="AX41" s="19" t="n">
        <v>553</v>
      </c>
      <c r="AY41" s="19" t="n">
        <v>504</v>
      </c>
      <c r="AZ41" s="25" t="n">
        <f aca="false">SUM(AX41:AY41)</f>
        <v>1057</v>
      </c>
      <c r="BA41" s="19" t="n">
        <f aca="false">AZ41-AQ41</f>
        <v>-9</v>
      </c>
      <c r="BB41" s="19" t="n">
        <f aca="false">AZ41-令和２年度!AZ41</f>
        <v>-6</v>
      </c>
      <c r="BD41" s="19" t="n">
        <v>565</v>
      </c>
      <c r="BE41" s="19" t="n">
        <f aca="false">BD41-AU41</f>
        <v>2</v>
      </c>
      <c r="BF41" s="19" t="n">
        <f aca="false">BD41-令和２年度!BD41</f>
        <v>19</v>
      </c>
      <c r="BG41" s="19" t="n">
        <v>552</v>
      </c>
      <c r="BH41" s="19" t="n">
        <v>503</v>
      </c>
      <c r="BI41" s="25" t="n">
        <f aca="false">SUM(BG41:BH41)</f>
        <v>1055</v>
      </c>
      <c r="BJ41" s="19" t="n">
        <f aca="false">BI41-AZ41</f>
        <v>-2</v>
      </c>
      <c r="BK41" s="19" t="n">
        <f aca="false">BI41-令和２年度!BI41</f>
        <v>7</v>
      </c>
      <c r="BM41" s="19" t="n">
        <v>567</v>
      </c>
      <c r="BN41" s="19" t="n">
        <f aca="false">BM41-BD41</f>
        <v>2</v>
      </c>
      <c r="BO41" s="19" t="n">
        <f aca="false">BM41-令和２年度!BM41</f>
        <v>11</v>
      </c>
      <c r="BP41" s="19" t="n">
        <v>553</v>
      </c>
      <c r="BQ41" s="19" t="n">
        <v>503</v>
      </c>
      <c r="BR41" s="25" t="n">
        <f aca="false">SUM(BP41:BQ41)</f>
        <v>1056</v>
      </c>
      <c r="BS41" s="19" t="n">
        <f aca="false">BR41-BI41</f>
        <v>1</v>
      </c>
      <c r="BT41" s="19" t="n">
        <f aca="false">BR41-令和２年度!BR41</f>
        <v>-9</v>
      </c>
      <c r="BV41" s="19" t="n">
        <v>567</v>
      </c>
      <c r="BW41" s="19" t="n">
        <f aca="false">BV41-BM41</f>
        <v>0</v>
      </c>
      <c r="BX41" s="19" t="n">
        <f aca="false">BV41-令和２年度!BV41</f>
        <v>6</v>
      </c>
      <c r="BY41" s="19" t="n">
        <v>556</v>
      </c>
      <c r="BZ41" s="19" t="n">
        <v>508</v>
      </c>
      <c r="CA41" s="25" t="n">
        <f aca="false">SUM(BY41:BZ41)</f>
        <v>1064</v>
      </c>
      <c r="CB41" s="19" t="n">
        <f aca="false">CA41-BR41</f>
        <v>8</v>
      </c>
      <c r="CC41" s="19" t="n">
        <f aca="false">CA41-令和２年度!CA41</f>
        <v>-8</v>
      </c>
      <c r="CE41" s="19" t="n">
        <v>570</v>
      </c>
      <c r="CF41" s="19" t="n">
        <f aca="false">CE41-BV41</f>
        <v>3</v>
      </c>
      <c r="CG41" s="19" t="n">
        <f aca="false">CE41-令和２年度!CE41</f>
        <v>4</v>
      </c>
      <c r="CH41" s="19" t="n">
        <v>562</v>
      </c>
      <c r="CI41" s="19" t="n">
        <v>511</v>
      </c>
      <c r="CJ41" s="25" t="n">
        <f aca="false">SUM(CH41:CI41)</f>
        <v>1073</v>
      </c>
      <c r="CK41" s="19" t="n">
        <f aca="false">CJ41-CA41</f>
        <v>9</v>
      </c>
      <c r="CL41" s="19" t="n">
        <f aca="false">CJ41-令和２年度!CJ41</f>
        <v>-8</v>
      </c>
      <c r="CN41" s="19" t="n">
        <v>572</v>
      </c>
      <c r="CO41" s="19" t="n">
        <f aca="false">CN41-CE41</f>
        <v>2</v>
      </c>
      <c r="CP41" s="19" t="n">
        <f aca="false">CN41-令和２年度!CN41</f>
        <v>5</v>
      </c>
      <c r="CQ41" s="19" t="n">
        <v>565</v>
      </c>
      <c r="CR41" s="19" t="n">
        <v>513</v>
      </c>
      <c r="CS41" s="28" t="n">
        <f aca="false">SUM(CQ41:CR41)</f>
        <v>1078</v>
      </c>
      <c r="CT41" s="19" t="n">
        <f aca="false">CS41-CJ41</f>
        <v>5</v>
      </c>
      <c r="CU41" s="19" t="n">
        <f aca="false">CS41-令和２年度!CS41</f>
        <v>-4</v>
      </c>
      <c r="CW41" s="19" t="n">
        <v>579</v>
      </c>
      <c r="CX41" s="19" t="n">
        <f aca="false">CW41-CN41</f>
        <v>7</v>
      </c>
      <c r="CY41" s="19" t="n">
        <f aca="false">CW41-令和２年度!CW41</f>
        <v>9</v>
      </c>
      <c r="CZ41" s="19" t="n">
        <v>565</v>
      </c>
      <c r="DA41" s="19" t="n">
        <v>519</v>
      </c>
      <c r="DB41" s="28" t="n">
        <f aca="false">SUM(CZ41:DA41)</f>
        <v>1084</v>
      </c>
      <c r="DC41" s="19" t="n">
        <f aca="false">DB41-CS41</f>
        <v>6</v>
      </c>
      <c r="DD41" s="19" t="n">
        <f aca="false">DB41-令和２年度!DB41</f>
        <v>4</v>
      </c>
    </row>
    <row r="42" customFormat="false" ht="18" hidden="false" customHeight="true" outlineLevel="0" collapsed="false">
      <c r="A42" s="21" t="s">
        <v>62</v>
      </c>
      <c r="B42" s="38" t="n">
        <v>1573</v>
      </c>
      <c r="C42" s="23" t="n">
        <f aca="false">B42-令和２年度!CW42</f>
        <v>20</v>
      </c>
      <c r="D42" s="39" t="n">
        <f aca="false">B42-令和２年度!B42</f>
        <v>53</v>
      </c>
      <c r="E42" s="40" t="n">
        <v>1554</v>
      </c>
      <c r="F42" s="40" t="n">
        <v>1540</v>
      </c>
      <c r="G42" s="25" t="n">
        <f aca="false">SUM(E42:F42)</f>
        <v>3094</v>
      </c>
      <c r="H42" s="19" t="n">
        <f aca="false">G42-令和２年度!DB42</f>
        <v>29</v>
      </c>
      <c r="I42" s="19" t="n">
        <f aca="false">G42-令和２年度!G42</f>
        <v>26</v>
      </c>
      <c r="K42" s="19" t="n">
        <v>1573</v>
      </c>
      <c r="L42" s="19" t="n">
        <f aca="false">K42-B42</f>
        <v>0</v>
      </c>
      <c r="M42" s="19" t="n">
        <f aca="false">K42-令和２年度!K42</f>
        <v>54</v>
      </c>
      <c r="N42" s="19" t="n">
        <v>1552</v>
      </c>
      <c r="O42" s="19" t="n">
        <v>1531</v>
      </c>
      <c r="P42" s="25" t="n">
        <f aca="false">SUM(N42:O42)</f>
        <v>3083</v>
      </c>
      <c r="Q42" s="19" t="n">
        <f aca="false">P42-G42</f>
        <v>-11</v>
      </c>
      <c r="R42" s="19" t="n">
        <f aca="false">P42-令和２年度!P42</f>
        <v>15</v>
      </c>
      <c r="T42" s="19" t="n">
        <v>1573</v>
      </c>
      <c r="U42" s="19" t="n">
        <f aca="false">T42-K42</f>
        <v>0</v>
      </c>
      <c r="V42" s="19" t="n">
        <f aca="false">T42-令和２年度!T42</f>
        <v>49</v>
      </c>
      <c r="W42" s="19" t="n">
        <v>1554</v>
      </c>
      <c r="X42" s="19" t="n">
        <v>1530</v>
      </c>
      <c r="Y42" s="25" t="n">
        <f aca="false">SUM(W42:X42)</f>
        <v>3084</v>
      </c>
      <c r="Z42" s="19" t="n">
        <f aca="false">Y42-P42</f>
        <v>1</v>
      </c>
      <c r="AA42" s="19" t="n">
        <f aca="false">Y42-令和２年度!Y42</f>
        <v>13</v>
      </c>
      <c r="AC42" s="19" t="n">
        <v>1573</v>
      </c>
      <c r="AD42" s="19" t="n">
        <f aca="false">AC42-T42</f>
        <v>0</v>
      </c>
      <c r="AE42" s="28" t="n">
        <f aca="false">AC42-令和２年度!AC42</f>
        <v>47</v>
      </c>
      <c r="AF42" s="19" t="n">
        <v>1557</v>
      </c>
      <c r="AG42" s="19" t="n">
        <v>1533</v>
      </c>
      <c r="AH42" s="25" t="n">
        <f aca="false">SUM(AF42:AG42)</f>
        <v>3090</v>
      </c>
      <c r="AI42" s="19" t="n">
        <f aca="false">AH42-Y42</f>
        <v>6</v>
      </c>
      <c r="AJ42" s="28" t="n">
        <f aca="false">AH42-令和２年度!AH42</f>
        <v>20</v>
      </c>
      <c r="AL42" s="19" t="n">
        <v>1569</v>
      </c>
      <c r="AM42" s="19" t="n">
        <f aca="false">AL42-AC42</f>
        <v>-4</v>
      </c>
      <c r="AN42" s="19" t="n">
        <f aca="false">AL42-令和２年度!AL42</f>
        <v>49</v>
      </c>
      <c r="AO42" s="19" t="n">
        <v>1552</v>
      </c>
      <c r="AP42" s="19" t="n">
        <v>1520</v>
      </c>
      <c r="AQ42" s="25" t="n">
        <f aca="false">SUM(AO42:AP42)</f>
        <v>3072</v>
      </c>
      <c r="AR42" s="19" t="n">
        <f aca="false">AQ42-AH42</f>
        <v>-18</v>
      </c>
      <c r="AS42" s="19" t="n">
        <f aca="false">AQ42-令和２年度!AQ42</f>
        <v>18</v>
      </c>
      <c r="AU42" s="19" t="n">
        <v>1563</v>
      </c>
      <c r="AV42" s="19" t="n">
        <f aca="false">AU42-AL42</f>
        <v>-6</v>
      </c>
      <c r="AW42" s="19" t="n">
        <f aca="false">AU42-令和２年度!AU42</f>
        <v>51</v>
      </c>
      <c r="AX42" s="19" t="n">
        <v>1550</v>
      </c>
      <c r="AY42" s="19" t="n">
        <v>1511</v>
      </c>
      <c r="AZ42" s="25" t="n">
        <f aca="false">SUM(AX42:AY42)</f>
        <v>3061</v>
      </c>
      <c r="BA42" s="19" t="n">
        <f aca="false">AZ42-AQ42</f>
        <v>-11</v>
      </c>
      <c r="BB42" s="19" t="n">
        <f aca="false">AZ42-令和２年度!AZ42</f>
        <v>25</v>
      </c>
      <c r="BD42" s="19" t="n">
        <v>1563</v>
      </c>
      <c r="BE42" s="19" t="n">
        <f aca="false">BD42-AU42</f>
        <v>0</v>
      </c>
      <c r="BF42" s="19" t="n">
        <f aca="false">BD42-令和２年度!BD42</f>
        <v>46</v>
      </c>
      <c r="BG42" s="19" t="n">
        <v>1542</v>
      </c>
      <c r="BH42" s="19" t="n">
        <v>1504</v>
      </c>
      <c r="BI42" s="25" t="n">
        <f aca="false">SUM(BG42:BH42)</f>
        <v>3046</v>
      </c>
      <c r="BJ42" s="19" t="n">
        <f aca="false">BI42-AZ42</f>
        <v>-15</v>
      </c>
      <c r="BK42" s="19" t="n">
        <f aca="false">BI42-令和２年度!BI42</f>
        <v>9</v>
      </c>
      <c r="BM42" s="19" t="n">
        <v>1568</v>
      </c>
      <c r="BN42" s="19" t="n">
        <f aca="false">BM42-BD42</f>
        <v>5</v>
      </c>
      <c r="BO42" s="19" t="n">
        <f aca="false">BM42-令和２年度!BM42</f>
        <v>53</v>
      </c>
      <c r="BP42" s="19" t="n">
        <v>1540</v>
      </c>
      <c r="BQ42" s="19" t="n">
        <v>1506</v>
      </c>
      <c r="BR42" s="25" t="n">
        <f aca="false">SUM(BP42:BQ42)</f>
        <v>3046</v>
      </c>
      <c r="BS42" s="19" t="n">
        <f aca="false">BR42-BI42</f>
        <v>0</v>
      </c>
      <c r="BT42" s="19" t="n">
        <f aca="false">BR42-令和２年度!BR42</f>
        <v>13</v>
      </c>
      <c r="BV42" s="19" t="n">
        <v>1568</v>
      </c>
      <c r="BW42" s="19" t="n">
        <f aca="false">BV42-BM42</f>
        <v>0</v>
      </c>
      <c r="BX42" s="19" t="n">
        <f aca="false">BV42-令和２年度!BV42</f>
        <v>46</v>
      </c>
      <c r="BY42" s="19" t="n">
        <v>1547</v>
      </c>
      <c r="BZ42" s="19" t="n">
        <v>1500</v>
      </c>
      <c r="CA42" s="25" t="n">
        <f aca="false">SUM(BY42:BZ42)</f>
        <v>3047</v>
      </c>
      <c r="CB42" s="19" t="n">
        <f aca="false">CA42-BR42</f>
        <v>1</v>
      </c>
      <c r="CC42" s="19" t="n">
        <f aca="false">CA42-令和２年度!CA42</f>
        <v>10</v>
      </c>
      <c r="CE42" s="19" t="n">
        <v>1569</v>
      </c>
      <c r="CF42" s="19" t="n">
        <f aca="false">CE42-BV42</f>
        <v>1</v>
      </c>
      <c r="CG42" s="19" t="n">
        <f aca="false">CE42-令和２年度!CE42</f>
        <v>36</v>
      </c>
      <c r="CH42" s="19" t="n">
        <v>1551</v>
      </c>
      <c r="CI42" s="19" t="n">
        <v>1502</v>
      </c>
      <c r="CJ42" s="25" t="n">
        <f aca="false">SUM(CH42:CI42)</f>
        <v>3053</v>
      </c>
      <c r="CK42" s="19" t="n">
        <f aca="false">CJ42-CA42</f>
        <v>6</v>
      </c>
      <c r="CL42" s="19" t="n">
        <f aca="false">CJ42-令和２年度!CJ42</f>
        <v>4</v>
      </c>
      <c r="CN42" s="19" t="n">
        <v>1566</v>
      </c>
      <c r="CO42" s="19" t="n">
        <f aca="false">CN42-CE42</f>
        <v>-3</v>
      </c>
      <c r="CP42" s="19" t="n">
        <f aca="false">CN42-令和２年度!CN42</f>
        <v>29</v>
      </c>
      <c r="CQ42" s="19" t="n">
        <v>1547</v>
      </c>
      <c r="CR42" s="19" t="n">
        <v>1500</v>
      </c>
      <c r="CS42" s="28" t="n">
        <f aca="false">SUM(CQ42:CR42)</f>
        <v>3047</v>
      </c>
      <c r="CT42" s="19" t="n">
        <f aca="false">CS42-CJ42</f>
        <v>-6</v>
      </c>
      <c r="CU42" s="19" t="n">
        <f aca="false">CS42-令和２年度!CS42</f>
        <v>-2</v>
      </c>
      <c r="CW42" s="19" t="n">
        <v>1563</v>
      </c>
      <c r="CX42" s="19" t="n">
        <f aca="false">CW42-CN42</f>
        <v>-3</v>
      </c>
      <c r="CY42" s="19" t="n">
        <f aca="false">CW42-令和２年度!CW42</f>
        <v>10</v>
      </c>
      <c r="CZ42" s="19" t="n">
        <v>1543</v>
      </c>
      <c r="DA42" s="19" t="n">
        <v>1493</v>
      </c>
      <c r="DB42" s="28" t="n">
        <f aca="false">SUM(CZ42:DA42)</f>
        <v>3036</v>
      </c>
      <c r="DC42" s="19" t="n">
        <f aca="false">DB42-CS42</f>
        <v>-11</v>
      </c>
      <c r="DD42" s="19" t="n">
        <f aca="false">DB42-令和２年度!DB42</f>
        <v>-29</v>
      </c>
    </row>
    <row r="43" customFormat="false" ht="18" hidden="false" customHeight="true" outlineLevel="0" collapsed="false">
      <c r="A43" s="21" t="s">
        <v>63</v>
      </c>
      <c r="B43" s="38" t="n">
        <v>1155</v>
      </c>
      <c r="C43" s="23" t="n">
        <f aca="false">B43-令和２年度!CW43</f>
        <v>11</v>
      </c>
      <c r="D43" s="39" t="n">
        <f aca="false">B43-令和２年度!B43</f>
        <v>30</v>
      </c>
      <c r="E43" s="40" t="n">
        <v>1312</v>
      </c>
      <c r="F43" s="40" t="n">
        <v>1283</v>
      </c>
      <c r="G43" s="25" t="n">
        <f aca="false">SUM(E43:F43)</f>
        <v>2595</v>
      </c>
      <c r="H43" s="19" t="n">
        <f aca="false">G43-令和２年度!DB43</f>
        <v>22</v>
      </c>
      <c r="I43" s="19" t="n">
        <f aca="false">G43-令和２年度!G43</f>
        <v>32</v>
      </c>
      <c r="K43" s="19" t="n">
        <v>1156</v>
      </c>
      <c r="L43" s="19" t="n">
        <f aca="false">K43-B43</f>
        <v>1</v>
      </c>
      <c r="M43" s="19" t="n">
        <f aca="false">K43-令和２年度!K43</f>
        <v>32</v>
      </c>
      <c r="N43" s="19" t="n">
        <v>1316</v>
      </c>
      <c r="O43" s="19" t="n">
        <v>1284</v>
      </c>
      <c r="P43" s="25" t="n">
        <f aca="false">SUM(N43:O43)</f>
        <v>2600</v>
      </c>
      <c r="Q43" s="19" t="n">
        <f aca="false">P43-G43</f>
        <v>5</v>
      </c>
      <c r="R43" s="19" t="n">
        <f aca="false">P43-令和２年度!P43</f>
        <v>43</v>
      </c>
      <c r="T43" s="19" t="n">
        <v>1155</v>
      </c>
      <c r="U43" s="19" t="n">
        <f aca="false">T43-K43</f>
        <v>-1</v>
      </c>
      <c r="V43" s="19" t="n">
        <f aca="false">T43-令和２年度!T43</f>
        <v>31</v>
      </c>
      <c r="W43" s="19" t="n">
        <v>1315</v>
      </c>
      <c r="X43" s="19" t="n">
        <v>1274</v>
      </c>
      <c r="Y43" s="25" t="n">
        <f aca="false">SUM(W43:X43)</f>
        <v>2589</v>
      </c>
      <c r="Z43" s="19" t="n">
        <f aca="false">Y43-P43</f>
        <v>-11</v>
      </c>
      <c r="AA43" s="19" t="n">
        <f aca="false">Y43-令和２年度!Y43</f>
        <v>34</v>
      </c>
      <c r="AC43" s="19" t="n">
        <v>1156</v>
      </c>
      <c r="AD43" s="19" t="n">
        <f aca="false">AC43-T43</f>
        <v>1</v>
      </c>
      <c r="AE43" s="28" t="n">
        <f aca="false">AC43-令和２年度!AC43</f>
        <v>30</v>
      </c>
      <c r="AF43" s="19" t="n">
        <v>1312</v>
      </c>
      <c r="AG43" s="19" t="n">
        <v>1279</v>
      </c>
      <c r="AH43" s="25" t="n">
        <f aca="false">SUM(AF43:AG43)</f>
        <v>2591</v>
      </c>
      <c r="AI43" s="19" t="n">
        <f aca="false">AH43-Y43</f>
        <v>2</v>
      </c>
      <c r="AJ43" s="28" t="n">
        <f aca="false">AH43-令和２年度!AH43</f>
        <v>38</v>
      </c>
      <c r="AL43" s="19" t="n">
        <v>1159</v>
      </c>
      <c r="AM43" s="19" t="n">
        <f aca="false">AL43-AC43</f>
        <v>3</v>
      </c>
      <c r="AN43" s="19" t="n">
        <f aca="false">AL43-令和２年度!AL43</f>
        <v>25</v>
      </c>
      <c r="AO43" s="19" t="n">
        <v>1312</v>
      </c>
      <c r="AP43" s="19" t="n">
        <v>1279</v>
      </c>
      <c r="AQ43" s="25" t="n">
        <f aca="false">SUM(AO43:AP43)</f>
        <v>2591</v>
      </c>
      <c r="AR43" s="19" t="n">
        <f aca="false">AQ43-AH43</f>
        <v>0</v>
      </c>
      <c r="AS43" s="19" t="n">
        <f aca="false">AQ43-令和２年度!AQ43</f>
        <v>30</v>
      </c>
      <c r="AU43" s="19" t="n">
        <v>1162</v>
      </c>
      <c r="AV43" s="19" t="n">
        <f aca="false">AU43-AL43</f>
        <v>3</v>
      </c>
      <c r="AW43" s="19" t="n">
        <f aca="false">AU43-令和２年度!AU43</f>
        <v>21</v>
      </c>
      <c r="AX43" s="19" t="n">
        <v>1320</v>
      </c>
      <c r="AY43" s="19" t="n">
        <v>1290</v>
      </c>
      <c r="AZ43" s="25" t="n">
        <f aca="false">SUM(AX43:AY43)</f>
        <v>2610</v>
      </c>
      <c r="BA43" s="19" t="n">
        <f aca="false">AZ43-AQ43</f>
        <v>19</v>
      </c>
      <c r="BB43" s="19" t="n">
        <f aca="false">AZ43-令和２年度!AZ43</f>
        <v>45</v>
      </c>
      <c r="BD43" s="19" t="n">
        <v>1169</v>
      </c>
      <c r="BE43" s="19" t="n">
        <f aca="false">BD43-AU43</f>
        <v>7</v>
      </c>
      <c r="BF43" s="19" t="n">
        <f aca="false">BD43-令和２年度!BD43</f>
        <v>32</v>
      </c>
      <c r="BG43" s="19" t="n">
        <v>1330</v>
      </c>
      <c r="BH43" s="19" t="n">
        <v>1304</v>
      </c>
      <c r="BI43" s="25" t="n">
        <f aca="false">SUM(BG43:BH43)</f>
        <v>2634</v>
      </c>
      <c r="BJ43" s="19" t="n">
        <f aca="false">BI43-AZ43</f>
        <v>24</v>
      </c>
      <c r="BK43" s="19" t="n">
        <f aca="false">BI43-令和２年度!BI43</f>
        <v>72</v>
      </c>
      <c r="BM43" s="19" t="n">
        <v>1173</v>
      </c>
      <c r="BN43" s="19" t="n">
        <f aca="false">BM43-BD43</f>
        <v>4</v>
      </c>
      <c r="BO43" s="19" t="n">
        <f aca="false">BM43-令和２年度!BM43</f>
        <v>33</v>
      </c>
      <c r="BP43" s="19" t="n">
        <v>1331</v>
      </c>
      <c r="BQ43" s="19" t="n">
        <v>1304</v>
      </c>
      <c r="BR43" s="25" t="n">
        <f aca="false">SUM(BP43:BQ43)</f>
        <v>2635</v>
      </c>
      <c r="BS43" s="19" t="n">
        <f aca="false">BR43-BI43</f>
        <v>1</v>
      </c>
      <c r="BT43" s="19" t="n">
        <f aca="false">BR43-令和２年度!BR43</f>
        <v>75</v>
      </c>
      <c r="BV43" s="19" t="n">
        <v>1165</v>
      </c>
      <c r="BW43" s="19" t="n">
        <f aca="false">BV43-BM43</f>
        <v>-8</v>
      </c>
      <c r="BX43" s="19" t="n">
        <f aca="false">BV43-令和２年度!BV43</f>
        <v>19</v>
      </c>
      <c r="BY43" s="19" t="n">
        <v>1330</v>
      </c>
      <c r="BZ43" s="19" t="n">
        <v>1295</v>
      </c>
      <c r="CA43" s="25" t="n">
        <f aca="false">SUM(BY43:BZ43)</f>
        <v>2625</v>
      </c>
      <c r="CB43" s="19" t="n">
        <f aca="false">CA43-BR43</f>
        <v>-10</v>
      </c>
      <c r="CC43" s="19" t="n">
        <f aca="false">CA43-令和２年度!CA43</f>
        <v>55</v>
      </c>
      <c r="CE43" s="19" t="n">
        <v>1160</v>
      </c>
      <c r="CF43" s="19" t="n">
        <f aca="false">CE43-BV43</f>
        <v>-5</v>
      </c>
      <c r="CG43" s="19" t="n">
        <f aca="false">CE43-令和２年度!CE43</f>
        <v>16</v>
      </c>
      <c r="CH43" s="19" t="n">
        <v>1331</v>
      </c>
      <c r="CI43" s="19" t="n">
        <v>1301</v>
      </c>
      <c r="CJ43" s="25" t="n">
        <f aca="false">SUM(CH43:CI43)</f>
        <v>2632</v>
      </c>
      <c r="CK43" s="19" t="n">
        <f aca="false">CJ43-CA43</f>
        <v>7</v>
      </c>
      <c r="CL43" s="19" t="n">
        <f aca="false">CJ43-令和２年度!CJ43</f>
        <v>67</v>
      </c>
      <c r="CN43" s="19" t="n">
        <v>1167</v>
      </c>
      <c r="CO43" s="19" t="n">
        <f aca="false">CN43-CE43</f>
        <v>7</v>
      </c>
      <c r="CP43" s="19" t="n">
        <f aca="false">CN43-令和２年度!CN43</f>
        <v>21</v>
      </c>
      <c r="CQ43" s="19" t="n">
        <v>1335</v>
      </c>
      <c r="CR43" s="19" t="n">
        <v>1308</v>
      </c>
      <c r="CS43" s="28" t="n">
        <f aca="false">SUM(CQ43:CR43)</f>
        <v>2643</v>
      </c>
      <c r="CT43" s="19" t="n">
        <f aca="false">CS43-CJ43</f>
        <v>11</v>
      </c>
      <c r="CU43" s="19" t="n">
        <f aca="false">CS43-令和２年度!CS43</f>
        <v>71</v>
      </c>
      <c r="CW43" s="19" t="n">
        <v>1175</v>
      </c>
      <c r="CX43" s="19" t="n">
        <f aca="false">CW43-CN43</f>
        <v>8</v>
      </c>
      <c r="CY43" s="19" t="n">
        <f aca="false">CW43-令和２年度!CW43</f>
        <v>31</v>
      </c>
      <c r="CZ43" s="19" t="n">
        <v>1336</v>
      </c>
      <c r="DA43" s="19" t="n">
        <v>1315</v>
      </c>
      <c r="DB43" s="28" t="n">
        <f aca="false">SUM(CZ43:DA43)</f>
        <v>2651</v>
      </c>
      <c r="DC43" s="19" t="n">
        <f aca="false">DB43-CS43</f>
        <v>8</v>
      </c>
      <c r="DD43" s="19" t="n">
        <f aca="false">DB43-令和２年度!DB43</f>
        <v>78</v>
      </c>
    </row>
    <row r="44" customFormat="false" ht="18" hidden="false" customHeight="true" outlineLevel="0" collapsed="false">
      <c r="A44" s="21" t="s">
        <v>64</v>
      </c>
      <c r="B44" s="38" t="n">
        <v>1171</v>
      </c>
      <c r="C44" s="23" t="n">
        <f aca="false">B44-令和２年度!CW44</f>
        <v>4</v>
      </c>
      <c r="D44" s="39" t="n">
        <f aca="false">B44-令和２年度!B44</f>
        <v>46</v>
      </c>
      <c r="E44" s="40" t="n">
        <v>1272</v>
      </c>
      <c r="F44" s="40" t="n">
        <v>1287</v>
      </c>
      <c r="G44" s="25" t="n">
        <f aca="false">SUM(E44:F44)</f>
        <v>2559</v>
      </c>
      <c r="H44" s="19" t="n">
        <f aca="false">G44-令和２年度!DB44</f>
        <v>7</v>
      </c>
      <c r="I44" s="19" t="n">
        <f aca="false">G44-令和２年度!G44</f>
        <v>18</v>
      </c>
      <c r="K44" s="19" t="n">
        <v>1171</v>
      </c>
      <c r="L44" s="19" t="n">
        <f aca="false">K44-B44</f>
        <v>0</v>
      </c>
      <c r="M44" s="19" t="n">
        <f aca="false">K44-令和２年度!K44</f>
        <v>35</v>
      </c>
      <c r="N44" s="19" t="n">
        <v>1265</v>
      </c>
      <c r="O44" s="19" t="n">
        <v>1287</v>
      </c>
      <c r="P44" s="25" t="n">
        <f aca="false">SUM(N44:O44)</f>
        <v>2552</v>
      </c>
      <c r="Q44" s="19" t="n">
        <f aca="false">P44-G44</f>
        <v>-7</v>
      </c>
      <c r="R44" s="19" t="n">
        <f aca="false">P44-令和２年度!P44</f>
        <v>-6</v>
      </c>
      <c r="T44" s="19" t="n">
        <v>1166</v>
      </c>
      <c r="U44" s="19" t="n">
        <f aca="false">T44-K44</f>
        <v>-5</v>
      </c>
      <c r="V44" s="19" t="n">
        <f aca="false">T44-令和２年度!T44</f>
        <v>30</v>
      </c>
      <c r="W44" s="19" t="n">
        <v>1254</v>
      </c>
      <c r="X44" s="19" t="n">
        <v>1278</v>
      </c>
      <c r="Y44" s="25" t="n">
        <f aca="false">SUM(W44:X44)</f>
        <v>2532</v>
      </c>
      <c r="Z44" s="19" t="n">
        <f aca="false">Y44-P44</f>
        <v>-20</v>
      </c>
      <c r="AA44" s="19" t="n">
        <f aca="false">Y44-令和２年度!Y44</f>
        <v>-16</v>
      </c>
      <c r="AC44" s="19" t="n">
        <v>1165</v>
      </c>
      <c r="AD44" s="19" t="n">
        <f aca="false">AC44-T44</f>
        <v>-1</v>
      </c>
      <c r="AE44" s="28" t="n">
        <f aca="false">AC44-令和２年度!AC44</f>
        <v>32</v>
      </c>
      <c r="AF44" s="19" t="n">
        <v>1257</v>
      </c>
      <c r="AG44" s="19" t="n">
        <v>1275</v>
      </c>
      <c r="AH44" s="25" t="n">
        <f aca="false">SUM(AF44:AG44)</f>
        <v>2532</v>
      </c>
      <c r="AI44" s="19" t="n">
        <f aca="false">AH44-Y44</f>
        <v>0</v>
      </c>
      <c r="AJ44" s="28" t="n">
        <f aca="false">AH44-令和２年度!AH44</f>
        <v>-10</v>
      </c>
      <c r="AL44" s="19" t="n">
        <v>1175</v>
      </c>
      <c r="AM44" s="19" t="n">
        <f aca="false">AL44-AC44</f>
        <v>10</v>
      </c>
      <c r="AN44" s="19" t="n">
        <f aca="false">AL44-令和２年度!AL44</f>
        <v>39</v>
      </c>
      <c r="AO44" s="19" t="n">
        <v>1275</v>
      </c>
      <c r="AP44" s="19" t="n">
        <v>1301</v>
      </c>
      <c r="AQ44" s="25" t="n">
        <f aca="false">SUM(AO44:AP44)</f>
        <v>2576</v>
      </c>
      <c r="AR44" s="19" t="n">
        <f aca="false">AQ44-AH44</f>
        <v>44</v>
      </c>
      <c r="AS44" s="19" t="n">
        <f aca="false">AQ44-令和２年度!AQ44</f>
        <v>41</v>
      </c>
      <c r="AU44" s="19" t="n">
        <v>1174</v>
      </c>
      <c r="AV44" s="19" t="n">
        <f aca="false">AU44-AL44</f>
        <v>-1</v>
      </c>
      <c r="AW44" s="19" t="n">
        <f aca="false">AU44-令和２年度!AU44</f>
        <v>37</v>
      </c>
      <c r="AX44" s="19" t="n">
        <v>1274</v>
      </c>
      <c r="AY44" s="19" t="n">
        <v>1302</v>
      </c>
      <c r="AZ44" s="25" t="n">
        <f aca="false">SUM(AX44:AY44)</f>
        <v>2576</v>
      </c>
      <c r="BA44" s="19" t="n">
        <f aca="false">AZ44-AQ44</f>
        <v>0</v>
      </c>
      <c r="BB44" s="19" t="n">
        <f aca="false">AZ44-令和２年度!AZ44</f>
        <v>48</v>
      </c>
      <c r="BD44" s="19" t="n">
        <v>1175</v>
      </c>
      <c r="BE44" s="19" t="n">
        <f aca="false">BD44-AU44</f>
        <v>1</v>
      </c>
      <c r="BF44" s="19" t="n">
        <f aca="false">BD44-令和２年度!BD44</f>
        <v>27</v>
      </c>
      <c r="BG44" s="19" t="n">
        <v>1279</v>
      </c>
      <c r="BH44" s="19" t="n">
        <v>1302</v>
      </c>
      <c r="BI44" s="25" t="n">
        <f aca="false">SUM(BG44:BH44)</f>
        <v>2581</v>
      </c>
      <c r="BJ44" s="19" t="n">
        <f aca="false">BI44-AZ44</f>
        <v>5</v>
      </c>
      <c r="BK44" s="19" t="n">
        <f aca="false">BI44-令和２年度!BI44</f>
        <v>42</v>
      </c>
      <c r="BM44" s="19" t="n">
        <v>1173</v>
      </c>
      <c r="BN44" s="19" t="n">
        <f aca="false">BM44-BD44</f>
        <v>-2</v>
      </c>
      <c r="BO44" s="19" t="n">
        <f aca="false">BM44-令和２年度!BM44</f>
        <v>22</v>
      </c>
      <c r="BP44" s="19" t="n">
        <v>1274</v>
      </c>
      <c r="BQ44" s="19" t="n">
        <v>1294</v>
      </c>
      <c r="BR44" s="25" t="n">
        <f aca="false">SUM(BP44:BQ44)</f>
        <v>2568</v>
      </c>
      <c r="BS44" s="19" t="n">
        <f aca="false">BR44-BI44</f>
        <v>-13</v>
      </c>
      <c r="BT44" s="19" t="n">
        <f aca="false">BR44-令和２年度!BR44</f>
        <v>31</v>
      </c>
      <c r="BV44" s="19" t="n">
        <v>1168</v>
      </c>
      <c r="BW44" s="19" t="n">
        <f aca="false">BV44-BM44</f>
        <v>-5</v>
      </c>
      <c r="BX44" s="19" t="n">
        <f aca="false">BV44-令和２年度!BV44</f>
        <v>13</v>
      </c>
      <c r="BY44" s="19" t="n">
        <v>1269</v>
      </c>
      <c r="BZ44" s="19" t="n">
        <v>1292</v>
      </c>
      <c r="CA44" s="25" t="n">
        <f aca="false">SUM(BY44:BZ44)</f>
        <v>2561</v>
      </c>
      <c r="CB44" s="19" t="n">
        <f aca="false">CA44-BR44</f>
        <v>-7</v>
      </c>
      <c r="CC44" s="19" t="n">
        <f aca="false">CA44-令和２年度!CA44</f>
        <v>23</v>
      </c>
      <c r="CE44" s="19" t="n">
        <v>1175</v>
      </c>
      <c r="CF44" s="19" t="n">
        <f aca="false">CE44-BV44</f>
        <v>7</v>
      </c>
      <c r="CG44" s="19" t="n">
        <f aca="false">CE44-令和２年度!CE44</f>
        <v>17</v>
      </c>
      <c r="CH44" s="19" t="n">
        <v>1275</v>
      </c>
      <c r="CI44" s="19" t="n">
        <v>1296</v>
      </c>
      <c r="CJ44" s="25" t="n">
        <f aca="false">SUM(CH44:CI44)</f>
        <v>2571</v>
      </c>
      <c r="CK44" s="19" t="n">
        <f aca="false">CJ44-CA44</f>
        <v>10</v>
      </c>
      <c r="CL44" s="19" t="n">
        <f aca="false">CJ44-令和２年度!CJ44</f>
        <v>35</v>
      </c>
      <c r="CN44" s="19" t="n">
        <v>1176</v>
      </c>
      <c r="CO44" s="19" t="n">
        <f aca="false">CN44-CE44</f>
        <v>1</v>
      </c>
      <c r="CP44" s="19" t="n">
        <f aca="false">CN44-令和２年度!CN44</f>
        <v>9</v>
      </c>
      <c r="CQ44" s="19" t="n">
        <v>1278</v>
      </c>
      <c r="CR44" s="19" t="n">
        <v>1291</v>
      </c>
      <c r="CS44" s="28" t="n">
        <f aca="false">SUM(CQ44:CR44)</f>
        <v>2569</v>
      </c>
      <c r="CT44" s="19" t="n">
        <f aca="false">CS44-CJ44</f>
        <v>-2</v>
      </c>
      <c r="CU44" s="19" t="n">
        <f aca="false">CS44-令和２年度!CS44</f>
        <v>22</v>
      </c>
      <c r="CW44" s="19" t="n">
        <v>1175</v>
      </c>
      <c r="CX44" s="19" t="n">
        <f aca="false">CW44-CN44</f>
        <v>-1</v>
      </c>
      <c r="CY44" s="19" t="n">
        <f aca="false">CW44-令和２年度!CW44</f>
        <v>8</v>
      </c>
      <c r="CZ44" s="19" t="n">
        <v>1275</v>
      </c>
      <c r="DA44" s="19" t="n">
        <v>1289</v>
      </c>
      <c r="DB44" s="28" t="n">
        <f aca="false">SUM(CZ44:DA44)</f>
        <v>2564</v>
      </c>
      <c r="DC44" s="19" t="n">
        <f aca="false">DB44-CS44</f>
        <v>-5</v>
      </c>
      <c r="DD44" s="19" t="n">
        <f aca="false">DB44-令和２年度!DB44</f>
        <v>12</v>
      </c>
    </row>
    <row r="45" customFormat="false" ht="18" hidden="false" customHeight="true" outlineLevel="0" collapsed="false">
      <c r="A45" s="21" t="s">
        <v>65</v>
      </c>
      <c r="B45" s="38" t="n">
        <v>226</v>
      </c>
      <c r="C45" s="23" t="n">
        <f aca="false">B45-令和２年度!CW45</f>
        <v>1</v>
      </c>
      <c r="D45" s="39" t="n">
        <f aca="false">B45-令和２年度!B45</f>
        <v>3</v>
      </c>
      <c r="E45" s="40" t="n">
        <v>236</v>
      </c>
      <c r="F45" s="40" t="n">
        <v>262</v>
      </c>
      <c r="G45" s="25" t="n">
        <f aca="false">SUM(E45:F45)</f>
        <v>498</v>
      </c>
      <c r="H45" s="19" t="n">
        <f aca="false">G45-令和２年度!DB45</f>
        <v>1</v>
      </c>
      <c r="I45" s="19" t="n">
        <f aca="false">G45-令和２年度!G45</f>
        <v>-2</v>
      </c>
      <c r="K45" s="19" t="n">
        <v>228</v>
      </c>
      <c r="L45" s="19" t="n">
        <f aca="false">K45-B45</f>
        <v>2</v>
      </c>
      <c r="M45" s="19" t="n">
        <f aca="false">K45-令和２年度!K45</f>
        <v>6</v>
      </c>
      <c r="N45" s="19" t="n">
        <v>240</v>
      </c>
      <c r="O45" s="19" t="n">
        <v>263</v>
      </c>
      <c r="P45" s="25" t="n">
        <f aca="false">SUM(N45:O45)</f>
        <v>503</v>
      </c>
      <c r="Q45" s="19" t="n">
        <f aca="false">P45-G45</f>
        <v>5</v>
      </c>
      <c r="R45" s="19" t="n">
        <f aca="false">P45-令和２年度!P45</f>
        <v>8</v>
      </c>
      <c r="T45" s="19" t="n">
        <v>228</v>
      </c>
      <c r="U45" s="19" t="n">
        <f aca="false">T45-K45</f>
        <v>0</v>
      </c>
      <c r="V45" s="19" t="n">
        <f aca="false">T45-令和２年度!T45</f>
        <v>7</v>
      </c>
      <c r="W45" s="19" t="n">
        <v>240</v>
      </c>
      <c r="X45" s="19" t="n">
        <v>263</v>
      </c>
      <c r="Y45" s="25" t="n">
        <f aca="false">SUM(W45:X45)</f>
        <v>503</v>
      </c>
      <c r="Z45" s="19" t="n">
        <f aca="false">Y45-P45</f>
        <v>0</v>
      </c>
      <c r="AA45" s="19" t="n">
        <f aca="false">Y45-令和２年度!Y45</f>
        <v>11</v>
      </c>
      <c r="AC45" s="19" t="n">
        <v>229</v>
      </c>
      <c r="AD45" s="19" t="n">
        <f aca="false">AC45-T45</f>
        <v>1</v>
      </c>
      <c r="AE45" s="28" t="n">
        <f aca="false">AC45-令和２年度!AC45</f>
        <v>7</v>
      </c>
      <c r="AF45" s="19" t="n">
        <v>241</v>
      </c>
      <c r="AG45" s="19" t="n">
        <v>263</v>
      </c>
      <c r="AH45" s="25" t="n">
        <f aca="false">SUM(AF45:AG45)</f>
        <v>504</v>
      </c>
      <c r="AI45" s="19" t="n">
        <f aca="false">AH45-Y45</f>
        <v>1</v>
      </c>
      <c r="AJ45" s="28" t="n">
        <f aca="false">AH45-令和２年度!AH45</f>
        <v>9</v>
      </c>
      <c r="AL45" s="19" t="n">
        <v>229</v>
      </c>
      <c r="AM45" s="19" t="n">
        <f aca="false">AL45-AC45</f>
        <v>0</v>
      </c>
      <c r="AN45" s="19" t="n">
        <f aca="false">AL45-令和２年度!AL45</f>
        <v>6</v>
      </c>
      <c r="AO45" s="19" t="n">
        <v>240</v>
      </c>
      <c r="AP45" s="19" t="n">
        <v>263</v>
      </c>
      <c r="AQ45" s="25" t="n">
        <f aca="false">SUM(AO45:AP45)</f>
        <v>503</v>
      </c>
      <c r="AR45" s="19" t="n">
        <f aca="false">AQ45-AH45</f>
        <v>-1</v>
      </c>
      <c r="AS45" s="19" t="n">
        <f aca="false">AQ45-令和２年度!AQ45</f>
        <v>3</v>
      </c>
      <c r="AU45" s="19" t="n">
        <v>230</v>
      </c>
      <c r="AV45" s="19" t="n">
        <f aca="false">AU45-AL45</f>
        <v>1</v>
      </c>
      <c r="AW45" s="19" t="n">
        <f aca="false">AU45-令和２年度!AU45</f>
        <v>6</v>
      </c>
      <c r="AX45" s="19" t="n">
        <v>240</v>
      </c>
      <c r="AY45" s="19" t="n">
        <v>262</v>
      </c>
      <c r="AZ45" s="25" t="n">
        <f aca="false">SUM(AX45:AY45)</f>
        <v>502</v>
      </c>
      <c r="BA45" s="19" t="n">
        <f aca="false">AZ45-AQ45</f>
        <v>-1</v>
      </c>
      <c r="BB45" s="19" t="n">
        <f aca="false">AZ45-令和２年度!AZ45</f>
        <v>-2</v>
      </c>
      <c r="BD45" s="19" t="n">
        <v>229</v>
      </c>
      <c r="BE45" s="19" t="n">
        <f aca="false">BD45-AU45</f>
        <v>-1</v>
      </c>
      <c r="BF45" s="19" t="n">
        <f aca="false">BD45-令和２年度!BD45</f>
        <v>6</v>
      </c>
      <c r="BG45" s="19" t="n">
        <v>240</v>
      </c>
      <c r="BH45" s="19" t="n">
        <v>262</v>
      </c>
      <c r="BI45" s="25" t="n">
        <f aca="false">SUM(BG45:BH45)</f>
        <v>502</v>
      </c>
      <c r="BJ45" s="19" t="n">
        <f aca="false">BI45-AZ45</f>
        <v>0</v>
      </c>
      <c r="BK45" s="19" t="n">
        <f aca="false">BI45-令和２年度!BI45</f>
        <v>1</v>
      </c>
      <c r="BM45" s="19" t="n">
        <v>230</v>
      </c>
      <c r="BN45" s="19" t="n">
        <f aca="false">BM45-BD45</f>
        <v>1</v>
      </c>
      <c r="BO45" s="19" t="n">
        <f aca="false">BM45-令和２年度!BM45</f>
        <v>7</v>
      </c>
      <c r="BP45" s="19" t="n">
        <v>242</v>
      </c>
      <c r="BQ45" s="19" t="n">
        <v>264</v>
      </c>
      <c r="BR45" s="25" t="n">
        <f aca="false">SUM(BP45:BQ45)</f>
        <v>506</v>
      </c>
      <c r="BS45" s="19" t="n">
        <f aca="false">BR45-BI45</f>
        <v>4</v>
      </c>
      <c r="BT45" s="19" t="n">
        <f aca="false">BR45-令和２年度!BR45</f>
        <v>6</v>
      </c>
      <c r="BV45" s="19" t="n">
        <v>229</v>
      </c>
      <c r="BW45" s="19" t="n">
        <f aca="false">BV45-BM45</f>
        <v>-1</v>
      </c>
      <c r="BX45" s="19" t="n">
        <f aca="false">BV45-令和２年度!BV45</f>
        <v>5</v>
      </c>
      <c r="BY45" s="19" t="n">
        <v>242</v>
      </c>
      <c r="BZ45" s="19" t="n">
        <v>263</v>
      </c>
      <c r="CA45" s="25" t="n">
        <f aca="false">SUM(BY45:BZ45)</f>
        <v>505</v>
      </c>
      <c r="CB45" s="19" t="n">
        <f aca="false">CA45-BR45</f>
        <v>-1</v>
      </c>
      <c r="CC45" s="19" t="n">
        <f aca="false">CA45-令和２年度!CA45</f>
        <v>6</v>
      </c>
      <c r="CE45" s="19" t="n">
        <v>228</v>
      </c>
      <c r="CF45" s="19" t="n">
        <f aca="false">CE45-BV45</f>
        <v>-1</v>
      </c>
      <c r="CG45" s="19" t="n">
        <f aca="false">CE45-令和２年度!CE45</f>
        <v>3</v>
      </c>
      <c r="CH45" s="19" t="n">
        <v>241</v>
      </c>
      <c r="CI45" s="19" t="n">
        <v>262</v>
      </c>
      <c r="CJ45" s="25" t="n">
        <f aca="false">SUM(CH45:CI45)</f>
        <v>503</v>
      </c>
      <c r="CK45" s="19" t="n">
        <f aca="false">CJ45-CA45</f>
        <v>-2</v>
      </c>
      <c r="CL45" s="19" t="n">
        <f aca="false">CJ45-令和２年度!CJ45</f>
        <v>3</v>
      </c>
      <c r="CN45" s="19" t="n">
        <v>230</v>
      </c>
      <c r="CO45" s="19" t="n">
        <f aca="false">CN45-CE45</f>
        <v>2</v>
      </c>
      <c r="CP45" s="19" t="n">
        <f aca="false">CN45-令和２年度!CN45</f>
        <v>3</v>
      </c>
      <c r="CQ45" s="19" t="n">
        <v>242</v>
      </c>
      <c r="CR45" s="19" t="n">
        <v>263</v>
      </c>
      <c r="CS45" s="28" t="n">
        <f aca="false">SUM(CQ45:CR45)</f>
        <v>505</v>
      </c>
      <c r="CT45" s="19" t="n">
        <f aca="false">CS45-CJ45</f>
        <v>2</v>
      </c>
      <c r="CU45" s="19" t="n">
        <f aca="false">CS45-令和２年度!CS45</f>
        <v>3</v>
      </c>
      <c r="CW45" s="19" t="n">
        <v>229</v>
      </c>
      <c r="CX45" s="19" t="n">
        <f aca="false">CW45-CN45</f>
        <v>-1</v>
      </c>
      <c r="CY45" s="19" t="n">
        <f aca="false">CW45-令和２年度!CW45</f>
        <v>4</v>
      </c>
      <c r="CZ45" s="19" t="n">
        <v>241</v>
      </c>
      <c r="DA45" s="19" t="n">
        <v>263</v>
      </c>
      <c r="DB45" s="28" t="n">
        <f aca="false">SUM(CZ45:DA45)</f>
        <v>504</v>
      </c>
      <c r="DC45" s="19" t="n">
        <f aca="false">DB45-CS45</f>
        <v>-1</v>
      </c>
      <c r="DD45" s="19" t="n">
        <f aca="false">DB45-令和２年度!DB45</f>
        <v>7</v>
      </c>
    </row>
    <row r="46" customFormat="false" ht="18" hidden="false" customHeight="true" outlineLevel="0" collapsed="false">
      <c r="A46" s="21" t="s">
        <v>66</v>
      </c>
      <c r="B46" s="38" t="n">
        <v>493</v>
      </c>
      <c r="C46" s="23" t="n">
        <f aca="false">B46-令和２年度!CW46</f>
        <v>6</v>
      </c>
      <c r="D46" s="39" t="n">
        <f aca="false">B46-令和２年度!B46</f>
        <v>8</v>
      </c>
      <c r="E46" s="40" t="n">
        <v>613</v>
      </c>
      <c r="F46" s="40" t="n">
        <v>617</v>
      </c>
      <c r="G46" s="25" t="n">
        <f aca="false">SUM(E46:F46)</f>
        <v>1230</v>
      </c>
      <c r="H46" s="19" t="n">
        <f aca="false">G46-令和２年度!DB46</f>
        <v>9</v>
      </c>
      <c r="I46" s="19" t="n">
        <f aca="false">G46-令和２年度!G46</f>
        <v>16</v>
      </c>
      <c r="K46" s="19" t="n">
        <v>494</v>
      </c>
      <c r="L46" s="19" t="n">
        <f aca="false">K46-B46</f>
        <v>1</v>
      </c>
      <c r="M46" s="19" t="n">
        <f aca="false">K46-令和２年度!K46</f>
        <v>7</v>
      </c>
      <c r="N46" s="19" t="n">
        <v>611</v>
      </c>
      <c r="O46" s="19" t="n">
        <v>617</v>
      </c>
      <c r="P46" s="25" t="n">
        <f aca="false">SUM(N46:O46)</f>
        <v>1228</v>
      </c>
      <c r="Q46" s="19" t="n">
        <f aca="false">P46-G46</f>
        <v>-2</v>
      </c>
      <c r="R46" s="19" t="n">
        <f aca="false">P46-令和２年度!P46</f>
        <v>10</v>
      </c>
      <c r="T46" s="19" t="n">
        <v>496</v>
      </c>
      <c r="U46" s="19" t="n">
        <f aca="false">T46-K46</f>
        <v>2</v>
      </c>
      <c r="V46" s="19" t="n">
        <f aca="false">T46-令和２年度!T46</f>
        <v>7</v>
      </c>
      <c r="W46" s="19" t="n">
        <v>614</v>
      </c>
      <c r="X46" s="19" t="n">
        <v>621</v>
      </c>
      <c r="Y46" s="25" t="n">
        <f aca="false">SUM(W46:X46)</f>
        <v>1235</v>
      </c>
      <c r="Z46" s="19" t="n">
        <f aca="false">Y46-P46</f>
        <v>7</v>
      </c>
      <c r="AA46" s="19" t="n">
        <f aca="false">Y46-令和２年度!Y46</f>
        <v>17</v>
      </c>
      <c r="AC46" s="19" t="n">
        <v>498</v>
      </c>
      <c r="AD46" s="19" t="n">
        <f aca="false">AC46-T46</f>
        <v>2</v>
      </c>
      <c r="AE46" s="28" t="n">
        <f aca="false">AC46-令和２年度!AC46</f>
        <v>10</v>
      </c>
      <c r="AF46" s="19" t="n">
        <v>616</v>
      </c>
      <c r="AG46" s="19" t="n">
        <v>621</v>
      </c>
      <c r="AH46" s="25" t="n">
        <f aca="false">SUM(AF46:AG46)</f>
        <v>1237</v>
      </c>
      <c r="AI46" s="19" t="n">
        <f aca="false">AH46-Y46</f>
        <v>2</v>
      </c>
      <c r="AJ46" s="28" t="n">
        <f aca="false">AH46-令和２年度!AH46</f>
        <v>20</v>
      </c>
      <c r="AL46" s="19" t="n">
        <v>497</v>
      </c>
      <c r="AM46" s="19" t="n">
        <f aca="false">AL46-AC46</f>
        <v>-1</v>
      </c>
      <c r="AN46" s="19" t="n">
        <f aca="false">AL46-令和２年度!AL46</f>
        <v>8</v>
      </c>
      <c r="AO46" s="19" t="n">
        <v>615</v>
      </c>
      <c r="AP46" s="19" t="n">
        <v>618</v>
      </c>
      <c r="AQ46" s="25" t="n">
        <f aca="false">SUM(AO46:AP46)</f>
        <v>1233</v>
      </c>
      <c r="AR46" s="19" t="n">
        <f aca="false">AQ46-AH46</f>
        <v>-4</v>
      </c>
      <c r="AS46" s="19" t="n">
        <f aca="false">AQ46-令和２年度!AQ46</f>
        <v>13</v>
      </c>
      <c r="AU46" s="19" t="n">
        <v>497</v>
      </c>
      <c r="AV46" s="19" t="n">
        <f aca="false">AU46-AL46</f>
        <v>0</v>
      </c>
      <c r="AW46" s="19" t="n">
        <f aca="false">AU46-令和２年度!AU46</f>
        <v>7</v>
      </c>
      <c r="AX46" s="19" t="n">
        <v>615</v>
      </c>
      <c r="AY46" s="19" t="n">
        <v>622</v>
      </c>
      <c r="AZ46" s="25" t="n">
        <f aca="false">SUM(AX46:AY46)</f>
        <v>1237</v>
      </c>
      <c r="BA46" s="19" t="n">
        <f aca="false">AZ46-AQ46</f>
        <v>4</v>
      </c>
      <c r="BB46" s="19" t="n">
        <f aca="false">AZ46-令和２年度!AZ46</f>
        <v>13</v>
      </c>
      <c r="BD46" s="19" t="n">
        <v>492</v>
      </c>
      <c r="BE46" s="19" t="n">
        <f aca="false">BD46-AU46</f>
        <v>-5</v>
      </c>
      <c r="BF46" s="19" t="n">
        <f aca="false">BD46-令和２年度!BD46</f>
        <v>0</v>
      </c>
      <c r="BG46" s="19" t="n">
        <v>609</v>
      </c>
      <c r="BH46" s="19" t="n">
        <v>616</v>
      </c>
      <c r="BI46" s="25" t="n">
        <f aca="false">SUM(BG46:BH46)</f>
        <v>1225</v>
      </c>
      <c r="BJ46" s="19" t="n">
        <f aca="false">BI46-AZ46</f>
        <v>-12</v>
      </c>
      <c r="BK46" s="19" t="n">
        <f aca="false">BI46-令和２年度!BI46</f>
        <v>-3</v>
      </c>
      <c r="BM46" s="19" t="n">
        <v>498</v>
      </c>
      <c r="BN46" s="19" t="n">
        <f aca="false">BM46-BD46</f>
        <v>6</v>
      </c>
      <c r="BO46" s="19" t="n">
        <f aca="false">BM46-令和２年度!BM46</f>
        <v>4</v>
      </c>
      <c r="BP46" s="19" t="n">
        <v>615</v>
      </c>
      <c r="BQ46" s="19" t="n">
        <v>622</v>
      </c>
      <c r="BR46" s="25" t="n">
        <f aca="false">SUM(BP46:BQ46)</f>
        <v>1237</v>
      </c>
      <c r="BS46" s="19" t="n">
        <f aca="false">BR46-BI46</f>
        <v>12</v>
      </c>
      <c r="BT46" s="19" t="n">
        <f aca="false">BR46-令和２年度!BR46</f>
        <v>9</v>
      </c>
      <c r="BV46" s="19" t="n">
        <v>498</v>
      </c>
      <c r="BW46" s="19" t="n">
        <f aca="false">BV46-BM46</f>
        <v>0</v>
      </c>
      <c r="BX46" s="19" t="n">
        <f aca="false">BV46-令和２年度!BV46</f>
        <v>5</v>
      </c>
      <c r="BY46" s="19" t="n">
        <v>615</v>
      </c>
      <c r="BZ46" s="19" t="n">
        <v>622</v>
      </c>
      <c r="CA46" s="25" t="n">
        <f aca="false">SUM(BY46:BZ46)</f>
        <v>1237</v>
      </c>
      <c r="CB46" s="19" t="n">
        <f aca="false">CA46-BR46</f>
        <v>0</v>
      </c>
      <c r="CC46" s="19" t="n">
        <f aca="false">CA46-令和２年度!CA46</f>
        <v>11</v>
      </c>
      <c r="CE46" s="19" t="n">
        <v>498</v>
      </c>
      <c r="CF46" s="19" t="n">
        <f aca="false">CE46-BV46</f>
        <v>0</v>
      </c>
      <c r="CG46" s="19" t="n">
        <f aca="false">CE46-令和２年度!CE46</f>
        <v>7</v>
      </c>
      <c r="CH46" s="19" t="n">
        <v>614</v>
      </c>
      <c r="CI46" s="19" t="n">
        <v>621</v>
      </c>
      <c r="CJ46" s="25" t="n">
        <f aca="false">SUM(CH46:CI46)</f>
        <v>1235</v>
      </c>
      <c r="CK46" s="19" t="n">
        <f aca="false">CJ46-CA46</f>
        <v>-2</v>
      </c>
      <c r="CL46" s="19" t="n">
        <f aca="false">CJ46-令和２年度!CJ46</f>
        <v>10</v>
      </c>
      <c r="CN46" s="19" t="n">
        <v>497</v>
      </c>
      <c r="CO46" s="19" t="n">
        <f aca="false">CN46-CE46</f>
        <v>-1</v>
      </c>
      <c r="CP46" s="19" t="n">
        <f aca="false">CN46-令和２年度!CN46</f>
        <v>8</v>
      </c>
      <c r="CQ46" s="19" t="n">
        <v>613</v>
      </c>
      <c r="CR46" s="19" t="n">
        <v>618</v>
      </c>
      <c r="CS46" s="28" t="n">
        <f aca="false">SUM(CQ46:CR46)</f>
        <v>1231</v>
      </c>
      <c r="CT46" s="19" t="n">
        <f aca="false">CS46-CJ46</f>
        <v>-4</v>
      </c>
      <c r="CU46" s="19" t="n">
        <f aca="false">CS46-令和２年度!CS46</f>
        <v>6</v>
      </c>
      <c r="CW46" s="19" t="n">
        <v>497</v>
      </c>
      <c r="CX46" s="19" t="n">
        <f aca="false">CW46-CN46</f>
        <v>0</v>
      </c>
      <c r="CY46" s="19" t="n">
        <f aca="false">CW46-令和２年度!CW46</f>
        <v>10</v>
      </c>
      <c r="CZ46" s="19" t="n">
        <v>612</v>
      </c>
      <c r="DA46" s="19" t="n">
        <v>618</v>
      </c>
      <c r="DB46" s="28" t="n">
        <f aca="false">SUM(CZ46:DA46)</f>
        <v>1230</v>
      </c>
      <c r="DC46" s="19" t="n">
        <f aca="false">DB46-CS46</f>
        <v>-1</v>
      </c>
      <c r="DD46" s="19" t="n">
        <f aca="false">DB46-令和２年度!DB46</f>
        <v>9</v>
      </c>
    </row>
    <row r="47" customFormat="false" ht="18" hidden="false" customHeight="true" outlineLevel="0" collapsed="false">
      <c r="A47" s="21" t="s">
        <v>67</v>
      </c>
      <c r="B47" s="38" t="n">
        <v>188</v>
      </c>
      <c r="C47" s="23" t="n">
        <f aca="false">B47-令和２年度!CW47</f>
        <v>0</v>
      </c>
      <c r="D47" s="39" t="n">
        <f aca="false">B47-令和２年度!B47</f>
        <v>3</v>
      </c>
      <c r="E47" s="40" t="n">
        <v>187</v>
      </c>
      <c r="F47" s="40" t="n">
        <v>211</v>
      </c>
      <c r="G47" s="25" t="n">
        <f aca="false">SUM(E47:F47)</f>
        <v>398</v>
      </c>
      <c r="H47" s="19" t="n">
        <f aca="false">G47-令和２年度!DB47</f>
        <v>2</v>
      </c>
      <c r="I47" s="19" t="n">
        <f aca="false">G47-令和２年度!G47</f>
        <v>-3</v>
      </c>
      <c r="K47" s="19" t="n">
        <v>190</v>
      </c>
      <c r="L47" s="19" t="n">
        <f aca="false">K47-B47</f>
        <v>2</v>
      </c>
      <c r="M47" s="19" t="n">
        <f aca="false">K47-令和２年度!K47</f>
        <v>3</v>
      </c>
      <c r="N47" s="19" t="n">
        <v>188</v>
      </c>
      <c r="O47" s="19" t="n">
        <v>211</v>
      </c>
      <c r="P47" s="25" t="n">
        <f aca="false">SUM(N47:O47)</f>
        <v>399</v>
      </c>
      <c r="Q47" s="19" t="n">
        <f aca="false">P47-G47</f>
        <v>1</v>
      </c>
      <c r="R47" s="19" t="n">
        <f aca="false">P47-令和２年度!P47</f>
        <v>-4</v>
      </c>
      <c r="T47" s="19" t="n">
        <v>190</v>
      </c>
      <c r="U47" s="19" t="n">
        <f aca="false">T47-K47</f>
        <v>0</v>
      </c>
      <c r="V47" s="19" t="n">
        <f aca="false">T47-令和２年度!T47</f>
        <v>2</v>
      </c>
      <c r="W47" s="19" t="n">
        <v>188</v>
      </c>
      <c r="X47" s="19" t="n">
        <v>211</v>
      </c>
      <c r="Y47" s="25" t="n">
        <f aca="false">SUM(W47:X47)</f>
        <v>399</v>
      </c>
      <c r="Z47" s="19" t="n">
        <f aca="false">Y47-P47</f>
        <v>0</v>
      </c>
      <c r="AA47" s="19" t="n">
        <f aca="false">Y47-令和２年度!Y47</f>
        <v>-5</v>
      </c>
      <c r="AC47" s="19" t="n">
        <v>188</v>
      </c>
      <c r="AD47" s="19" t="n">
        <f aca="false">AC47-T47</f>
        <v>-2</v>
      </c>
      <c r="AE47" s="28" t="n">
        <f aca="false">AC47-令和２年度!AC47</f>
        <v>-1</v>
      </c>
      <c r="AF47" s="19" t="n">
        <v>186</v>
      </c>
      <c r="AG47" s="19" t="n">
        <v>211</v>
      </c>
      <c r="AH47" s="25" t="n">
        <f aca="false">SUM(AF47:AG47)</f>
        <v>397</v>
      </c>
      <c r="AI47" s="19" t="n">
        <f aca="false">AH47-Y47</f>
        <v>-2</v>
      </c>
      <c r="AJ47" s="28" t="n">
        <f aca="false">AH47-令和２年度!AH47</f>
        <v>-5</v>
      </c>
      <c r="AL47" s="19" t="n">
        <v>189</v>
      </c>
      <c r="AM47" s="19" t="n">
        <f aca="false">AL47-AC47</f>
        <v>1</v>
      </c>
      <c r="AN47" s="19" t="n">
        <f aca="false">AL47-令和２年度!AL47</f>
        <v>0</v>
      </c>
      <c r="AO47" s="19" t="n">
        <v>185</v>
      </c>
      <c r="AP47" s="19" t="n">
        <v>213</v>
      </c>
      <c r="AQ47" s="25" t="n">
        <f aca="false">SUM(AO47:AP47)</f>
        <v>398</v>
      </c>
      <c r="AR47" s="19" t="n">
        <f aca="false">AQ47-AH47</f>
        <v>1</v>
      </c>
      <c r="AS47" s="19" t="n">
        <f aca="false">AQ47-令和２年度!AQ47</f>
        <v>-4</v>
      </c>
      <c r="AU47" s="19" t="n">
        <v>189</v>
      </c>
      <c r="AV47" s="19" t="n">
        <f aca="false">AU47-AL47</f>
        <v>0</v>
      </c>
      <c r="AW47" s="19" t="n">
        <f aca="false">AU47-令和２年度!AU47</f>
        <v>0</v>
      </c>
      <c r="AX47" s="19" t="n">
        <v>185</v>
      </c>
      <c r="AY47" s="19" t="n">
        <v>213</v>
      </c>
      <c r="AZ47" s="25" t="n">
        <f aca="false">SUM(AX47:AY47)</f>
        <v>398</v>
      </c>
      <c r="BA47" s="19" t="n">
        <f aca="false">AZ47-AQ47</f>
        <v>0</v>
      </c>
      <c r="BB47" s="19" t="n">
        <f aca="false">AZ47-令和２年度!AZ47</f>
        <v>-3</v>
      </c>
      <c r="BD47" s="19" t="n">
        <v>189</v>
      </c>
      <c r="BE47" s="19" t="n">
        <f aca="false">BD47-AU47</f>
        <v>0</v>
      </c>
      <c r="BF47" s="19" t="n">
        <f aca="false">BD47-令和２年度!BD47</f>
        <v>4</v>
      </c>
      <c r="BG47" s="19" t="n">
        <v>184</v>
      </c>
      <c r="BH47" s="19" t="n">
        <v>213</v>
      </c>
      <c r="BI47" s="25" t="n">
        <f aca="false">SUM(BG47:BH47)</f>
        <v>397</v>
      </c>
      <c r="BJ47" s="19" t="n">
        <f aca="false">BI47-AZ47</f>
        <v>-1</v>
      </c>
      <c r="BK47" s="19" t="n">
        <f aca="false">BI47-令和２年度!BI47</f>
        <v>6</v>
      </c>
      <c r="BM47" s="19" t="n">
        <v>188</v>
      </c>
      <c r="BN47" s="19" t="n">
        <f aca="false">BM47-BD47</f>
        <v>-1</v>
      </c>
      <c r="BO47" s="19" t="n">
        <f aca="false">BM47-令和２年度!BM47</f>
        <v>0</v>
      </c>
      <c r="BP47" s="19" t="n">
        <v>184</v>
      </c>
      <c r="BQ47" s="19" t="n">
        <v>212</v>
      </c>
      <c r="BR47" s="25" t="n">
        <f aca="false">SUM(BP47:BQ47)</f>
        <v>396</v>
      </c>
      <c r="BS47" s="19" t="n">
        <f aca="false">BR47-BI47</f>
        <v>-1</v>
      </c>
      <c r="BT47" s="19" t="n">
        <f aca="false">BR47-令和２年度!BR47</f>
        <v>2</v>
      </c>
      <c r="BV47" s="19" t="n">
        <v>186</v>
      </c>
      <c r="BW47" s="19" t="n">
        <f aca="false">BV47-BM47</f>
        <v>-2</v>
      </c>
      <c r="BX47" s="19" t="n">
        <f aca="false">BV47-令和２年度!BV47</f>
        <v>-1</v>
      </c>
      <c r="BY47" s="19" t="n">
        <v>183</v>
      </c>
      <c r="BZ47" s="19" t="n">
        <v>211</v>
      </c>
      <c r="CA47" s="25" t="n">
        <f aca="false">SUM(BY47:BZ47)</f>
        <v>394</v>
      </c>
      <c r="CB47" s="19" t="n">
        <f aca="false">CA47-BR47</f>
        <v>-2</v>
      </c>
      <c r="CC47" s="19" t="n">
        <f aca="false">CA47-令和２年度!CA47</f>
        <v>1</v>
      </c>
      <c r="CE47" s="19" t="n">
        <v>187</v>
      </c>
      <c r="CF47" s="19" t="n">
        <f aca="false">CE47-BV47</f>
        <v>1</v>
      </c>
      <c r="CG47" s="19" t="n">
        <f aca="false">CE47-令和２年度!CE47</f>
        <v>0</v>
      </c>
      <c r="CH47" s="19" t="n">
        <v>185</v>
      </c>
      <c r="CI47" s="19" t="n">
        <v>213</v>
      </c>
      <c r="CJ47" s="25" t="n">
        <f aca="false">SUM(CH47:CI47)</f>
        <v>398</v>
      </c>
      <c r="CK47" s="19" t="n">
        <f aca="false">CJ47-CA47</f>
        <v>4</v>
      </c>
      <c r="CL47" s="19" t="n">
        <f aca="false">CJ47-令和２年度!CJ47</f>
        <v>5</v>
      </c>
      <c r="CN47" s="19" t="n">
        <v>189</v>
      </c>
      <c r="CO47" s="19" t="n">
        <f aca="false">CN47-CE47</f>
        <v>2</v>
      </c>
      <c r="CP47" s="19" t="n">
        <f aca="false">CN47-令和２年度!CN47</f>
        <v>2</v>
      </c>
      <c r="CQ47" s="19" t="n">
        <v>186</v>
      </c>
      <c r="CR47" s="19" t="n">
        <v>212</v>
      </c>
      <c r="CS47" s="28" t="n">
        <f aca="false">SUM(CQ47:CR47)</f>
        <v>398</v>
      </c>
      <c r="CT47" s="19" t="n">
        <f aca="false">CS47-CJ47</f>
        <v>0</v>
      </c>
      <c r="CU47" s="19" t="n">
        <f aca="false">CS47-令和２年度!CS47</f>
        <v>6</v>
      </c>
      <c r="CW47" s="19" t="n">
        <v>188</v>
      </c>
      <c r="CX47" s="19" t="n">
        <f aca="false">CW47-CN47</f>
        <v>-1</v>
      </c>
      <c r="CY47" s="19" t="n">
        <f aca="false">CW47-令和２年度!CW47</f>
        <v>0</v>
      </c>
      <c r="CZ47" s="19" t="n">
        <v>185</v>
      </c>
      <c r="DA47" s="19" t="n">
        <v>210</v>
      </c>
      <c r="DB47" s="28" t="n">
        <f aca="false">SUM(CZ47:DA47)</f>
        <v>395</v>
      </c>
      <c r="DC47" s="19" t="n">
        <f aca="false">DB47-CS47</f>
        <v>-3</v>
      </c>
      <c r="DD47" s="19" t="n">
        <f aca="false">DB47-令和２年度!DB47</f>
        <v>-1</v>
      </c>
    </row>
    <row r="48" customFormat="false" ht="18" hidden="false" customHeight="true" outlineLevel="0" collapsed="false">
      <c r="A48" s="21" t="s">
        <v>68</v>
      </c>
      <c r="B48" s="38" t="n">
        <v>809</v>
      </c>
      <c r="C48" s="23" t="n">
        <f aca="false">B48-令和２年度!CW48</f>
        <v>3</v>
      </c>
      <c r="D48" s="39" t="n">
        <f aca="false">B48-令和２年度!B48</f>
        <v>11</v>
      </c>
      <c r="E48" s="40" t="n">
        <v>914</v>
      </c>
      <c r="F48" s="40" t="n">
        <v>968</v>
      </c>
      <c r="G48" s="25" t="n">
        <f aca="false">SUM(E48:F48)</f>
        <v>1882</v>
      </c>
      <c r="H48" s="19" t="n">
        <f aca="false">G48-令和２年度!DB48</f>
        <v>0</v>
      </c>
      <c r="I48" s="19" t="n">
        <f aca="false">G48-令和２年度!G48</f>
        <v>15</v>
      </c>
      <c r="K48" s="19" t="n">
        <v>809</v>
      </c>
      <c r="L48" s="19" t="n">
        <f aca="false">K48-B48</f>
        <v>0</v>
      </c>
      <c r="M48" s="19" t="n">
        <f aca="false">K48-令和２年度!K48</f>
        <v>9</v>
      </c>
      <c r="N48" s="19" t="n">
        <v>911</v>
      </c>
      <c r="O48" s="19" t="n">
        <v>964</v>
      </c>
      <c r="P48" s="25" t="n">
        <f aca="false">SUM(N48:O48)</f>
        <v>1875</v>
      </c>
      <c r="Q48" s="19" t="n">
        <f aca="false">P48-G48</f>
        <v>-7</v>
      </c>
      <c r="R48" s="19" t="n">
        <f aca="false">P48-令和２年度!P48</f>
        <v>9</v>
      </c>
      <c r="T48" s="19" t="n">
        <v>809</v>
      </c>
      <c r="U48" s="19" t="n">
        <f aca="false">T48-K48</f>
        <v>0</v>
      </c>
      <c r="V48" s="19" t="n">
        <f aca="false">T48-令和２年度!T48</f>
        <v>9</v>
      </c>
      <c r="W48" s="19" t="n">
        <v>910</v>
      </c>
      <c r="X48" s="19" t="n">
        <v>964</v>
      </c>
      <c r="Y48" s="25" t="n">
        <f aca="false">SUM(W48:X48)</f>
        <v>1874</v>
      </c>
      <c r="Z48" s="19" t="n">
        <f aca="false">Y48-P48</f>
        <v>-1</v>
      </c>
      <c r="AA48" s="19" t="n">
        <f aca="false">Y48-令和２年度!Y48</f>
        <v>11</v>
      </c>
      <c r="AC48" s="19" t="n">
        <v>814</v>
      </c>
      <c r="AD48" s="19" t="n">
        <f aca="false">AC48-T48</f>
        <v>5</v>
      </c>
      <c r="AE48" s="28" t="n">
        <f aca="false">AC48-令和２年度!AC48</f>
        <v>18</v>
      </c>
      <c r="AF48" s="19" t="n">
        <v>914</v>
      </c>
      <c r="AG48" s="19" t="n">
        <v>968</v>
      </c>
      <c r="AH48" s="25" t="n">
        <f aca="false">SUM(AF48:AG48)</f>
        <v>1882</v>
      </c>
      <c r="AI48" s="19" t="n">
        <f aca="false">AH48-Y48</f>
        <v>8</v>
      </c>
      <c r="AJ48" s="28" t="n">
        <f aca="false">AH48-令和２年度!AH48</f>
        <v>25</v>
      </c>
      <c r="AL48" s="19" t="n">
        <v>813</v>
      </c>
      <c r="AM48" s="19" t="n">
        <f aca="false">AL48-AC48</f>
        <v>-1</v>
      </c>
      <c r="AN48" s="19" t="n">
        <f aca="false">AL48-令和２年度!AL48</f>
        <v>21</v>
      </c>
      <c r="AO48" s="19" t="n">
        <v>909</v>
      </c>
      <c r="AP48" s="19" t="n">
        <v>973</v>
      </c>
      <c r="AQ48" s="25" t="n">
        <f aca="false">SUM(AO48:AP48)</f>
        <v>1882</v>
      </c>
      <c r="AR48" s="19" t="n">
        <f aca="false">AQ48-AH48</f>
        <v>0</v>
      </c>
      <c r="AS48" s="19" t="n">
        <f aca="false">AQ48-令和２年度!AQ48</f>
        <v>32</v>
      </c>
      <c r="AU48" s="19" t="n">
        <v>813</v>
      </c>
      <c r="AV48" s="19" t="n">
        <f aca="false">AU48-AL48</f>
        <v>0</v>
      </c>
      <c r="AW48" s="19" t="n">
        <f aca="false">AU48-令和２年度!AU48</f>
        <v>18</v>
      </c>
      <c r="AX48" s="19" t="n">
        <v>910</v>
      </c>
      <c r="AY48" s="19" t="n">
        <v>974</v>
      </c>
      <c r="AZ48" s="25" t="n">
        <f aca="false">SUM(AX48:AY48)</f>
        <v>1884</v>
      </c>
      <c r="BA48" s="19" t="n">
        <f aca="false">AZ48-AQ48</f>
        <v>2</v>
      </c>
      <c r="BB48" s="19" t="n">
        <f aca="false">AZ48-令和２年度!AZ48</f>
        <v>34</v>
      </c>
      <c r="BD48" s="19" t="n">
        <v>810</v>
      </c>
      <c r="BE48" s="19" t="n">
        <f aca="false">BD48-AU48</f>
        <v>-3</v>
      </c>
      <c r="BF48" s="19" t="n">
        <f aca="false">BD48-令和２年度!BD48</f>
        <v>15</v>
      </c>
      <c r="BG48" s="19" t="n">
        <v>906</v>
      </c>
      <c r="BH48" s="19" t="n">
        <v>969</v>
      </c>
      <c r="BI48" s="25" t="n">
        <f aca="false">SUM(BG48:BH48)</f>
        <v>1875</v>
      </c>
      <c r="BJ48" s="19" t="n">
        <f aca="false">BI48-AZ48</f>
        <v>-9</v>
      </c>
      <c r="BK48" s="19" t="n">
        <f aca="false">BI48-令和２年度!BI48</f>
        <v>23</v>
      </c>
      <c r="BM48" s="19" t="n">
        <v>812</v>
      </c>
      <c r="BN48" s="19" t="n">
        <f aca="false">BM48-BD48</f>
        <v>2</v>
      </c>
      <c r="BO48" s="19" t="n">
        <f aca="false">BM48-令和２年度!BM48</f>
        <v>12</v>
      </c>
      <c r="BP48" s="19" t="n">
        <v>908</v>
      </c>
      <c r="BQ48" s="19" t="n">
        <v>967</v>
      </c>
      <c r="BR48" s="25" t="n">
        <f aca="false">SUM(BP48:BQ48)</f>
        <v>1875</v>
      </c>
      <c r="BS48" s="19" t="n">
        <f aca="false">BR48-BI48</f>
        <v>0</v>
      </c>
      <c r="BT48" s="19" t="n">
        <f aca="false">BR48-令和２年度!BR48</f>
        <v>10</v>
      </c>
      <c r="BV48" s="19" t="n">
        <v>812</v>
      </c>
      <c r="BW48" s="19" t="n">
        <f aca="false">BV48-BM48</f>
        <v>0</v>
      </c>
      <c r="BX48" s="19" t="n">
        <f aca="false">BV48-令和２年度!BV48</f>
        <v>10</v>
      </c>
      <c r="BY48" s="19" t="n">
        <v>909</v>
      </c>
      <c r="BZ48" s="19" t="n">
        <v>970</v>
      </c>
      <c r="CA48" s="25" t="n">
        <f aca="false">SUM(BY48:BZ48)</f>
        <v>1879</v>
      </c>
      <c r="CB48" s="19" t="n">
        <f aca="false">CA48-BR48</f>
        <v>4</v>
      </c>
      <c r="CC48" s="19" t="n">
        <f aca="false">CA48-令和２年度!CA48</f>
        <v>14</v>
      </c>
      <c r="CE48" s="19" t="n">
        <v>810</v>
      </c>
      <c r="CF48" s="19" t="n">
        <f aca="false">CE48-BV48</f>
        <v>-2</v>
      </c>
      <c r="CG48" s="19" t="n">
        <f aca="false">CE48-令和２年度!CE48</f>
        <v>4</v>
      </c>
      <c r="CH48" s="19" t="n">
        <v>903</v>
      </c>
      <c r="CI48" s="19" t="n">
        <v>970</v>
      </c>
      <c r="CJ48" s="25" t="n">
        <f aca="false">SUM(CH48:CI48)</f>
        <v>1873</v>
      </c>
      <c r="CK48" s="19" t="n">
        <f aca="false">CJ48-CA48</f>
        <v>-6</v>
      </c>
      <c r="CL48" s="19" t="n">
        <f aca="false">CJ48-令和２年度!CJ48</f>
        <v>-3</v>
      </c>
      <c r="CN48" s="19" t="n">
        <v>810</v>
      </c>
      <c r="CO48" s="19" t="n">
        <f aca="false">CN48-CE48</f>
        <v>0</v>
      </c>
      <c r="CP48" s="19" t="n">
        <f aca="false">CN48-令和２年度!CN48</f>
        <v>8</v>
      </c>
      <c r="CQ48" s="19" t="n">
        <v>905</v>
      </c>
      <c r="CR48" s="19" t="n">
        <v>968</v>
      </c>
      <c r="CS48" s="28" t="n">
        <f aca="false">SUM(CQ48:CR48)</f>
        <v>1873</v>
      </c>
      <c r="CT48" s="19" t="n">
        <f aca="false">CS48-CJ48</f>
        <v>0</v>
      </c>
      <c r="CU48" s="19" t="n">
        <f aca="false">CS48-令和２年度!CS48</f>
        <v>-2</v>
      </c>
      <c r="CW48" s="19" t="n">
        <v>810</v>
      </c>
      <c r="CX48" s="19" t="n">
        <f aca="false">CW48-CN48</f>
        <v>0</v>
      </c>
      <c r="CY48" s="19" t="n">
        <f aca="false">CW48-令和２年度!CW48</f>
        <v>4</v>
      </c>
      <c r="CZ48" s="19" t="n">
        <v>904</v>
      </c>
      <c r="DA48" s="19" t="n">
        <v>970</v>
      </c>
      <c r="DB48" s="28" t="n">
        <f aca="false">SUM(CZ48:DA48)</f>
        <v>1874</v>
      </c>
      <c r="DC48" s="19" t="n">
        <f aca="false">DB48-CS48</f>
        <v>1</v>
      </c>
      <c r="DD48" s="19" t="n">
        <f aca="false">DB48-令和２年度!DB48</f>
        <v>-8</v>
      </c>
    </row>
    <row r="49" customFormat="false" ht="18" hidden="false" customHeight="true" outlineLevel="0" collapsed="false">
      <c r="A49" s="21" t="s">
        <v>69</v>
      </c>
      <c r="B49" s="38" t="n">
        <v>712</v>
      </c>
      <c r="C49" s="23" t="n">
        <f aca="false">B49-令和２年度!CW49</f>
        <v>1</v>
      </c>
      <c r="D49" s="39" t="n">
        <f aca="false">B49-令和２年度!B49</f>
        <v>20</v>
      </c>
      <c r="E49" s="40" t="n">
        <v>819</v>
      </c>
      <c r="F49" s="40" t="n">
        <v>844</v>
      </c>
      <c r="G49" s="25" t="n">
        <f aca="false">SUM(E49:F49)</f>
        <v>1663</v>
      </c>
      <c r="H49" s="19" t="n">
        <f aca="false">G49-令和２年度!DB49</f>
        <v>0</v>
      </c>
      <c r="I49" s="19" t="n">
        <f aca="false">G49-令和２年度!G49</f>
        <v>30</v>
      </c>
      <c r="K49" s="19" t="n">
        <v>708</v>
      </c>
      <c r="L49" s="19" t="n">
        <f aca="false">K49-B49</f>
        <v>-4</v>
      </c>
      <c r="M49" s="19" t="n">
        <f aca="false">K49-令和２年度!K49</f>
        <v>14</v>
      </c>
      <c r="N49" s="19" t="n">
        <v>816</v>
      </c>
      <c r="O49" s="19" t="n">
        <v>842</v>
      </c>
      <c r="P49" s="25" t="n">
        <f aca="false">SUM(N49:O49)</f>
        <v>1658</v>
      </c>
      <c r="Q49" s="19" t="n">
        <f aca="false">P49-G49</f>
        <v>-5</v>
      </c>
      <c r="R49" s="19" t="n">
        <f aca="false">P49-令和２年度!P49</f>
        <v>20</v>
      </c>
      <c r="T49" s="19" t="n">
        <v>709</v>
      </c>
      <c r="U49" s="19" t="n">
        <f aca="false">T49-K49</f>
        <v>1</v>
      </c>
      <c r="V49" s="19" t="n">
        <f aca="false">T49-令和２年度!T49</f>
        <v>16</v>
      </c>
      <c r="W49" s="19" t="n">
        <v>813</v>
      </c>
      <c r="X49" s="19" t="n">
        <v>844</v>
      </c>
      <c r="Y49" s="25" t="n">
        <f aca="false">SUM(W49:X49)</f>
        <v>1657</v>
      </c>
      <c r="Z49" s="19" t="n">
        <f aca="false">Y49-P49</f>
        <v>-1</v>
      </c>
      <c r="AA49" s="19" t="n">
        <f aca="false">Y49-令和２年度!Y49</f>
        <v>18</v>
      </c>
      <c r="AC49" s="19" t="n">
        <v>708</v>
      </c>
      <c r="AD49" s="19" t="n">
        <f aca="false">AC49-T49</f>
        <v>-1</v>
      </c>
      <c r="AE49" s="28" t="n">
        <f aca="false">AC49-令和２年度!AC49</f>
        <v>10</v>
      </c>
      <c r="AF49" s="19" t="n">
        <v>812</v>
      </c>
      <c r="AG49" s="19" t="n">
        <v>845</v>
      </c>
      <c r="AH49" s="25" t="n">
        <f aca="false">SUM(AF49:AG49)</f>
        <v>1657</v>
      </c>
      <c r="AI49" s="19" t="n">
        <f aca="false">AH49-Y49</f>
        <v>0</v>
      </c>
      <c r="AJ49" s="28" t="n">
        <f aca="false">AH49-令和２年度!AH49</f>
        <v>15</v>
      </c>
      <c r="AL49" s="19" t="n">
        <v>711</v>
      </c>
      <c r="AM49" s="19" t="n">
        <f aca="false">AL49-AC49</f>
        <v>3</v>
      </c>
      <c r="AN49" s="19" t="n">
        <f aca="false">AL49-令和２年度!AL49</f>
        <v>12</v>
      </c>
      <c r="AO49" s="19" t="n">
        <v>813</v>
      </c>
      <c r="AP49" s="19" t="n">
        <v>849</v>
      </c>
      <c r="AQ49" s="25" t="n">
        <f aca="false">SUM(AO49:AP49)</f>
        <v>1662</v>
      </c>
      <c r="AR49" s="19" t="n">
        <f aca="false">AQ49-AH49</f>
        <v>5</v>
      </c>
      <c r="AS49" s="19" t="n">
        <f aca="false">AQ49-令和２年度!AQ49</f>
        <v>20</v>
      </c>
      <c r="AU49" s="19" t="n">
        <v>710</v>
      </c>
      <c r="AV49" s="19" t="n">
        <f aca="false">AU49-AL49</f>
        <v>-1</v>
      </c>
      <c r="AW49" s="19" t="n">
        <f aca="false">AU49-令和２年度!AU49</f>
        <v>12</v>
      </c>
      <c r="AX49" s="19" t="n">
        <v>813</v>
      </c>
      <c r="AY49" s="19" t="n">
        <v>851</v>
      </c>
      <c r="AZ49" s="25" t="n">
        <f aca="false">SUM(AX49:AY49)</f>
        <v>1664</v>
      </c>
      <c r="BA49" s="19" t="n">
        <f aca="false">AZ49-AQ49</f>
        <v>2</v>
      </c>
      <c r="BB49" s="19" t="n">
        <f aca="false">AZ49-令和２年度!AZ49</f>
        <v>25</v>
      </c>
      <c r="BD49" s="19" t="n">
        <v>708</v>
      </c>
      <c r="BE49" s="19" t="n">
        <f aca="false">BD49-AU49</f>
        <v>-2</v>
      </c>
      <c r="BF49" s="19" t="n">
        <f aca="false">BD49-令和２年度!BD49</f>
        <v>8</v>
      </c>
      <c r="BG49" s="19" t="n">
        <v>810</v>
      </c>
      <c r="BH49" s="19" t="n">
        <v>851</v>
      </c>
      <c r="BI49" s="25" t="n">
        <f aca="false">SUM(BG49:BH49)</f>
        <v>1661</v>
      </c>
      <c r="BJ49" s="19" t="n">
        <f aca="false">BI49-AZ49</f>
        <v>-3</v>
      </c>
      <c r="BK49" s="19" t="n">
        <f aca="false">BI49-令和２年度!BI49</f>
        <v>15</v>
      </c>
      <c r="BM49" s="19" t="n">
        <v>711</v>
      </c>
      <c r="BN49" s="19" t="n">
        <f aca="false">BM49-BD49</f>
        <v>3</v>
      </c>
      <c r="BO49" s="19" t="n">
        <f aca="false">BM49-令和２年度!BM49</f>
        <v>5</v>
      </c>
      <c r="BP49" s="19" t="n">
        <v>814</v>
      </c>
      <c r="BQ49" s="19" t="n">
        <v>851</v>
      </c>
      <c r="BR49" s="25" t="n">
        <f aca="false">SUM(BP49:BQ49)</f>
        <v>1665</v>
      </c>
      <c r="BS49" s="19" t="n">
        <f aca="false">BR49-BI49</f>
        <v>4</v>
      </c>
      <c r="BT49" s="19" t="n">
        <f aca="false">BR49-令和２年度!BR49</f>
        <v>9</v>
      </c>
      <c r="BV49" s="19" t="n">
        <v>710</v>
      </c>
      <c r="BW49" s="19" t="n">
        <f aca="false">BV49-BM49</f>
        <v>-1</v>
      </c>
      <c r="BX49" s="19" t="n">
        <f aca="false">BV49-令和２年度!BV49</f>
        <v>-3</v>
      </c>
      <c r="BY49" s="19" t="n">
        <v>812</v>
      </c>
      <c r="BZ49" s="19" t="n">
        <v>851</v>
      </c>
      <c r="CA49" s="25" t="n">
        <f aca="false">SUM(BY49:BZ49)</f>
        <v>1663</v>
      </c>
      <c r="CB49" s="19" t="n">
        <f aca="false">CA49-BR49</f>
        <v>-2</v>
      </c>
      <c r="CC49" s="19" t="n">
        <f aca="false">CA49-令和２年度!CA49</f>
        <v>-11</v>
      </c>
      <c r="CE49" s="19" t="n">
        <v>710</v>
      </c>
      <c r="CF49" s="19" t="n">
        <f aca="false">CE49-BV49</f>
        <v>0</v>
      </c>
      <c r="CG49" s="19" t="n">
        <f aca="false">CE49-令和２年度!CE49</f>
        <v>2</v>
      </c>
      <c r="CH49" s="19" t="n">
        <v>812</v>
      </c>
      <c r="CI49" s="19" t="n">
        <v>849</v>
      </c>
      <c r="CJ49" s="25" t="n">
        <f aca="false">SUM(CH49:CI49)</f>
        <v>1661</v>
      </c>
      <c r="CK49" s="19" t="n">
        <f aca="false">CJ49-CA49</f>
        <v>-2</v>
      </c>
      <c r="CL49" s="19" t="n">
        <f aca="false">CJ49-令和２年度!CJ49</f>
        <v>-2</v>
      </c>
      <c r="CN49" s="19" t="n">
        <v>708</v>
      </c>
      <c r="CO49" s="19" t="n">
        <f aca="false">CN49-CE49</f>
        <v>-2</v>
      </c>
      <c r="CP49" s="19" t="n">
        <f aca="false">CN49-令和２年度!CN49</f>
        <v>0</v>
      </c>
      <c r="CQ49" s="19" t="n">
        <v>805</v>
      </c>
      <c r="CR49" s="19" t="n">
        <v>845</v>
      </c>
      <c r="CS49" s="28" t="n">
        <f aca="false">SUM(CQ49:CR49)</f>
        <v>1650</v>
      </c>
      <c r="CT49" s="19" t="n">
        <f aca="false">CS49-CJ49</f>
        <v>-11</v>
      </c>
      <c r="CU49" s="19" t="n">
        <f aca="false">CS49-令和２年度!CS49</f>
        <v>-8</v>
      </c>
      <c r="CW49" s="19" t="n">
        <v>706</v>
      </c>
      <c r="CX49" s="19" t="n">
        <f aca="false">CW49-CN49</f>
        <v>-2</v>
      </c>
      <c r="CY49" s="19" t="n">
        <f aca="false">CW49-令和２年度!CW49</f>
        <v>-5</v>
      </c>
      <c r="CZ49" s="19" t="n">
        <v>807</v>
      </c>
      <c r="DA49" s="19" t="n">
        <v>844</v>
      </c>
      <c r="DB49" s="28" t="n">
        <f aca="false">SUM(CZ49:DA49)</f>
        <v>1651</v>
      </c>
      <c r="DC49" s="19" t="n">
        <f aca="false">DB49-CS49</f>
        <v>1</v>
      </c>
      <c r="DD49" s="19" t="n">
        <f aca="false">DB49-令和２年度!DB49</f>
        <v>-12</v>
      </c>
    </row>
    <row r="50" customFormat="false" ht="18" hidden="false" customHeight="true" outlineLevel="0" collapsed="false">
      <c r="A50" s="21" t="s">
        <v>70</v>
      </c>
      <c r="B50" s="38" t="n">
        <v>173</v>
      </c>
      <c r="C50" s="23" t="n">
        <f aca="false">B50-令和２年度!CW50</f>
        <v>2</v>
      </c>
      <c r="D50" s="39" t="n">
        <f aca="false">B50-令和２年度!B50</f>
        <v>8</v>
      </c>
      <c r="E50" s="40" t="n">
        <v>190</v>
      </c>
      <c r="F50" s="40" t="n">
        <v>201</v>
      </c>
      <c r="G50" s="25" t="n">
        <f aca="false">SUM(E50:F50)</f>
        <v>391</v>
      </c>
      <c r="H50" s="19" t="n">
        <f aca="false">G50-令和２年度!DB50</f>
        <v>0</v>
      </c>
      <c r="I50" s="19" t="n">
        <f aca="false">G50-令和２年度!G50</f>
        <v>11</v>
      </c>
      <c r="K50" s="19" t="n">
        <v>172</v>
      </c>
      <c r="L50" s="19" t="n">
        <f aca="false">K50-B50</f>
        <v>-1</v>
      </c>
      <c r="M50" s="19" t="n">
        <f aca="false">K50-令和２年度!K50</f>
        <v>5</v>
      </c>
      <c r="N50" s="19" t="n">
        <v>188</v>
      </c>
      <c r="O50" s="19" t="n">
        <v>202</v>
      </c>
      <c r="P50" s="25" t="n">
        <f aca="false">SUM(N50:O50)</f>
        <v>390</v>
      </c>
      <c r="Q50" s="19" t="n">
        <f aca="false">P50-G50</f>
        <v>-1</v>
      </c>
      <c r="R50" s="19" t="n">
        <f aca="false">P50-令和２年度!P50</f>
        <v>3</v>
      </c>
      <c r="T50" s="19" t="n">
        <v>171</v>
      </c>
      <c r="U50" s="19" t="n">
        <f aca="false">T50-K50</f>
        <v>-1</v>
      </c>
      <c r="V50" s="19" t="n">
        <f aca="false">T50-令和２年度!T50</f>
        <v>4</v>
      </c>
      <c r="W50" s="19" t="n">
        <v>188</v>
      </c>
      <c r="X50" s="19" t="n">
        <v>201</v>
      </c>
      <c r="Y50" s="25" t="n">
        <f aca="false">SUM(W50:X50)</f>
        <v>389</v>
      </c>
      <c r="Z50" s="19" t="n">
        <f aca="false">Y50-P50</f>
        <v>-1</v>
      </c>
      <c r="AA50" s="19" t="n">
        <f aca="false">Y50-令和２年度!Y50</f>
        <v>4</v>
      </c>
      <c r="AC50" s="19" t="n">
        <v>167</v>
      </c>
      <c r="AD50" s="19" t="n">
        <f aca="false">AC50-T50</f>
        <v>-4</v>
      </c>
      <c r="AE50" s="28" t="n">
        <f aca="false">AC50-令和２年度!AC50</f>
        <v>-2</v>
      </c>
      <c r="AF50" s="19" t="n">
        <v>187</v>
      </c>
      <c r="AG50" s="19" t="n">
        <v>197</v>
      </c>
      <c r="AH50" s="25" t="n">
        <f aca="false">SUM(AF50:AG50)</f>
        <v>384</v>
      </c>
      <c r="AI50" s="19" t="n">
        <f aca="false">AH50-Y50</f>
        <v>-5</v>
      </c>
      <c r="AJ50" s="28" t="n">
        <f aca="false">AH50-令和２年度!AH50</f>
        <v>-5</v>
      </c>
      <c r="AL50" s="19" t="n">
        <v>169</v>
      </c>
      <c r="AM50" s="19" t="n">
        <f aca="false">AL50-AC50</f>
        <v>2</v>
      </c>
      <c r="AN50" s="19" t="n">
        <f aca="false">AL50-令和２年度!AL50</f>
        <v>-2</v>
      </c>
      <c r="AO50" s="19" t="n">
        <v>190</v>
      </c>
      <c r="AP50" s="19" t="n">
        <v>199</v>
      </c>
      <c r="AQ50" s="25" t="n">
        <f aca="false">SUM(AO50:AP50)</f>
        <v>389</v>
      </c>
      <c r="AR50" s="19" t="n">
        <f aca="false">AQ50-AH50</f>
        <v>5</v>
      </c>
      <c r="AS50" s="19" t="n">
        <f aca="false">AQ50-令和２年度!AQ50</f>
        <v>-2</v>
      </c>
      <c r="AU50" s="19" t="n">
        <v>168</v>
      </c>
      <c r="AV50" s="19" t="n">
        <f aca="false">AU50-AL50</f>
        <v>-1</v>
      </c>
      <c r="AW50" s="19" t="n">
        <f aca="false">AU50-令和２年度!AU50</f>
        <v>-6</v>
      </c>
      <c r="AX50" s="19" t="n">
        <v>189</v>
      </c>
      <c r="AY50" s="19" t="n">
        <v>197</v>
      </c>
      <c r="AZ50" s="25" t="n">
        <f aca="false">SUM(AX50:AY50)</f>
        <v>386</v>
      </c>
      <c r="BA50" s="19" t="n">
        <f aca="false">AZ50-AQ50</f>
        <v>-3</v>
      </c>
      <c r="BB50" s="19" t="n">
        <f aca="false">AZ50-令和２年度!AZ50</f>
        <v>-15</v>
      </c>
      <c r="BD50" s="19" t="n">
        <v>168</v>
      </c>
      <c r="BE50" s="19" t="n">
        <f aca="false">BD50-AU50</f>
        <v>0</v>
      </c>
      <c r="BF50" s="19" t="n">
        <f aca="false">BD50-令和２年度!BD50</f>
        <v>-5</v>
      </c>
      <c r="BG50" s="19" t="n">
        <v>189</v>
      </c>
      <c r="BH50" s="19" t="n">
        <v>197</v>
      </c>
      <c r="BI50" s="25" t="n">
        <f aca="false">SUM(BG50:BH50)</f>
        <v>386</v>
      </c>
      <c r="BJ50" s="19" t="n">
        <f aca="false">BI50-AZ50</f>
        <v>0</v>
      </c>
      <c r="BK50" s="19" t="n">
        <f aca="false">BI50-令和２年度!BI50</f>
        <v>-12</v>
      </c>
      <c r="BM50" s="19" t="n">
        <v>167</v>
      </c>
      <c r="BN50" s="19" t="n">
        <f aca="false">BM50-BD50</f>
        <v>-1</v>
      </c>
      <c r="BO50" s="19" t="n">
        <f aca="false">BM50-令和２年度!BM50</f>
        <v>-6</v>
      </c>
      <c r="BP50" s="19" t="n">
        <v>188</v>
      </c>
      <c r="BQ50" s="19" t="n">
        <v>196</v>
      </c>
      <c r="BR50" s="25" t="n">
        <f aca="false">SUM(BP50:BQ50)</f>
        <v>384</v>
      </c>
      <c r="BS50" s="19" t="n">
        <f aca="false">BR50-BI50</f>
        <v>-2</v>
      </c>
      <c r="BT50" s="19" t="n">
        <f aca="false">BR50-令和２年度!BR50</f>
        <v>-14</v>
      </c>
      <c r="BV50" s="19" t="n">
        <v>166</v>
      </c>
      <c r="BW50" s="19" t="n">
        <f aca="false">BV50-BM50</f>
        <v>-1</v>
      </c>
      <c r="BX50" s="19" t="n">
        <f aca="false">BV50-令和２年度!BV50</f>
        <v>-7</v>
      </c>
      <c r="BY50" s="19" t="n">
        <v>188</v>
      </c>
      <c r="BZ50" s="19" t="n">
        <v>193</v>
      </c>
      <c r="CA50" s="25" t="n">
        <f aca="false">SUM(BY50:BZ50)</f>
        <v>381</v>
      </c>
      <c r="CB50" s="19" t="n">
        <f aca="false">CA50-BR50</f>
        <v>-3</v>
      </c>
      <c r="CC50" s="19" t="n">
        <f aca="false">CA50-令和２年度!CA50</f>
        <v>-17</v>
      </c>
      <c r="CE50" s="19" t="n">
        <v>169</v>
      </c>
      <c r="CF50" s="19" t="n">
        <f aca="false">CE50-BV50</f>
        <v>3</v>
      </c>
      <c r="CG50" s="19" t="n">
        <f aca="false">CE50-令和２年度!CE50</f>
        <v>-5</v>
      </c>
      <c r="CH50" s="19" t="n">
        <v>192</v>
      </c>
      <c r="CI50" s="19" t="n">
        <v>197</v>
      </c>
      <c r="CJ50" s="25" t="n">
        <f aca="false">SUM(CH50:CI50)</f>
        <v>389</v>
      </c>
      <c r="CK50" s="19" t="n">
        <f aca="false">CJ50-CA50</f>
        <v>8</v>
      </c>
      <c r="CL50" s="19" t="n">
        <f aca="false">CJ50-令和２年度!CJ50</f>
        <v>-11</v>
      </c>
      <c r="CN50" s="19" t="n">
        <v>171</v>
      </c>
      <c r="CO50" s="19" t="n">
        <f aca="false">CN50-CE50</f>
        <v>2</v>
      </c>
      <c r="CP50" s="19" t="n">
        <f aca="false">CN50-令和２年度!CN50</f>
        <v>-2</v>
      </c>
      <c r="CQ50" s="19" t="n">
        <v>192</v>
      </c>
      <c r="CR50" s="19" t="n">
        <v>199</v>
      </c>
      <c r="CS50" s="28" t="n">
        <f aca="false">SUM(CQ50:CR50)</f>
        <v>391</v>
      </c>
      <c r="CT50" s="19" t="n">
        <f aca="false">CS50-CJ50</f>
        <v>2</v>
      </c>
      <c r="CU50" s="19" t="n">
        <f aca="false">CS50-令和２年度!CS50</f>
        <v>-6</v>
      </c>
      <c r="CW50" s="19" t="n">
        <v>171</v>
      </c>
      <c r="CX50" s="19" t="n">
        <f aca="false">CW50-CN50</f>
        <v>0</v>
      </c>
      <c r="CY50" s="19" t="n">
        <f aca="false">CW50-令和２年度!CW50</f>
        <v>0</v>
      </c>
      <c r="CZ50" s="19" t="n">
        <v>192</v>
      </c>
      <c r="DA50" s="19" t="n">
        <v>199</v>
      </c>
      <c r="DB50" s="28" t="n">
        <f aca="false">SUM(CZ50:DA50)</f>
        <v>391</v>
      </c>
      <c r="DC50" s="19" t="n">
        <f aca="false">DB50-CS50</f>
        <v>0</v>
      </c>
      <c r="DD50" s="19" t="n">
        <f aca="false">DB50-令和２年度!DB50</f>
        <v>0</v>
      </c>
    </row>
    <row r="51" customFormat="false" ht="18" hidden="false" customHeight="true" outlineLevel="0" collapsed="false">
      <c r="A51" s="21" t="s">
        <v>71</v>
      </c>
      <c r="B51" s="38" t="n">
        <v>399</v>
      </c>
      <c r="C51" s="23" t="n">
        <f aca="false">B51-令和２年度!CW51</f>
        <v>1</v>
      </c>
      <c r="D51" s="39" t="n">
        <f aca="false">B51-令和２年度!B51</f>
        <v>0</v>
      </c>
      <c r="E51" s="40" t="n">
        <v>419</v>
      </c>
      <c r="F51" s="40" t="n">
        <v>451</v>
      </c>
      <c r="G51" s="25" t="n">
        <f aca="false">SUM(E51:F51)</f>
        <v>870</v>
      </c>
      <c r="H51" s="19" t="n">
        <f aca="false">G51-令和２年度!DB51</f>
        <v>0</v>
      </c>
      <c r="I51" s="19" t="n">
        <f aca="false">G51-令和２年度!G51</f>
        <v>-12</v>
      </c>
      <c r="K51" s="19" t="n">
        <v>396</v>
      </c>
      <c r="L51" s="19" t="n">
        <f aca="false">K51-B51</f>
        <v>-3</v>
      </c>
      <c r="M51" s="19" t="n">
        <f aca="false">K51-令和２年度!K51</f>
        <v>-5</v>
      </c>
      <c r="N51" s="19" t="n">
        <v>418</v>
      </c>
      <c r="O51" s="19" t="n">
        <v>446</v>
      </c>
      <c r="P51" s="25" t="n">
        <f aca="false">SUM(N51:O51)</f>
        <v>864</v>
      </c>
      <c r="Q51" s="19" t="n">
        <f aca="false">P51-G51</f>
        <v>-6</v>
      </c>
      <c r="R51" s="19" t="n">
        <f aca="false">P51-令和２年度!P51</f>
        <v>-18</v>
      </c>
      <c r="T51" s="19" t="n">
        <v>396</v>
      </c>
      <c r="U51" s="19" t="n">
        <f aca="false">T51-K51</f>
        <v>0</v>
      </c>
      <c r="V51" s="19" t="n">
        <f aca="false">T51-令和２年度!T51</f>
        <v>-4</v>
      </c>
      <c r="W51" s="19" t="n">
        <v>418</v>
      </c>
      <c r="X51" s="19" t="n">
        <v>444</v>
      </c>
      <c r="Y51" s="25" t="n">
        <f aca="false">SUM(W51:X51)</f>
        <v>862</v>
      </c>
      <c r="Z51" s="19" t="n">
        <f aca="false">Y51-P51</f>
        <v>-2</v>
      </c>
      <c r="AA51" s="19" t="n">
        <f aca="false">Y51-令和２年度!Y51</f>
        <v>-17</v>
      </c>
      <c r="AC51" s="19" t="n">
        <v>394</v>
      </c>
      <c r="AD51" s="19" t="n">
        <f aca="false">AC51-T51</f>
        <v>-2</v>
      </c>
      <c r="AE51" s="28" t="n">
        <f aca="false">AC51-令和２年度!AC51</f>
        <v>-4</v>
      </c>
      <c r="AF51" s="19" t="n">
        <v>416</v>
      </c>
      <c r="AG51" s="19" t="n">
        <v>444</v>
      </c>
      <c r="AH51" s="25" t="n">
        <f aca="false">SUM(AF51:AG51)</f>
        <v>860</v>
      </c>
      <c r="AI51" s="19" t="n">
        <f aca="false">AH51-Y51</f>
        <v>-2</v>
      </c>
      <c r="AJ51" s="28" t="n">
        <f aca="false">AH51-令和２年度!AH51</f>
        <v>-15</v>
      </c>
      <c r="AL51" s="19" t="n">
        <v>394</v>
      </c>
      <c r="AM51" s="19" t="n">
        <f aca="false">AL51-AC51</f>
        <v>0</v>
      </c>
      <c r="AN51" s="19" t="n">
        <f aca="false">AL51-令和２年度!AL51</f>
        <v>-3</v>
      </c>
      <c r="AO51" s="19" t="n">
        <v>415</v>
      </c>
      <c r="AP51" s="19" t="n">
        <v>443</v>
      </c>
      <c r="AQ51" s="25" t="n">
        <f aca="false">SUM(AO51:AP51)</f>
        <v>858</v>
      </c>
      <c r="AR51" s="19" t="n">
        <f aca="false">AQ51-AH51</f>
        <v>-2</v>
      </c>
      <c r="AS51" s="19" t="n">
        <f aca="false">AQ51-令和２年度!AQ51</f>
        <v>-13</v>
      </c>
      <c r="AU51" s="19" t="n">
        <v>394</v>
      </c>
      <c r="AV51" s="19" t="n">
        <f aca="false">AU51-AL51</f>
        <v>0</v>
      </c>
      <c r="AW51" s="19" t="n">
        <f aca="false">AU51-令和２年度!AU51</f>
        <v>-2</v>
      </c>
      <c r="AX51" s="19" t="n">
        <v>414</v>
      </c>
      <c r="AY51" s="19" t="n">
        <v>443</v>
      </c>
      <c r="AZ51" s="25" t="n">
        <f aca="false">SUM(AX51:AY51)</f>
        <v>857</v>
      </c>
      <c r="BA51" s="19" t="n">
        <f aca="false">AZ51-AQ51</f>
        <v>-1</v>
      </c>
      <c r="BB51" s="19" t="n">
        <f aca="false">AZ51-令和２年度!AZ51</f>
        <v>-16</v>
      </c>
      <c r="BD51" s="19" t="n">
        <v>394</v>
      </c>
      <c r="BE51" s="19" t="n">
        <f aca="false">BD51-AU51</f>
        <v>0</v>
      </c>
      <c r="BF51" s="19" t="n">
        <f aca="false">BD51-令和２年度!BD51</f>
        <v>-2</v>
      </c>
      <c r="BG51" s="19" t="n">
        <v>415</v>
      </c>
      <c r="BH51" s="19" t="n">
        <v>442</v>
      </c>
      <c r="BI51" s="25" t="n">
        <f aca="false">SUM(BG51:BH51)</f>
        <v>857</v>
      </c>
      <c r="BJ51" s="19" t="n">
        <f aca="false">BI51-AZ51</f>
        <v>0</v>
      </c>
      <c r="BK51" s="19" t="n">
        <f aca="false">BI51-令和２年度!BI51</f>
        <v>-14</v>
      </c>
      <c r="BM51" s="19" t="n">
        <v>395</v>
      </c>
      <c r="BN51" s="19" t="n">
        <f aca="false">BM51-BD51</f>
        <v>1</v>
      </c>
      <c r="BO51" s="19" t="n">
        <f aca="false">BM51-令和２年度!BM51</f>
        <v>0</v>
      </c>
      <c r="BP51" s="19" t="n">
        <v>413</v>
      </c>
      <c r="BQ51" s="19" t="n">
        <v>442</v>
      </c>
      <c r="BR51" s="25" t="n">
        <f aca="false">SUM(BP51:BQ51)</f>
        <v>855</v>
      </c>
      <c r="BS51" s="19" t="n">
        <f aca="false">BR51-BI51</f>
        <v>-2</v>
      </c>
      <c r="BT51" s="19" t="n">
        <f aca="false">BR51-令和２年度!BR51</f>
        <v>-11</v>
      </c>
      <c r="BV51" s="19" t="n">
        <v>397</v>
      </c>
      <c r="BW51" s="19" t="n">
        <f aca="false">BV51-BM51</f>
        <v>2</v>
      </c>
      <c r="BX51" s="19" t="n">
        <f aca="false">BV51-令和２年度!BV51</f>
        <v>2</v>
      </c>
      <c r="BY51" s="19" t="n">
        <v>414</v>
      </c>
      <c r="BZ51" s="19" t="n">
        <v>441</v>
      </c>
      <c r="CA51" s="25" t="n">
        <f aca="false">SUM(BY51:BZ51)</f>
        <v>855</v>
      </c>
      <c r="CB51" s="19" t="n">
        <f aca="false">CA51-BR51</f>
        <v>0</v>
      </c>
      <c r="CC51" s="19" t="n">
        <f aca="false">CA51-令和２年度!CA51</f>
        <v>-10</v>
      </c>
      <c r="CE51" s="19" t="n">
        <v>396</v>
      </c>
      <c r="CF51" s="19" t="n">
        <f aca="false">CE51-BV51</f>
        <v>-1</v>
      </c>
      <c r="CG51" s="19" t="n">
        <f aca="false">CE51-令和２年度!CE51</f>
        <v>0</v>
      </c>
      <c r="CH51" s="19" t="n">
        <v>412</v>
      </c>
      <c r="CI51" s="19" t="n">
        <v>440</v>
      </c>
      <c r="CJ51" s="25" t="n">
        <f aca="false">SUM(CH51:CI51)</f>
        <v>852</v>
      </c>
      <c r="CK51" s="19" t="n">
        <f aca="false">CJ51-CA51</f>
        <v>-3</v>
      </c>
      <c r="CL51" s="19" t="n">
        <f aca="false">CJ51-令和２年度!CJ51</f>
        <v>-14</v>
      </c>
      <c r="CN51" s="19" t="n">
        <v>395</v>
      </c>
      <c r="CO51" s="19" t="n">
        <f aca="false">CN51-CE51</f>
        <v>-1</v>
      </c>
      <c r="CP51" s="19" t="n">
        <f aca="false">CN51-令和２年度!CN51</f>
        <v>-3</v>
      </c>
      <c r="CQ51" s="19" t="n">
        <v>409</v>
      </c>
      <c r="CR51" s="19" t="n">
        <v>440</v>
      </c>
      <c r="CS51" s="28" t="n">
        <f aca="false">SUM(CQ51:CR51)</f>
        <v>849</v>
      </c>
      <c r="CT51" s="19" t="n">
        <f aca="false">CS51-CJ51</f>
        <v>-3</v>
      </c>
      <c r="CU51" s="19" t="n">
        <f aca="false">CS51-令和２年度!CS51</f>
        <v>-19</v>
      </c>
      <c r="CW51" s="19" t="n">
        <v>396</v>
      </c>
      <c r="CX51" s="19" t="n">
        <f aca="false">CW51-CN51</f>
        <v>1</v>
      </c>
      <c r="CY51" s="19" t="n">
        <f aca="false">CW51-令和２年度!CW51</f>
        <v>-2</v>
      </c>
      <c r="CZ51" s="19" t="n">
        <v>410</v>
      </c>
      <c r="DA51" s="19" t="n">
        <v>442</v>
      </c>
      <c r="DB51" s="28" t="n">
        <f aca="false">SUM(CZ51:DA51)</f>
        <v>852</v>
      </c>
      <c r="DC51" s="19" t="n">
        <f aca="false">DB51-CS51</f>
        <v>3</v>
      </c>
      <c r="DD51" s="19" t="n">
        <f aca="false">DB51-令和２年度!DB51</f>
        <v>-18</v>
      </c>
    </row>
    <row r="52" customFormat="false" ht="18" hidden="false" customHeight="true" outlineLevel="0" collapsed="false">
      <c r="A52" s="21" t="s">
        <v>72</v>
      </c>
      <c r="B52" s="38" t="n">
        <v>511</v>
      </c>
      <c r="C52" s="23" t="n">
        <f aca="false">B52-令和２年度!CW52</f>
        <v>0</v>
      </c>
      <c r="D52" s="39" t="n">
        <f aca="false">B52-令和２年度!B52</f>
        <v>5</v>
      </c>
      <c r="E52" s="40" t="n">
        <v>609</v>
      </c>
      <c r="F52" s="40" t="n">
        <v>615</v>
      </c>
      <c r="G52" s="25" t="n">
        <f aca="false">SUM(E52:F52)</f>
        <v>1224</v>
      </c>
      <c r="H52" s="19" t="n">
        <f aca="false">G52-令和２年度!DB52</f>
        <v>-1</v>
      </c>
      <c r="I52" s="19" t="n">
        <f aca="false">G52-令和２年度!G52</f>
        <v>0</v>
      </c>
      <c r="K52" s="19" t="n">
        <v>516</v>
      </c>
      <c r="L52" s="19" t="n">
        <f aca="false">K52-B52</f>
        <v>5</v>
      </c>
      <c r="M52" s="19" t="n">
        <f aca="false">K52-令和２年度!K52</f>
        <v>8</v>
      </c>
      <c r="N52" s="19" t="n">
        <v>612</v>
      </c>
      <c r="O52" s="19" t="n">
        <v>616</v>
      </c>
      <c r="P52" s="25" t="n">
        <f aca="false">SUM(N52:O52)</f>
        <v>1228</v>
      </c>
      <c r="Q52" s="19" t="n">
        <f aca="false">P52-G52</f>
        <v>4</v>
      </c>
      <c r="R52" s="19" t="n">
        <f aca="false">P52-令和２年度!P52</f>
        <v>-4</v>
      </c>
      <c r="T52" s="19" t="n">
        <v>516</v>
      </c>
      <c r="U52" s="19" t="n">
        <f aca="false">T52-K52</f>
        <v>0</v>
      </c>
      <c r="V52" s="19" t="n">
        <f aca="false">T52-令和２年度!T52</f>
        <v>11</v>
      </c>
      <c r="W52" s="19" t="n">
        <v>611</v>
      </c>
      <c r="X52" s="19" t="n">
        <v>617</v>
      </c>
      <c r="Y52" s="25" t="n">
        <f aca="false">SUM(W52:X52)</f>
        <v>1228</v>
      </c>
      <c r="Z52" s="19" t="n">
        <f aca="false">Y52-P52</f>
        <v>0</v>
      </c>
      <c r="AA52" s="19" t="n">
        <f aca="false">Y52-令和２年度!Y52</f>
        <v>6</v>
      </c>
      <c r="AC52" s="19" t="n">
        <v>514</v>
      </c>
      <c r="AD52" s="19" t="n">
        <f aca="false">AC52-T52</f>
        <v>-2</v>
      </c>
      <c r="AE52" s="28" t="n">
        <f aca="false">AC52-令和２年度!AC52</f>
        <v>10</v>
      </c>
      <c r="AF52" s="19" t="n">
        <v>609</v>
      </c>
      <c r="AG52" s="19" t="n">
        <v>617</v>
      </c>
      <c r="AH52" s="25" t="n">
        <f aca="false">SUM(AF52:AG52)</f>
        <v>1226</v>
      </c>
      <c r="AI52" s="19" t="n">
        <f aca="false">AH52-Y52</f>
        <v>-2</v>
      </c>
      <c r="AJ52" s="28" t="n">
        <f aca="false">AH52-令和２年度!AH52</f>
        <v>10</v>
      </c>
      <c r="AL52" s="19" t="n">
        <v>513</v>
      </c>
      <c r="AM52" s="19" t="n">
        <f aca="false">AL52-AC52</f>
        <v>-1</v>
      </c>
      <c r="AN52" s="19" t="n">
        <f aca="false">AL52-令和２年度!AL52</f>
        <v>8</v>
      </c>
      <c r="AO52" s="19" t="n">
        <v>609</v>
      </c>
      <c r="AP52" s="19" t="n">
        <v>617</v>
      </c>
      <c r="AQ52" s="25" t="n">
        <f aca="false">SUM(AO52:AP52)</f>
        <v>1226</v>
      </c>
      <c r="AR52" s="19" t="n">
        <f aca="false">AQ52-AH52</f>
        <v>0</v>
      </c>
      <c r="AS52" s="19" t="n">
        <f aca="false">AQ52-令和２年度!AQ52</f>
        <v>12</v>
      </c>
      <c r="AU52" s="19" t="n">
        <v>518</v>
      </c>
      <c r="AV52" s="19" t="n">
        <f aca="false">AU52-AL52</f>
        <v>5</v>
      </c>
      <c r="AW52" s="19" t="n">
        <f aca="false">AU52-令和２年度!AU52</f>
        <v>14</v>
      </c>
      <c r="AX52" s="19" t="n">
        <v>612</v>
      </c>
      <c r="AY52" s="19" t="n">
        <v>620</v>
      </c>
      <c r="AZ52" s="25" t="n">
        <f aca="false">SUM(AX52:AY52)</f>
        <v>1232</v>
      </c>
      <c r="BA52" s="19" t="n">
        <f aca="false">AZ52-AQ52</f>
        <v>6</v>
      </c>
      <c r="BB52" s="19" t="n">
        <f aca="false">AZ52-令和２年度!AZ52</f>
        <v>18</v>
      </c>
      <c r="BD52" s="19" t="n">
        <v>522</v>
      </c>
      <c r="BE52" s="19" t="n">
        <f aca="false">BD52-AU52</f>
        <v>4</v>
      </c>
      <c r="BF52" s="19" t="n">
        <f aca="false">BD52-令和２年度!BD52</f>
        <v>16</v>
      </c>
      <c r="BG52" s="19" t="n">
        <v>613</v>
      </c>
      <c r="BH52" s="19" t="n">
        <v>626</v>
      </c>
      <c r="BI52" s="25" t="n">
        <f aca="false">SUM(BG52:BH52)</f>
        <v>1239</v>
      </c>
      <c r="BJ52" s="19" t="n">
        <f aca="false">BI52-AZ52</f>
        <v>7</v>
      </c>
      <c r="BK52" s="19" t="n">
        <f aca="false">BI52-令和２年度!BI52</f>
        <v>25</v>
      </c>
      <c r="BM52" s="19" t="n">
        <v>523</v>
      </c>
      <c r="BN52" s="19" t="n">
        <f aca="false">BM52-BD52</f>
        <v>1</v>
      </c>
      <c r="BO52" s="19" t="n">
        <f aca="false">BM52-令和２年度!BM52</f>
        <v>14</v>
      </c>
      <c r="BP52" s="19" t="n">
        <v>609</v>
      </c>
      <c r="BQ52" s="19" t="n">
        <v>625</v>
      </c>
      <c r="BR52" s="25" t="n">
        <f aca="false">SUM(BP52:BQ52)</f>
        <v>1234</v>
      </c>
      <c r="BS52" s="19" t="n">
        <f aca="false">BR52-BI52</f>
        <v>-5</v>
      </c>
      <c r="BT52" s="19" t="n">
        <f aca="false">BR52-令和２年度!BR52</f>
        <v>17</v>
      </c>
      <c r="BV52" s="19" t="n">
        <v>522</v>
      </c>
      <c r="BW52" s="19" t="n">
        <f aca="false">BV52-BM52</f>
        <v>-1</v>
      </c>
      <c r="BX52" s="19" t="n">
        <f aca="false">BV52-令和２年度!BV52</f>
        <v>14</v>
      </c>
      <c r="BY52" s="19" t="n">
        <v>607</v>
      </c>
      <c r="BZ52" s="19" t="n">
        <v>625</v>
      </c>
      <c r="CA52" s="25" t="n">
        <f aca="false">SUM(BY52:BZ52)</f>
        <v>1232</v>
      </c>
      <c r="CB52" s="19" t="n">
        <f aca="false">CA52-BR52</f>
        <v>-2</v>
      </c>
      <c r="CC52" s="19" t="n">
        <f aca="false">CA52-令和２年度!CA52</f>
        <v>16</v>
      </c>
      <c r="CE52" s="19" t="n">
        <v>523</v>
      </c>
      <c r="CF52" s="19" t="n">
        <f aca="false">CE52-BV52</f>
        <v>1</v>
      </c>
      <c r="CG52" s="19" t="n">
        <f aca="false">CE52-令和２年度!CE52</f>
        <v>14</v>
      </c>
      <c r="CH52" s="19" t="n">
        <v>605</v>
      </c>
      <c r="CI52" s="19" t="n">
        <v>624</v>
      </c>
      <c r="CJ52" s="25" t="n">
        <f aca="false">SUM(CH52:CI52)</f>
        <v>1229</v>
      </c>
      <c r="CK52" s="19" t="n">
        <f aca="false">CJ52-CA52</f>
        <v>-3</v>
      </c>
      <c r="CL52" s="19" t="n">
        <f aca="false">CJ52-令和２年度!CJ52</f>
        <v>13</v>
      </c>
      <c r="CN52" s="19" t="n">
        <v>519</v>
      </c>
      <c r="CO52" s="19" t="n">
        <f aca="false">CN52-CE52</f>
        <v>-4</v>
      </c>
      <c r="CP52" s="19" t="n">
        <f aca="false">CN52-令和２年度!CN52</f>
        <v>6</v>
      </c>
      <c r="CQ52" s="19" t="n">
        <v>600</v>
      </c>
      <c r="CR52" s="19" t="n">
        <v>620</v>
      </c>
      <c r="CS52" s="28" t="n">
        <f aca="false">SUM(CQ52:CR52)</f>
        <v>1220</v>
      </c>
      <c r="CT52" s="19" t="n">
        <f aca="false">CS52-CJ52</f>
        <v>-9</v>
      </c>
      <c r="CU52" s="19" t="n">
        <f aca="false">CS52-令和２年度!CS52</f>
        <v>-4</v>
      </c>
      <c r="CW52" s="19" t="n">
        <v>520</v>
      </c>
      <c r="CX52" s="19" t="n">
        <f aca="false">CW52-CN52</f>
        <v>1</v>
      </c>
      <c r="CY52" s="19" t="n">
        <f aca="false">CW52-令和２年度!CW52</f>
        <v>9</v>
      </c>
      <c r="CZ52" s="19" t="n">
        <v>603</v>
      </c>
      <c r="DA52" s="19" t="n">
        <v>621</v>
      </c>
      <c r="DB52" s="28" t="n">
        <f aca="false">SUM(CZ52:DA52)</f>
        <v>1224</v>
      </c>
      <c r="DC52" s="19" t="n">
        <f aca="false">DB52-CS52</f>
        <v>4</v>
      </c>
      <c r="DD52" s="19" t="n">
        <f aca="false">DB52-令和２年度!DB52</f>
        <v>-1</v>
      </c>
    </row>
    <row r="53" customFormat="false" ht="18" hidden="false" customHeight="true" outlineLevel="0" collapsed="false">
      <c r="A53" s="21" t="s">
        <v>73</v>
      </c>
      <c r="B53" s="38" t="n">
        <v>29</v>
      </c>
      <c r="C53" s="23" t="n">
        <f aca="false">B53-令和２年度!CW53</f>
        <v>0</v>
      </c>
      <c r="D53" s="39" t="n">
        <f aca="false">B53-令和２年度!B53</f>
        <v>-1</v>
      </c>
      <c r="E53" s="40" t="n">
        <v>31</v>
      </c>
      <c r="F53" s="40" t="n">
        <v>33</v>
      </c>
      <c r="G53" s="25" t="n">
        <f aca="false">SUM(E53:F53)</f>
        <v>64</v>
      </c>
      <c r="H53" s="19" t="n">
        <f aca="false">G53-令和２年度!DB53</f>
        <v>0</v>
      </c>
      <c r="I53" s="19" t="n">
        <f aca="false">G53-令和２年度!G53</f>
        <v>-3</v>
      </c>
      <c r="K53" s="19" t="n">
        <v>29</v>
      </c>
      <c r="L53" s="19" t="n">
        <f aca="false">K53-B53</f>
        <v>0</v>
      </c>
      <c r="M53" s="19" t="n">
        <f aca="false">K53-令和２年度!K53</f>
        <v>-1</v>
      </c>
      <c r="N53" s="19" t="n">
        <v>31</v>
      </c>
      <c r="O53" s="19" t="n">
        <v>33</v>
      </c>
      <c r="P53" s="25" t="n">
        <f aca="false">SUM(N53:O53)</f>
        <v>64</v>
      </c>
      <c r="Q53" s="19" t="n">
        <f aca="false">P53-G53</f>
        <v>0</v>
      </c>
      <c r="R53" s="19" t="n">
        <f aca="false">P53-令和２年度!P53</f>
        <v>-3</v>
      </c>
      <c r="T53" s="19" t="n">
        <v>29</v>
      </c>
      <c r="U53" s="19" t="n">
        <f aca="false">T53-K53</f>
        <v>0</v>
      </c>
      <c r="V53" s="19" t="n">
        <f aca="false">T53-令和２年度!T53</f>
        <v>-1</v>
      </c>
      <c r="W53" s="19" t="n">
        <v>31</v>
      </c>
      <c r="X53" s="19" t="n">
        <v>33</v>
      </c>
      <c r="Y53" s="25" t="n">
        <f aca="false">SUM(W53:X53)</f>
        <v>64</v>
      </c>
      <c r="Z53" s="19" t="n">
        <f aca="false">Y53-P53</f>
        <v>0</v>
      </c>
      <c r="AA53" s="19" t="n">
        <f aca="false">Y53-令和２年度!Y53</f>
        <v>-3</v>
      </c>
      <c r="AC53" s="19" t="n">
        <v>29</v>
      </c>
      <c r="AD53" s="19" t="n">
        <f aca="false">AC53-T53</f>
        <v>0</v>
      </c>
      <c r="AE53" s="28" t="n">
        <f aca="false">AC53-令和２年度!AC53</f>
        <v>-1</v>
      </c>
      <c r="AF53" s="19" t="n">
        <v>31</v>
      </c>
      <c r="AG53" s="19" t="n">
        <v>33</v>
      </c>
      <c r="AH53" s="25" t="n">
        <f aca="false">SUM(AF53:AG53)</f>
        <v>64</v>
      </c>
      <c r="AI53" s="19" t="n">
        <f aca="false">AH53-Y53</f>
        <v>0</v>
      </c>
      <c r="AJ53" s="28" t="n">
        <f aca="false">AH53-令和２年度!AH53</f>
        <v>-3</v>
      </c>
      <c r="AL53" s="19" t="n">
        <v>29</v>
      </c>
      <c r="AM53" s="19" t="n">
        <f aca="false">AL53-AC53</f>
        <v>0</v>
      </c>
      <c r="AN53" s="19" t="n">
        <f aca="false">AL53-令和２年度!AL53</f>
        <v>-1</v>
      </c>
      <c r="AO53" s="19" t="n">
        <v>31</v>
      </c>
      <c r="AP53" s="19" t="n">
        <v>33</v>
      </c>
      <c r="AQ53" s="25" t="n">
        <f aca="false">SUM(AO53:AP53)</f>
        <v>64</v>
      </c>
      <c r="AR53" s="19" t="n">
        <f aca="false">AQ53-AH53</f>
        <v>0</v>
      </c>
      <c r="AS53" s="19" t="n">
        <f aca="false">AQ53-令和２年度!AQ53</f>
        <v>-3</v>
      </c>
      <c r="AU53" s="19" t="n">
        <v>30</v>
      </c>
      <c r="AV53" s="19" t="n">
        <f aca="false">AU53-AL53</f>
        <v>1</v>
      </c>
      <c r="AW53" s="19" t="n">
        <f aca="false">AU53-令和２年度!AU53</f>
        <v>0</v>
      </c>
      <c r="AX53" s="19" t="n">
        <v>31</v>
      </c>
      <c r="AY53" s="19" t="n">
        <v>33</v>
      </c>
      <c r="AZ53" s="25" t="n">
        <f aca="false">SUM(AX53:AY53)</f>
        <v>64</v>
      </c>
      <c r="BA53" s="19" t="n">
        <f aca="false">AZ53-AQ53</f>
        <v>0</v>
      </c>
      <c r="BB53" s="19" t="n">
        <f aca="false">AZ53-令和２年度!AZ53</f>
        <v>-3</v>
      </c>
      <c r="BD53" s="19" t="n">
        <v>30</v>
      </c>
      <c r="BE53" s="19" t="n">
        <f aca="false">BD53-AU53</f>
        <v>0</v>
      </c>
      <c r="BF53" s="19" t="n">
        <f aca="false">BD53-令和２年度!BD53</f>
        <v>0</v>
      </c>
      <c r="BG53" s="19" t="n">
        <v>31</v>
      </c>
      <c r="BH53" s="19" t="n">
        <v>33</v>
      </c>
      <c r="BI53" s="25" t="n">
        <f aca="false">SUM(BG53:BH53)</f>
        <v>64</v>
      </c>
      <c r="BJ53" s="19" t="n">
        <f aca="false">BI53-AZ53</f>
        <v>0</v>
      </c>
      <c r="BK53" s="19" t="n">
        <f aca="false">BI53-令和２年度!BI53</f>
        <v>-3</v>
      </c>
      <c r="BM53" s="19" t="n">
        <v>30</v>
      </c>
      <c r="BN53" s="19" t="n">
        <f aca="false">BM53-BD53</f>
        <v>0</v>
      </c>
      <c r="BO53" s="19" t="n">
        <f aca="false">BM53-令和２年度!BM53</f>
        <v>0</v>
      </c>
      <c r="BP53" s="19" t="n">
        <v>31</v>
      </c>
      <c r="BQ53" s="19" t="n">
        <v>32</v>
      </c>
      <c r="BR53" s="25" t="n">
        <f aca="false">SUM(BP53:BQ53)</f>
        <v>63</v>
      </c>
      <c r="BS53" s="19" t="n">
        <f aca="false">BR53-BI53</f>
        <v>-1</v>
      </c>
      <c r="BT53" s="19" t="n">
        <f aca="false">BR53-令和２年度!BR53</f>
        <v>-2</v>
      </c>
      <c r="BV53" s="19" t="n">
        <v>30</v>
      </c>
      <c r="BW53" s="19" t="n">
        <f aca="false">BV53-BM53</f>
        <v>0</v>
      </c>
      <c r="BX53" s="19" t="n">
        <f aca="false">BV53-令和２年度!BV53</f>
        <v>0</v>
      </c>
      <c r="BY53" s="19" t="n">
        <v>31</v>
      </c>
      <c r="BZ53" s="19" t="n">
        <v>32</v>
      </c>
      <c r="CA53" s="25" t="n">
        <f aca="false">SUM(BY53:BZ53)</f>
        <v>63</v>
      </c>
      <c r="CB53" s="19" t="n">
        <f aca="false">CA53-BR53</f>
        <v>0</v>
      </c>
      <c r="CC53" s="19" t="n">
        <f aca="false">CA53-令和２年度!CA53</f>
        <v>-2</v>
      </c>
      <c r="CE53" s="19" t="n">
        <v>30</v>
      </c>
      <c r="CF53" s="19" t="n">
        <f aca="false">CE53-BV53</f>
        <v>0</v>
      </c>
      <c r="CG53" s="19" t="n">
        <f aca="false">CE53-令和２年度!CE53</f>
        <v>0</v>
      </c>
      <c r="CH53" s="19" t="n">
        <v>31</v>
      </c>
      <c r="CI53" s="19" t="n">
        <v>32</v>
      </c>
      <c r="CJ53" s="25" t="n">
        <f aca="false">SUM(CH53:CI53)</f>
        <v>63</v>
      </c>
      <c r="CK53" s="19" t="n">
        <f aca="false">CJ53-CA53</f>
        <v>0</v>
      </c>
      <c r="CL53" s="19" t="n">
        <f aca="false">CJ53-令和２年度!CJ53</f>
        <v>-2</v>
      </c>
      <c r="CN53" s="19" t="n">
        <v>30</v>
      </c>
      <c r="CO53" s="19" t="n">
        <f aca="false">CN53-CE53</f>
        <v>0</v>
      </c>
      <c r="CP53" s="19" t="n">
        <f aca="false">CN53-令和２年度!CN53</f>
        <v>0</v>
      </c>
      <c r="CQ53" s="19" t="n">
        <v>31</v>
      </c>
      <c r="CR53" s="19" t="n">
        <v>32</v>
      </c>
      <c r="CS53" s="28" t="n">
        <f aca="false">SUM(CQ53:CR53)</f>
        <v>63</v>
      </c>
      <c r="CT53" s="19" t="n">
        <f aca="false">CS53-CJ53</f>
        <v>0</v>
      </c>
      <c r="CU53" s="19" t="n">
        <f aca="false">CS53-令和２年度!CS53</f>
        <v>-2</v>
      </c>
      <c r="CW53" s="19" t="n">
        <v>30</v>
      </c>
      <c r="CX53" s="19" t="n">
        <f aca="false">CW53-CN53</f>
        <v>0</v>
      </c>
      <c r="CY53" s="19" t="n">
        <f aca="false">CW53-令和２年度!CW53</f>
        <v>1</v>
      </c>
      <c r="CZ53" s="19" t="n">
        <v>31</v>
      </c>
      <c r="DA53" s="19" t="n">
        <v>32</v>
      </c>
      <c r="DB53" s="28" t="n">
        <f aca="false">SUM(CZ53:DA53)</f>
        <v>63</v>
      </c>
      <c r="DC53" s="19" t="n">
        <f aca="false">DB53-CS53</f>
        <v>0</v>
      </c>
      <c r="DD53" s="19" t="n">
        <f aca="false">DB53-令和２年度!DB53</f>
        <v>-1</v>
      </c>
    </row>
    <row r="54" customFormat="false" ht="18" hidden="false" customHeight="true" outlineLevel="0" collapsed="false">
      <c r="A54" s="21" t="s">
        <v>74</v>
      </c>
      <c r="B54" s="38" t="n">
        <v>7</v>
      </c>
      <c r="C54" s="23" t="n">
        <f aca="false">B54-令和２年度!CW54</f>
        <v>0</v>
      </c>
      <c r="D54" s="39" t="n">
        <f aca="false">B54-令和２年度!B54</f>
        <v>1</v>
      </c>
      <c r="E54" s="40" t="n">
        <v>5</v>
      </c>
      <c r="F54" s="40" t="n">
        <v>6</v>
      </c>
      <c r="G54" s="25" t="n">
        <f aca="false">SUM(E54:F54)</f>
        <v>11</v>
      </c>
      <c r="H54" s="19" t="n">
        <f aca="false">G54-令和２年度!DB54</f>
        <v>0</v>
      </c>
      <c r="I54" s="19" t="n">
        <f aca="false">G54-令和２年度!G54</f>
        <v>-1</v>
      </c>
      <c r="K54" s="19" t="n">
        <v>7</v>
      </c>
      <c r="L54" s="19" t="n">
        <f aca="false">K54-B54</f>
        <v>0</v>
      </c>
      <c r="M54" s="19" t="n">
        <f aca="false">K54-令和２年度!K54</f>
        <v>1</v>
      </c>
      <c r="N54" s="19" t="n">
        <v>5</v>
      </c>
      <c r="O54" s="19" t="n">
        <v>6</v>
      </c>
      <c r="P54" s="25" t="n">
        <f aca="false">SUM(N54:O54)</f>
        <v>11</v>
      </c>
      <c r="Q54" s="19" t="n">
        <f aca="false">P54-G54</f>
        <v>0</v>
      </c>
      <c r="R54" s="19" t="n">
        <f aca="false">P54-令和２年度!P54</f>
        <v>-1</v>
      </c>
      <c r="T54" s="19" t="n">
        <v>7</v>
      </c>
      <c r="U54" s="19" t="n">
        <f aca="false">T54-K54</f>
        <v>0</v>
      </c>
      <c r="V54" s="19" t="n">
        <f aca="false">T54-令和２年度!T54</f>
        <v>1</v>
      </c>
      <c r="W54" s="19" t="n">
        <v>5</v>
      </c>
      <c r="X54" s="19" t="n">
        <v>6</v>
      </c>
      <c r="Y54" s="25" t="n">
        <f aca="false">SUM(W54:X54)</f>
        <v>11</v>
      </c>
      <c r="Z54" s="19" t="n">
        <f aca="false">Y54-P54</f>
        <v>0</v>
      </c>
      <c r="AA54" s="19" t="n">
        <f aca="false">Y54-令和２年度!Y54</f>
        <v>-1</v>
      </c>
      <c r="AC54" s="19" t="n">
        <v>7</v>
      </c>
      <c r="AD54" s="19" t="n">
        <f aca="false">AC54-T54</f>
        <v>0</v>
      </c>
      <c r="AE54" s="28" t="n">
        <f aca="false">AC54-令和２年度!AC54</f>
        <v>1</v>
      </c>
      <c r="AF54" s="19" t="n">
        <v>5</v>
      </c>
      <c r="AG54" s="19" t="n">
        <v>6</v>
      </c>
      <c r="AH54" s="25" t="n">
        <f aca="false">SUM(AF54:AG54)</f>
        <v>11</v>
      </c>
      <c r="AI54" s="19" t="n">
        <f aca="false">AH54-Y54</f>
        <v>0</v>
      </c>
      <c r="AJ54" s="28" t="n">
        <f aca="false">AH54-令和２年度!AH54</f>
        <v>-1</v>
      </c>
      <c r="AL54" s="19" t="n">
        <v>7</v>
      </c>
      <c r="AM54" s="19" t="n">
        <f aca="false">AL54-AC54</f>
        <v>0</v>
      </c>
      <c r="AN54" s="19" t="n">
        <f aca="false">AL54-令和２年度!AL54</f>
        <v>1</v>
      </c>
      <c r="AO54" s="19" t="n">
        <v>5</v>
      </c>
      <c r="AP54" s="19" t="n">
        <v>6</v>
      </c>
      <c r="AQ54" s="25" t="n">
        <f aca="false">SUM(AO54:AP54)</f>
        <v>11</v>
      </c>
      <c r="AR54" s="19" t="n">
        <f aca="false">AQ54-AH54</f>
        <v>0</v>
      </c>
      <c r="AS54" s="19" t="n">
        <f aca="false">AQ54-令和２年度!AQ54</f>
        <v>-1</v>
      </c>
      <c r="AU54" s="19" t="n">
        <v>7</v>
      </c>
      <c r="AV54" s="19" t="n">
        <f aca="false">AU54-AL54</f>
        <v>0</v>
      </c>
      <c r="AW54" s="19" t="n">
        <f aca="false">AU54-令和２年度!AU54</f>
        <v>1</v>
      </c>
      <c r="AX54" s="19" t="n">
        <v>5</v>
      </c>
      <c r="AY54" s="19" t="n">
        <v>6</v>
      </c>
      <c r="AZ54" s="25" t="n">
        <f aca="false">SUM(AX54:AY54)</f>
        <v>11</v>
      </c>
      <c r="BA54" s="19" t="n">
        <f aca="false">AZ54-AQ54</f>
        <v>0</v>
      </c>
      <c r="BB54" s="19" t="n">
        <f aca="false">AZ54-令和２年度!AZ54</f>
        <v>-1</v>
      </c>
      <c r="BD54" s="19" t="n">
        <v>7</v>
      </c>
      <c r="BE54" s="19" t="n">
        <f aca="false">BD54-AU54</f>
        <v>0</v>
      </c>
      <c r="BF54" s="19" t="n">
        <f aca="false">BD54-令和２年度!BD54</f>
        <v>1</v>
      </c>
      <c r="BG54" s="19" t="n">
        <v>5</v>
      </c>
      <c r="BH54" s="19" t="n">
        <v>6</v>
      </c>
      <c r="BI54" s="25" t="n">
        <f aca="false">SUM(BG54:BH54)</f>
        <v>11</v>
      </c>
      <c r="BJ54" s="19" t="n">
        <f aca="false">BI54-AZ54</f>
        <v>0</v>
      </c>
      <c r="BK54" s="19" t="n">
        <f aca="false">BI54-令和２年度!BI54</f>
        <v>-1</v>
      </c>
      <c r="BM54" s="19" t="n">
        <v>7</v>
      </c>
      <c r="BN54" s="19" t="n">
        <f aca="false">BM54-BD54</f>
        <v>0</v>
      </c>
      <c r="BO54" s="19" t="n">
        <f aca="false">BM54-令和２年度!BM54</f>
        <v>1</v>
      </c>
      <c r="BP54" s="19" t="n">
        <v>5</v>
      </c>
      <c r="BQ54" s="19" t="n">
        <v>6</v>
      </c>
      <c r="BR54" s="25" t="n">
        <f aca="false">SUM(BP54:BQ54)</f>
        <v>11</v>
      </c>
      <c r="BS54" s="19" t="n">
        <f aca="false">BR54-BI54</f>
        <v>0</v>
      </c>
      <c r="BT54" s="19" t="n">
        <f aca="false">BR54-令和２年度!BR54</f>
        <v>-1</v>
      </c>
      <c r="BV54" s="19" t="n">
        <v>7</v>
      </c>
      <c r="BW54" s="19" t="n">
        <f aca="false">BV54-BM54</f>
        <v>0</v>
      </c>
      <c r="BX54" s="19" t="n">
        <f aca="false">BV54-令和２年度!BV54</f>
        <v>1</v>
      </c>
      <c r="BY54" s="19" t="n">
        <v>5</v>
      </c>
      <c r="BZ54" s="19" t="n">
        <v>6</v>
      </c>
      <c r="CA54" s="25" t="n">
        <f aca="false">SUM(BY54:BZ54)</f>
        <v>11</v>
      </c>
      <c r="CB54" s="19" t="n">
        <f aca="false">CA54-BR54</f>
        <v>0</v>
      </c>
      <c r="CC54" s="19" t="n">
        <f aca="false">CA54-令和２年度!CA54</f>
        <v>-1</v>
      </c>
      <c r="CE54" s="19" t="n">
        <v>7</v>
      </c>
      <c r="CF54" s="19" t="n">
        <f aca="false">CE54-BV54</f>
        <v>0</v>
      </c>
      <c r="CG54" s="19" t="n">
        <f aca="false">CE54-令和２年度!CE54</f>
        <v>1</v>
      </c>
      <c r="CH54" s="19" t="n">
        <v>5</v>
      </c>
      <c r="CI54" s="19" t="n">
        <v>6</v>
      </c>
      <c r="CJ54" s="25" t="n">
        <f aca="false">SUM(CH54:CI54)</f>
        <v>11</v>
      </c>
      <c r="CK54" s="19" t="n">
        <f aca="false">CJ54-CA54</f>
        <v>0</v>
      </c>
      <c r="CL54" s="19" t="n">
        <f aca="false">CJ54-令和２年度!CJ54</f>
        <v>-1</v>
      </c>
      <c r="CN54" s="19" t="n">
        <v>7</v>
      </c>
      <c r="CO54" s="19" t="n">
        <f aca="false">CN54-CE54</f>
        <v>0</v>
      </c>
      <c r="CP54" s="19" t="n">
        <f aca="false">CN54-令和２年度!CN54</f>
        <v>0</v>
      </c>
      <c r="CQ54" s="19" t="n">
        <v>5</v>
      </c>
      <c r="CR54" s="19" t="n">
        <v>6</v>
      </c>
      <c r="CS54" s="28" t="n">
        <f aca="false">SUM(CQ54:CR54)</f>
        <v>11</v>
      </c>
      <c r="CT54" s="19" t="n">
        <f aca="false">CS54-CJ54</f>
        <v>0</v>
      </c>
      <c r="CU54" s="19" t="n">
        <f aca="false">CS54-令和２年度!CS54</f>
        <v>0</v>
      </c>
      <c r="CW54" s="19" t="n">
        <v>7</v>
      </c>
      <c r="CX54" s="19" t="n">
        <f aca="false">CW54-CN54</f>
        <v>0</v>
      </c>
      <c r="CY54" s="19" t="n">
        <f aca="false">CW54-令和２年度!CW54</f>
        <v>0</v>
      </c>
      <c r="CZ54" s="19" t="n">
        <v>5</v>
      </c>
      <c r="DA54" s="19" t="n">
        <v>6</v>
      </c>
      <c r="DB54" s="28" t="n">
        <f aca="false">SUM(CZ54:DA54)</f>
        <v>11</v>
      </c>
      <c r="DC54" s="19" t="n">
        <f aca="false">DB54-CS54</f>
        <v>0</v>
      </c>
      <c r="DD54" s="19" t="n">
        <f aca="false">DB54-令和２年度!DB54</f>
        <v>0</v>
      </c>
    </row>
    <row r="55" customFormat="false" ht="18" hidden="false" customHeight="true" outlineLevel="0" collapsed="false">
      <c r="A55" s="21" t="s">
        <v>75</v>
      </c>
      <c r="B55" s="38" t="n">
        <v>1312</v>
      </c>
      <c r="C55" s="23" t="n">
        <f aca="false">B55-令和２年度!CW55</f>
        <v>-2</v>
      </c>
      <c r="D55" s="39" t="n">
        <f aca="false">B55-令和２年度!B55</f>
        <v>25</v>
      </c>
      <c r="E55" s="40" t="n">
        <v>1288</v>
      </c>
      <c r="F55" s="40" t="n">
        <v>1340</v>
      </c>
      <c r="G55" s="25" t="n">
        <f aca="false">SUM(E55:F55)</f>
        <v>2628</v>
      </c>
      <c r="H55" s="19" t="n">
        <f aca="false">G55-令和２年度!DB55</f>
        <v>11</v>
      </c>
      <c r="I55" s="19" t="n">
        <f aca="false">G55-令和２年度!G55</f>
        <v>18</v>
      </c>
      <c r="K55" s="19" t="n">
        <v>1326</v>
      </c>
      <c r="L55" s="19" t="n">
        <f aca="false">K55-B55</f>
        <v>14</v>
      </c>
      <c r="M55" s="19" t="n">
        <f aca="false">K55-令和２年度!K55</f>
        <v>31</v>
      </c>
      <c r="N55" s="19" t="n">
        <v>1297</v>
      </c>
      <c r="O55" s="19" t="n">
        <v>1348</v>
      </c>
      <c r="P55" s="25" t="n">
        <f aca="false">SUM(N55:O55)</f>
        <v>2645</v>
      </c>
      <c r="Q55" s="19" t="n">
        <f aca="false">P55-G55</f>
        <v>17</v>
      </c>
      <c r="R55" s="19" t="n">
        <f aca="false">P55-令和２年度!P55</f>
        <v>25</v>
      </c>
      <c r="T55" s="19" t="n">
        <v>1328</v>
      </c>
      <c r="U55" s="19" t="n">
        <f aca="false">T55-K55</f>
        <v>2</v>
      </c>
      <c r="V55" s="19" t="n">
        <f aca="false">T55-令和２年度!T55</f>
        <v>30</v>
      </c>
      <c r="W55" s="19" t="n">
        <v>1294</v>
      </c>
      <c r="X55" s="19" t="n">
        <v>1348</v>
      </c>
      <c r="Y55" s="25" t="n">
        <f aca="false">SUM(W55:X55)</f>
        <v>2642</v>
      </c>
      <c r="Z55" s="19" t="n">
        <f aca="false">Y55-P55</f>
        <v>-3</v>
      </c>
      <c r="AA55" s="19" t="n">
        <f aca="false">Y55-令和２年度!Y55</f>
        <v>18</v>
      </c>
      <c r="AC55" s="19" t="n">
        <v>1323</v>
      </c>
      <c r="AD55" s="19" t="n">
        <f aca="false">AC55-T55</f>
        <v>-5</v>
      </c>
      <c r="AE55" s="28" t="n">
        <f aca="false">AC55-令和２年度!AC55</f>
        <v>25</v>
      </c>
      <c r="AF55" s="19" t="n">
        <v>1284</v>
      </c>
      <c r="AG55" s="19" t="n">
        <v>1350</v>
      </c>
      <c r="AH55" s="25" t="n">
        <f aca="false">SUM(AF55:AG55)</f>
        <v>2634</v>
      </c>
      <c r="AI55" s="19" t="n">
        <f aca="false">AH55-Y55</f>
        <v>-8</v>
      </c>
      <c r="AJ55" s="28" t="n">
        <f aca="false">AH55-令和２年度!AH55</f>
        <v>13</v>
      </c>
      <c r="AL55" s="19" t="n">
        <v>1318</v>
      </c>
      <c r="AM55" s="19" t="n">
        <f aca="false">AL55-AC55</f>
        <v>-5</v>
      </c>
      <c r="AN55" s="19" t="n">
        <f aca="false">AL55-令和２年度!AL55</f>
        <v>27</v>
      </c>
      <c r="AO55" s="19" t="n">
        <v>1280</v>
      </c>
      <c r="AP55" s="19" t="n">
        <v>1346</v>
      </c>
      <c r="AQ55" s="25" t="n">
        <f aca="false">SUM(AO55:AP55)</f>
        <v>2626</v>
      </c>
      <c r="AR55" s="19" t="n">
        <f aca="false">AQ55-AH55</f>
        <v>-8</v>
      </c>
      <c r="AS55" s="19" t="n">
        <f aca="false">AQ55-令和２年度!AQ55</f>
        <v>17</v>
      </c>
      <c r="AU55" s="19" t="n">
        <v>1326</v>
      </c>
      <c r="AV55" s="19" t="n">
        <f aca="false">AU55-AL55</f>
        <v>8</v>
      </c>
      <c r="AW55" s="19" t="n">
        <f aca="false">AU55-令和２年度!AU55</f>
        <v>33</v>
      </c>
      <c r="AX55" s="19" t="n">
        <v>1289</v>
      </c>
      <c r="AY55" s="19" t="n">
        <v>1343</v>
      </c>
      <c r="AZ55" s="25" t="n">
        <f aca="false">SUM(AX55:AY55)</f>
        <v>2632</v>
      </c>
      <c r="BA55" s="19" t="n">
        <f aca="false">AZ55-AQ55</f>
        <v>6</v>
      </c>
      <c r="BB55" s="19" t="n">
        <f aca="false">AZ55-令和２年度!AZ55</f>
        <v>20</v>
      </c>
      <c r="BD55" s="19" t="n">
        <v>1334</v>
      </c>
      <c r="BE55" s="19" t="n">
        <f aca="false">BD55-AU55</f>
        <v>8</v>
      </c>
      <c r="BF55" s="19" t="n">
        <f aca="false">BD55-令和２年度!BD55</f>
        <v>43</v>
      </c>
      <c r="BG55" s="19" t="n">
        <v>1292</v>
      </c>
      <c r="BH55" s="19" t="n">
        <v>1345</v>
      </c>
      <c r="BI55" s="25" t="n">
        <f aca="false">SUM(BG55:BH55)</f>
        <v>2637</v>
      </c>
      <c r="BJ55" s="19" t="n">
        <f aca="false">BI55-AZ55</f>
        <v>5</v>
      </c>
      <c r="BK55" s="19" t="n">
        <f aca="false">BI55-令和２年度!BI55</f>
        <v>34</v>
      </c>
      <c r="BM55" s="19" t="n">
        <v>1331</v>
      </c>
      <c r="BN55" s="19" t="n">
        <f aca="false">BM55-BD55</f>
        <v>-3</v>
      </c>
      <c r="BO55" s="19" t="n">
        <f aca="false">BM55-令和２年度!BM55</f>
        <v>44</v>
      </c>
      <c r="BP55" s="19" t="n">
        <v>1287</v>
      </c>
      <c r="BQ55" s="19" t="n">
        <v>1344</v>
      </c>
      <c r="BR55" s="25" t="n">
        <f aca="false">SUM(BP55:BQ55)</f>
        <v>2631</v>
      </c>
      <c r="BS55" s="19" t="n">
        <f aca="false">BR55-BI55</f>
        <v>-6</v>
      </c>
      <c r="BT55" s="19" t="n">
        <f aca="false">BR55-令和２年度!BR55</f>
        <v>38</v>
      </c>
      <c r="BV55" s="19" t="n">
        <v>1327</v>
      </c>
      <c r="BW55" s="19" t="n">
        <f aca="false">BV55-BM55</f>
        <v>-4</v>
      </c>
      <c r="BX55" s="19" t="n">
        <f aca="false">BV55-令和２年度!BV55</f>
        <v>37</v>
      </c>
      <c r="BY55" s="19" t="n">
        <v>1282</v>
      </c>
      <c r="BZ55" s="19" t="n">
        <v>1339</v>
      </c>
      <c r="CA55" s="25" t="n">
        <f aca="false">SUM(BY55:BZ55)</f>
        <v>2621</v>
      </c>
      <c r="CB55" s="19" t="n">
        <f aca="false">CA55-BR55</f>
        <v>-10</v>
      </c>
      <c r="CC55" s="19" t="n">
        <f aca="false">CA55-令和２年度!CA55</f>
        <v>29</v>
      </c>
      <c r="CE55" s="19" t="n">
        <v>1319</v>
      </c>
      <c r="CF55" s="19" t="n">
        <f aca="false">CE55-BV55</f>
        <v>-8</v>
      </c>
      <c r="CG55" s="19" t="n">
        <f aca="false">CE55-令和２年度!CE55</f>
        <v>8</v>
      </c>
      <c r="CH55" s="19" t="n">
        <v>1277</v>
      </c>
      <c r="CI55" s="19" t="n">
        <v>1336</v>
      </c>
      <c r="CJ55" s="25" t="n">
        <f aca="false">SUM(CH55:CI55)</f>
        <v>2613</v>
      </c>
      <c r="CK55" s="19" t="n">
        <f aca="false">CJ55-CA55</f>
        <v>-8</v>
      </c>
      <c r="CL55" s="19" t="n">
        <f aca="false">CJ55-令和２年度!CJ55</f>
        <v>-1</v>
      </c>
      <c r="CN55" s="19" t="n">
        <v>1316</v>
      </c>
      <c r="CO55" s="19" t="n">
        <f aca="false">CN55-CE55</f>
        <v>-3</v>
      </c>
      <c r="CP55" s="19" t="n">
        <f aca="false">CN55-令和２年度!CN55</f>
        <v>2</v>
      </c>
      <c r="CQ55" s="19" t="n">
        <v>1270</v>
      </c>
      <c r="CR55" s="19" t="n">
        <v>1335</v>
      </c>
      <c r="CS55" s="28" t="n">
        <f aca="false">SUM(CQ55:CR55)</f>
        <v>2605</v>
      </c>
      <c r="CT55" s="19" t="n">
        <f aca="false">CS55-CJ55</f>
        <v>-8</v>
      </c>
      <c r="CU55" s="19" t="n">
        <f aca="false">CS55-令和２年度!CS55</f>
        <v>-9</v>
      </c>
      <c r="CW55" s="19" t="n">
        <v>1314</v>
      </c>
      <c r="CX55" s="19" t="n">
        <f aca="false">CW55-CN55</f>
        <v>-2</v>
      </c>
      <c r="CY55" s="19" t="n">
        <f aca="false">CW55-令和２年度!CW55</f>
        <v>0</v>
      </c>
      <c r="CZ55" s="19" t="n">
        <v>1270</v>
      </c>
      <c r="DA55" s="19" t="n">
        <v>1337</v>
      </c>
      <c r="DB55" s="28" t="n">
        <f aca="false">SUM(CZ55:DA55)</f>
        <v>2607</v>
      </c>
      <c r="DC55" s="19" t="n">
        <f aca="false">DB55-CS55</f>
        <v>2</v>
      </c>
      <c r="DD55" s="19" t="n">
        <f aca="false">DB55-令和２年度!DB55</f>
        <v>-10</v>
      </c>
    </row>
    <row r="56" customFormat="false" ht="18" hidden="false" customHeight="true" outlineLevel="0" collapsed="false">
      <c r="A56" s="21" t="s">
        <v>76</v>
      </c>
      <c r="B56" s="38" t="n">
        <v>6182</v>
      </c>
      <c r="C56" s="23" t="n">
        <f aca="false">B56-令和２年度!CW56</f>
        <v>-5</v>
      </c>
      <c r="D56" s="39" t="n">
        <f aca="false">B56-令和２年度!B56</f>
        <v>92</v>
      </c>
      <c r="E56" s="40" t="n">
        <v>6872</v>
      </c>
      <c r="F56" s="40" t="n">
        <v>6813</v>
      </c>
      <c r="G56" s="25" t="n">
        <f aca="false">SUM(E56:F56)</f>
        <v>13685</v>
      </c>
      <c r="H56" s="19" t="n">
        <f aca="false">G56-令和２年度!DB56</f>
        <v>-30</v>
      </c>
      <c r="I56" s="19" t="n">
        <f aca="false">G56-令和２年度!G56</f>
        <v>51</v>
      </c>
      <c r="K56" s="19" t="n">
        <v>6244</v>
      </c>
      <c r="L56" s="19" t="n">
        <f aca="false">K56-B56</f>
        <v>62</v>
      </c>
      <c r="M56" s="19" t="n">
        <f aca="false">K56-令和２年度!K56</f>
        <v>113</v>
      </c>
      <c r="N56" s="19" t="n">
        <v>6913</v>
      </c>
      <c r="O56" s="19" t="n">
        <v>6812</v>
      </c>
      <c r="P56" s="25" t="n">
        <f aca="false">SUM(N56:O56)</f>
        <v>13725</v>
      </c>
      <c r="Q56" s="19" t="n">
        <f aca="false">P56-G56</f>
        <v>40</v>
      </c>
      <c r="R56" s="19" t="n">
        <f aca="false">P56-令和２年度!P56</f>
        <v>55</v>
      </c>
      <c r="T56" s="19" t="n">
        <v>6252</v>
      </c>
      <c r="U56" s="19" t="n">
        <f aca="false">T56-K56</f>
        <v>8</v>
      </c>
      <c r="V56" s="19" t="n">
        <f aca="false">T56-令和２年度!T56</f>
        <v>124</v>
      </c>
      <c r="W56" s="19" t="n">
        <v>6923</v>
      </c>
      <c r="X56" s="19" t="n">
        <v>6809</v>
      </c>
      <c r="Y56" s="25" t="n">
        <f aca="false">SUM(W56:X56)</f>
        <v>13732</v>
      </c>
      <c r="Z56" s="19" t="n">
        <f aca="false">Y56-P56</f>
        <v>7</v>
      </c>
      <c r="AA56" s="19" t="n">
        <f aca="false">Y56-令和２年度!Y56</f>
        <v>63</v>
      </c>
      <c r="AC56" s="19" t="n">
        <v>6263</v>
      </c>
      <c r="AD56" s="19" t="n">
        <f aca="false">AC56-T56</f>
        <v>11</v>
      </c>
      <c r="AE56" s="28" t="n">
        <f aca="false">AC56-令和２年度!AC56</f>
        <v>120</v>
      </c>
      <c r="AF56" s="19" t="n">
        <v>6928</v>
      </c>
      <c r="AG56" s="19" t="n">
        <v>6802</v>
      </c>
      <c r="AH56" s="25" t="n">
        <f aca="false">SUM(AF56:AG56)</f>
        <v>13730</v>
      </c>
      <c r="AI56" s="19" t="n">
        <f aca="false">AH56-Y56</f>
        <v>-2</v>
      </c>
      <c r="AJ56" s="28" t="n">
        <f aca="false">AH56-令和２年度!AH56</f>
        <v>52</v>
      </c>
      <c r="AL56" s="19" t="n">
        <v>6266</v>
      </c>
      <c r="AM56" s="19" t="n">
        <f aca="false">AL56-AC56</f>
        <v>3</v>
      </c>
      <c r="AN56" s="19" t="n">
        <f aca="false">AL56-令和２年度!AL56</f>
        <v>121</v>
      </c>
      <c r="AO56" s="19" t="n">
        <v>6937</v>
      </c>
      <c r="AP56" s="19" t="n">
        <v>6809</v>
      </c>
      <c r="AQ56" s="25" t="n">
        <f aca="false">SUM(AO56:AP56)</f>
        <v>13746</v>
      </c>
      <c r="AR56" s="19" t="n">
        <f aca="false">AQ56-AH56</f>
        <v>16</v>
      </c>
      <c r="AS56" s="19" t="n">
        <f aca="false">AQ56-令和２年度!AQ56</f>
        <v>58</v>
      </c>
      <c r="AU56" s="19" t="n">
        <v>6274</v>
      </c>
      <c r="AV56" s="19" t="n">
        <f aca="false">AU56-AL56</f>
        <v>8</v>
      </c>
      <c r="AW56" s="19" t="n">
        <f aca="false">AU56-令和２年度!AU56</f>
        <v>129</v>
      </c>
      <c r="AX56" s="19" t="n">
        <v>6940</v>
      </c>
      <c r="AY56" s="19" t="n">
        <v>6808</v>
      </c>
      <c r="AZ56" s="25" t="n">
        <f aca="false">SUM(AX56:AY56)</f>
        <v>13748</v>
      </c>
      <c r="BA56" s="19" t="n">
        <f aca="false">AZ56-AQ56</f>
        <v>2</v>
      </c>
      <c r="BB56" s="19" t="n">
        <f aca="false">AZ56-令和２年度!AZ56</f>
        <v>71</v>
      </c>
      <c r="BD56" s="19" t="n">
        <v>6276</v>
      </c>
      <c r="BE56" s="19" t="n">
        <f aca="false">BD56-AU56</f>
        <v>2</v>
      </c>
      <c r="BF56" s="19" t="n">
        <f aca="false">BD56-令和２年度!BD56</f>
        <v>112</v>
      </c>
      <c r="BG56" s="19" t="n">
        <v>6941</v>
      </c>
      <c r="BH56" s="19" t="n">
        <v>6808</v>
      </c>
      <c r="BI56" s="25" t="n">
        <f aca="false">SUM(BG56:BH56)</f>
        <v>13749</v>
      </c>
      <c r="BJ56" s="19" t="n">
        <f aca="false">BI56-AZ56</f>
        <v>1</v>
      </c>
      <c r="BK56" s="19" t="n">
        <f aca="false">BI56-令和２年度!BI56</f>
        <v>45</v>
      </c>
      <c r="BM56" s="19" t="n">
        <v>6284</v>
      </c>
      <c r="BN56" s="19" t="n">
        <f aca="false">BM56-BD56</f>
        <v>8</v>
      </c>
      <c r="BO56" s="19" t="n">
        <f aca="false">BM56-令和２年度!BM56</f>
        <v>116</v>
      </c>
      <c r="BP56" s="19" t="n">
        <v>6942</v>
      </c>
      <c r="BQ56" s="19" t="n">
        <v>6804</v>
      </c>
      <c r="BR56" s="25" t="n">
        <f aca="false">SUM(BP56:BQ56)</f>
        <v>13746</v>
      </c>
      <c r="BS56" s="19" t="n">
        <f aca="false">BR56-BI56</f>
        <v>-3</v>
      </c>
      <c r="BT56" s="19" t="n">
        <f aca="false">BR56-令和２年度!BR56</f>
        <v>36</v>
      </c>
      <c r="BV56" s="19" t="n">
        <v>6279</v>
      </c>
      <c r="BW56" s="19" t="n">
        <f aca="false">BV56-BM56</f>
        <v>-5</v>
      </c>
      <c r="BX56" s="19" t="n">
        <f aca="false">BV56-令和２年度!BV56</f>
        <v>97</v>
      </c>
      <c r="BY56" s="19" t="n">
        <v>6940</v>
      </c>
      <c r="BZ56" s="19" t="n">
        <v>6806</v>
      </c>
      <c r="CA56" s="25" t="n">
        <f aca="false">SUM(BY56:BZ56)</f>
        <v>13746</v>
      </c>
      <c r="CB56" s="19" t="n">
        <f aca="false">CA56-BR56</f>
        <v>0</v>
      </c>
      <c r="CC56" s="19" t="n">
        <f aca="false">CA56-令和２年度!CA56</f>
        <v>28</v>
      </c>
      <c r="CE56" s="19" t="n">
        <v>6288</v>
      </c>
      <c r="CF56" s="19" t="n">
        <f aca="false">CE56-BV56</f>
        <v>9</v>
      </c>
      <c r="CG56" s="19" t="n">
        <f aca="false">CE56-令和２年度!CE56</f>
        <v>107</v>
      </c>
      <c r="CH56" s="19" t="n">
        <v>6954</v>
      </c>
      <c r="CI56" s="19" t="n">
        <v>6805</v>
      </c>
      <c r="CJ56" s="25" t="n">
        <f aca="false">SUM(CH56:CI56)</f>
        <v>13759</v>
      </c>
      <c r="CK56" s="19" t="n">
        <f aca="false">CJ56-CA56</f>
        <v>13</v>
      </c>
      <c r="CL56" s="19" t="n">
        <f aca="false">CJ56-令和２年度!CJ56</f>
        <v>43</v>
      </c>
      <c r="CN56" s="19" t="n">
        <v>6292</v>
      </c>
      <c r="CO56" s="19" t="n">
        <f aca="false">CN56-CE56</f>
        <v>4</v>
      </c>
      <c r="CP56" s="19" t="n">
        <f aca="false">CN56-令和２年度!CN56</f>
        <v>112</v>
      </c>
      <c r="CQ56" s="19" t="n">
        <v>6954</v>
      </c>
      <c r="CR56" s="19" t="n">
        <v>6788</v>
      </c>
      <c r="CS56" s="28" t="n">
        <f aca="false">SUM(CQ56:CR56)</f>
        <v>13742</v>
      </c>
      <c r="CT56" s="19" t="n">
        <f aca="false">CS56-CJ56</f>
        <v>-17</v>
      </c>
      <c r="CU56" s="19" t="n">
        <f aca="false">CS56-令和２年度!CS56</f>
        <v>28</v>
      </c>
      <c r="CW56" s="19" t="n">
        <v>6298</v>
      </c>
      <c r="CX56" s="19" t="n">
        <f aca="false">CW56-CN56</f>
        <v>6</v>
      </c>
      <c r="CY56" s="19" t="n">
        <f aca="false">CW56-令和２年度!CW56</f>
        <v>111</v>
      </c>
      <c r="CZ56" s="19" t="n">
        <v>6950</v>
      </c>
      <c r="DA56" s="19" t="n">
        <v>6797</v>
      </c>
      <c r="DB56" s="28" t="n">
        <f aca="false">SUM(CZ56:DA56)</f>
        <v>13747</v>
      </c>
      <c r="DC56" s="19" t="n">
        <f aca="false">DB56-CS56</f>
        <v>5</v>
      </c>
      <c r="DD56" s="19" t="n">
        <f aca="false">DB56-令和２年度!DB56</f>
        <v>32</v>
      </c>
    </row>
    <row r="57" customFormat="false" ht="18" hidden="false" customHeight="true" outlineLevel="0" collapsed="false">
      <c r="A57" s="21" t="s">
        <v>77</v>
      </c>
      <c r="B57" s="38" t="n">
        <v>504</v>
      </c>
      <c r="C57" s="23" t="n">
        <f aca="false">B57-令和２年度!CW57</f>
        <v>-2</v>
      </c>
      <c r="D57" s="39" t="n">
        <f aca="false">B57-令和２年度!B57</f>
        <v>-8</v>
      </c>
      <c r="E57" s="40" t="n">
        <v>590</v>
      </c>
      <c r="F57" s="40" t="n">
        <v>560</v>
      </c>
      <c r="G57" s="25" t="n">
        <f aca="false">SUM(E57:F57)</f>
        <v>1150</v>
      </c>
      <c r="H57" s="19" t="n">
        <f aca="false">G57-令和２年度!DB57</f>
        <v>-14</v>
      </c>
      <c r="I57" s="19" t="n">
        <f aca="false">G57-令和２年度!G57</f>
        <v>-31</v>
      </c>
      <c r="K57" s="19" t="n">
        <v>505</v>
      </c>
      <c r="L57" s="19" t="n">
        <f aca="false">K57-B57</f>
        <v>1</v>
      </c>
      <c r="M57" s="19" t="n">
        <f aca="false">K57-令和２年度!K57</f>
        <v>-5</v>
      </c>
      <c r="N57" s="19" t="n">
        <v>586</v>
      </c>
      <c r="O57" s="19" t="n">
        <v>560</v>
      </c>
      <c r="P57" s="25" t="n">
        <f aca="false">SUM(N57:O57)</f>
        <v>1146</v>
      </c>
      <c r="Q57" s="19" t="n">
        <f aca="false">P57-G57</f>
        <v>-4</v>
      </c>
      <c r="R57" s="19" t="n">
        <f aca="false">P57-令和２年度!P57</f>
        <v>-33</v>
      </c>
      <c r="T57" s="19" t="n">
        <v>508</v>
      </c>
      <c r="U57" s="19" t="n">
        <f aca="false">T57-K57</f>
        <v>3</v>
      </c>
      <c r="V57" s="19" t="n">
        <f aca="false">T57-令和２年度!T57</f>
        <v>-3</v>
      </c>
      <c r="W57" s="19" t="n">
        <v>586</v>
      </c>
      <c r="X57" s="19" t="n">
        <v>564</v>
      </c>
      <c r="Y57" s="25" t="n">
        <f aca="false">SUM(W57:X57)</f>
        <v>1150</v>
      </c>
      <c r="Z57" s="19" t="n">
        <f aca="false">Y57-P57</f>
        <v>4</v>
      </c>
      <c r="AA57" s="19" t="n">
        <f aca="false">Y57-令和２年度!Y57</f>
        <v>-30</v>
      </c>
      <c r="AC57" s="19" t="n">
        <v>516</v>
      </c>
      <c r="AD57" s="19" t="n">
        <f aca="false">AC57-T57</f>
        <v>8</v>
      </c>
      <c r="AE57" s="28" t="n">
        <f aca="false">AC57-令和２年度!AC57</f>
        <v>3</v>
      </c>
      <c r="AF57" s="19" t="n">
        <v>593</v>
      </c>
      <c r="AG57" s="19" t="n">
        <v>576</v>
      </c>
      <c r="AH57" s="25" t="n">
        <f aca="false">SUM(AF57:AG57)</f>
        <v>1169</v>
      </c>
      <c r="AI57" s="19" t="n">
        <f aca="false">AH57-Y57</f>
        <v>19</v>
      </c>
      <c r="AJ57" s="28" t="n">
        <f aca="false">AH57-令和２年度!AH57</f>
        <v>-13</v>
      </c>
      <c r="AL57" s="19" t="n">
        <v>527</v>
      </c>
      <c r="AM57" s="19" t="n">
        <f aca="false">AL57-AC57</f>
        <v>11</v>
      </c>
      <c r="AN57" s="19" t="n">
        <f aca="false">AL57-令和２年度!AL57</f>
        <v>13</v>
      </c>
      <c r="AO57" s="19" t="n">
        <v>603</v>
      </c>
      <c r="AP57" s="19" t="n">
        <v>589</v>
      </c>
      <c r="AQ57" s="25" t="n">
        <f aca="false">SUM(AO57:AP57)</f>
        <v>1192</v>
      </c>
      <c r="AR57" s="19" t="n">
        <f aca="false">AQ57-AH57</f>
        <v>23</v>
      </c>
      <c r="AS57" s="19" t="n">
        <f aca="false">AQ57-令和２年度!AQ57</f>
        <v>8</v>
      </c>
      <c r="AU57" s="19" t="n">
        <v>528</v>
      </c>
      <c r="AV57" s="19" t="n">
        <f aca="false">AU57-AL57</f>
        <v>1</v>
      </c>
      <c r="AW57" s="19" t="n">
        <f aca="false">AU57-令和２年度!AU57</f>
        <v>14</v>
      </c>
      <c r="AX57" s="19" t="n">
        <v>605</v>
      </c>
      <c r="AY57" s="19" t="n">
        <v>589</v>
      </c>
      <c r="AZ57" s="25" t="n">
        <f aca="false">SUM(AX57:AY57)</f>
        <v>1194</v>
      </c>
      <c r="BA57" s="19" t="n">
        <f aca="false">AZ57-AQ57</f>
        <v>2</v>
      </c>
      <c r="BB57" s="19" t="n">
        <f aca="false">AZ57-令和２年度!AZ57</f>
        <v>11</v>
      </c>
      <c r="BD57" s="19" t="n">
        <v>526</v>
      </c>
      <c r="BE57" s="19" t="n">
        <f aca="false">BD57-AU57</f>
        <v>-2</v>
      </c>
      <c r="BF57" s="19" t="n">
        <f aca="false">BD57-令和２年度!BD57</f>
        <v>13</v>
      </c>
      <c r="BG57" s="19" t="n">
        <v>601</v>
      </c>
      <c r="BH57" s="19" t="n">
        <v>587</v>
      </c>
      <c r="BI57" s="25" t="n">
        <f aca="false">SUM(BG57:BH57)</f>
        <v>1188</v>
      </c>
      <c r="BJ57" s="19" t="n">
        <f aca="false">BI57-AZ57</f>
        <v>-6</v>
      </c>
      <c r="BK57" s="19" t="n">
        <f aca="false">BI57-令和２年度!BI57</f>
        <v>8</v>
      </c>
      <c r="BM57" s="19" t="n">
        <v>528</v>
      </c>
      <c r="BN57" s="19" t="n">
        <f aca="false">BM57-BD57</f>
        <v>2</v>
      </c>
      <c r="BO57" s="19" t="n">
        <f aca="false">BM57-令和２年度!BM57</f>
        <v>14</v>
      </c>
      <c r="BP57" s="19" t="n">
        <v>603</v>
      </c>
      <c r="BQ57" s="19" t="n">
        <v>588</v>
      </c>
      <c r="BR57" s="25" t="n">
        <f aca="false">SUM(BP57:BQ57)</f>
        <v>1191</v>
      </c>
      <c r="BS57" s="19" t="n">
        <f aca="false">BR57-BI57</f>
        <v>3</v>
      </c>
      <c r="BT57" s="19" t="n">
        <f aca="false">BR57-令和２年度!BR57</f>
        <v>10</v>
      </c>
      <c r="BV57" s="19" t="n">
        <v>526</v>
      </c>
      <c r="BW57" s="19" t="n">
        <f aca="false">BV57-BM57</f>
        <v>-2</v>
      </c>
      <c r="BX57" s="19" t="n">
        <f aca="false">BV57-令和２年度!BV57</f>
        <v>12</v>
      </c>
      <c r="BY57" s="19" t="n">
        <v>600</v>
      </c>
      <c r="BZ57" s="19" t="n">
        <v>586</v>
      </c>
      <c r="CA57" s="25" t="n">
        <f aca="false">SUM(BY57:BZ57)</f>
        <v>1186</v>
      </c>
      <c r="CB57" s="19" t="n">
        <f aca="false">CA57-BR57</f>
        <v>-5</v>
      </c>
      <c r="CC57" s="19" t="n">
        <f aca="false">CA57-令和２年度!CA57</f>
        <v>5</v>
      </c>
      <c r="CE57" s="19" t="n">
        <v>527</v>
      </c>
      <c r="CF57" s="19" t="n">
        <f aca="false">CE57-BV57</f>
        <v>1</v>
      </c>
      <c r="CG57" s="19" t="n">
        <f aca="false">CE57-令和２年度!CE57</f>
        <v>18</v>
      </c>
      <c r="CH57" s="19" t="n">
        <v>598</v>
      </c>
      <c r="CI57" s="19" t="n">
        <v>584</v>
      </c>
      <c r="CJ57" s="25" t="n">
        <f aca="false">SUM(CH57:CI57)</f>
        <v>1182</v>
      </c>
      <c r="CK57" s="19" t="n">
        <f aca="false">CJ57-CA57</f>
        <v>-4</v>
      </c>
      <c r="CL57" s="19" t="n">
        <f aca="false">CJ57-令和２年度!CJ57</f>
        <v>9</v>
      </c>
      <c r="CN57" s="19" t="n">
        <v>527</v>
      </c>
      <c r="CO57" s="19" t="n">
        <f aca="false">CN57-CE57</f>
        <v>0</v>
      </c>
      <c r="CP57" s="19" t="n">
        <f aca="false">CN57-令和２年度!CN57</f>
        <v>21</v>
      </c>
      <c r="CQ57" s="19" t="n">
        <v>596</v>
      </c>
      <c r="CR57" s="19" t="n">
        <v>585</v>
      </c>
      <c r="CS57" s="28" t="n">
        <f aca="false">SUM(CQ57:CR57)</f>
        <v>1181</v>
      </c>
      <c r="CT57" s="19" t="n">
        <f aca="false">CS57-CJ57</f>
        <v>-1</v>
      </c>
      <c r="CU57" s="19" t="n">
        <f aca="false">CS57-令和２年度!CS57</f>
        <v>14</v>
      </c>
      <c r="CW57" s="19" t="n">
        <v>530</v>
      </c>
      <c r="CX57" s="19" t="n">
        <f aca="false">CW57-CN57</f>
        <v>3</v>
      </c>
      <c r="CY57" s="19" t="n">
        <f aca="false">CW57-令和２年度!CW57</f>
        <v>24</v>
      </c>
      <c r="CZ57" s="19" t="n">
        <v>596</v>
      </c>
      <c r="DA57" s="19" t="n">
        <v>589</v>
      </c>
      <c r="DB57" s="28" t="n">
        <f aca="false">SUM(CZ57:DA57)</f>
        <v>1185</v>
      </c>
      <c r="DC57" s="19" t="n">
        <f aca="false">DB57-CS57</f>
        <v>4</v>
      </c>
      <c r="DD57" s="19" t="n">
        <f aca="false">DB57-令和２年度!DB57</f>
        <v>21</v>
      </c>
    </row>
    <row r="58" customFormat="false" ht="18" hidden="false" customHeight="true" outlineLevel="0" collapsed="false">
      <c r="A58" s="21" t="s">
        <v>78</v>
      </c>
      <c r="B58" s="38" t="n">
        <v>498</v>
      </c>
      <c r="C58" s="23" t="n">
        <f aca="false">B58-令和２年度!CW58</f>
        <v>4</v>
      </c>
      <c r="D58" s="39" t="n">
        <f aca="false">B58-令和２年度!B58</f>
        <v>10</v>
      </c>
      <c r="E58" s="40" t="n">
        <v>543</v>
      </c>
      <c r="F58" s="40" t="n">
        <v>512</v>
      </c>
      <c r="G58" s="25" t="n">
        <f aca="false">SUM(E58:F58)</f>
        <v>1055</v>
      </c>
      <c r="H58" s="19" t="n">
        <f aca="false">G58-令和２年度!DB58</f>
        <v>-2</v>
      </c>
      <c r="I58" s="19" t="n">
        <f aca="false">G58-令和２年度!G58</f>
        <v>-1</v>
      </c>
      <c r="K58" s="19" t="n">
        <v>498</v>
      </c>
      <c r="L58" s="19" t="n">
        <f aca="false">K58-B58</f>
        <v>0</v>
      </c>
      <c r="M58" s="19" t="n">
        <f aca="false">K58-令和２年度!K58</f>
        <v>6</v>
      </c>
      <c r="N58" s="19" t="n">
        <v>542</v>
      </c>
      <c r="O58" s="19" t="n">
        <v>510</v>
      </c>
      <c r="P58" s="25" t="n">
        <f aca="false">SUM(N58:O58)</f>
        <v>1052</v>
      </c>
      <c r="Q58" s="19" t="n">
        <f aca="false">P58-G58</f>
        <v>-3</v>
      </c>
      <c r="R58" s="19" t="n">
        <f aca="false">P58-令和２年度!P58</f>
        <v>-14</v>
      </c>
      <c r="T58" s="19" t="n">
        <v>495</v>
      </c>
      <c r="U58" s="19" t="n">
        <f aca="false">T58-K58</f>
        <v>-3</v>
      </c>
      <c r="V58" s="19" t="n">
        <f aca="false">T58-令和２年度!T58</f>
        <v>5</v>
      </c>
      <c r="W58" s="19" t="n">
        <v>536</v>
      </c>
      <c r="X58" s="19" t="n">
        <v>507</v>
      </c>
      <c r="Y58" s="25" t="n">
        <f aca="false">SUM(W58:X58)</f>
        <v>1043</v>
      </c>
      <c r="Z58" s="19" t="n">
        <f aca="false">Y58-P58</f>
        <v>-9</v>
      </c>
      <c r="AA58" s="19" t="n">
        <f aca="false">Y58-令和２年度!Y58</f>
        <v>-14</v>
      </c>
      <c r="AC58" s="19" t="n">
        <v>492</v>
      </c>
      <c r="AD58" s="19" t="n">
        <f aca="false">AC58-T58</f>
        <v>-3</v>
      </c>
      <c r="AE58" s="28" t="n">
        <f aca="false">AC58-令和２年度!AC58</f>
        <v>5</v>
      </c>
      <c r="AF58" s="19" t="n">
        <v>534</v>
      </c>
      <c r="AG58" s="19" t="n">
        <v>505</v>
      </c>
      <c r="AH58" s="25" t="n">
        <f aca="false">SUM(AF58:AG58)</f>
        <v>1039</v>
      </c>
      <c r="AI58" s="19" t="n">
        <f aca="false">AH58-Y58</f>
        <v>-4</v>
      </c>
      <c r="AJ58" s="28" t="n">
        <f aca="false">AH58-令和２年度!AH58</f>
        <v>-14</v>
      </c>
      <c r="AL58" s="19" t="n">
        <v>492</v>
      </c>
      <c r="AM58" s="19" t="n">
        <f aca="false">AL58-AC58</f>
        <v>0</v>
      </c>
      <c r="AN58" s="19" t="n">
        <f aca="false">AL58-令和２年度!AL58</f>
        <v>7</v>
      </c>
      <c r="AO58" s="19" t="n">
        <v>535</v>
      </c>
      <c r="AP58" s="19" t="n">
        <v>505</v>
      </c>
      <c r="AQ58" s="25" t="n">
        <f aca="false">SUM(AO58:AP58)</f>
        <v>1040</v>
      </c>
      <c r="AR58" s="19" t="n">
        <f aca="false">AQ58-AH58</f>
        <v>1</v>
      </c>
      <c r="AS58" s="19" t="n">
        <f aca="false">AQ58-令和２年度!AQ58</f>
        <v>-9</v>
      </c>
      <c r="AU58" s="19" t="n">
        <v>488</v>
      </c>
      <c r="AV58" s="19" t="n">
        <f aca="false">AU58-AL58</f>
        <v>-4</v>
      </c>
      <c r="AW58" s="19" t="n">
        <f aca="false">AU58-令和２年度!AU58</f>
        <v>8</v>
      </c>
      <c r="AX58" s="19" t="n">
        <v>534</v>
      </c>
      <c r="AY58" s="19" t="n">
        <v>503</v>
      </c>
      <c r="AZ58" s="25" t="n">
        <f aca="false">SUM(AX58:AY58)</f>
        <v>1037</v>
      </c>
      <c r="BA58" s="19" t="n">
        <f aca="false">AZ58-AQ58</f>
        <v>-3</v>
      </c>
      <c r="BB58" s="19" t="n">
        <f aca="false">AZ58-令和２年度!AZ58</f>
        <v>-6</v>
      </c>
      <c r="BD58" s="19" t="n">
        <v>490</v>
      </c>
      <c r="BE58" s="19" t="n">
        <f aca="false">BD58-AU58</f>
        <v>2</v>
      </c>
      <c r="BF58" s="19" t="n">
        <f aca="false">BD58-令和２年度!BD58</f>
        <v>8</v>
      </c>
      <c r="BG58" s="19" t="n">
        <v>534</v>
      </c>
      <c r="BH58" s="19" t="n">
        <v>505</v>
      </c>
      <c r="BI58" s="25" t="n">
        <f aca="false">SUM(BG58:BH58)</f>
        <v>1039</v>
      </c>
      <c r="BJ58" s="19" t="n">
        <f aca="false">BI58-AZ58</f>
        <v>2</v>
      </c>
      <c r="BK58" s="19" t="n">
        <f aca="false">BI58-令和２年度!BI58</f>
        <v>-7</v>
      </c>
      <c r="BM58" s="19" t="n">
        <v>488</v>
      </c>
      <c r="BN58" s="19" t="n">
        <f aca="false">BM58-BD58</f>
        <v>-2</v>
      </c>
      <c r="BO58" s="19" t="n">
        <f aca="false">BM58-令和２年度!BM58</f>
        <v>5</v>
      </c>
      <c r="BP58" s="19" t="n">
        <v>532</v>
      </c>
      <c r="BQ58" s="19" t="n">
        <v>504</v>
      </c>
      <c r="BR58" s="25" t="n">
        <f aca="false">SUM(BP58:BQ58)</f>
        <v>1036</v>
      </c>
      <c r="BS58" s="19" t="n">
        <f aca="false">BR58-BI58</f>
        <v>-3</v>
      </c>
      <c r="BT58" s="19" t="n">
        <f aca="false">BR58-令和２年度!BR58</f>
        <v>-11</v>
      </c>
      <c r="BV58" s="19" t="n">
        <v>488</v>
      </c>
      <c r="BW58" s="19" t="n">
        <f aca="false">BV58-BM58</f>
        <v>0</v>
      </c>
      <c r="BX58" s="19" t="n">
        <f aca="false">BV58-令和２年度!BV58</f>
        <v>10</v>
      </c>
      <c r="BY58" s="19" t="n">
        <v>533</v>
      </c>
      <c r="BZ58" s="19" t="n">
        <v>504</v>
      </c>
      <c r="CA58" s="25" t="n">
        <f aca="false">SUM(BY58:BZ58)</f>
        <v>1037</v>
      </c>
      <c r="CB58" s="19" t="n">
        <f aca="false">CA58-BR58</f>
        <v>1</v>
      </c>
      <c r="CC58" s="19" t="n">
        <f aca="false">CA58-令和２年度!CA58</f>
        <v>-10</v>
      </c>
      <c r="CE58" s="19" t="n">
        <v>484</v>
      </c>
      <c r="CF58" s="19" t="n">
        <f aca="false">CE58-BV58</f>
        <v>-4</v>
      </c>
      <c r="CG58" s="19" t="n">
        <f aca="false">CE58-令和２年度!CE58</f>
        <v>-2</v>
      </c>
      <c r="CH58" s="19" t="n">
        <v>532</v>
      </c>
      <c r="CI58" s="19" t="n">
        <v>500</v>
      </c>
      <c r="CJ58" s="25" t="n">
        <f aca="false">SUM(CH58:CI58)</f>
        <v>1032</v>
      </c>
      <c r="CK58" s="19" t="n">
        <f aca="false">CJ58-CA58</f>
        <v>-5</v>
      </c>
      <c r="CL58" s="19" t="n">
        <f aca="false">CJ58-令和２年度!CJ58</f>
        <v>-21</v>
      </c>
      <c r="CN58" s="19" t="n">
        <v>485</v>
      </c>
      <c r="CO58" s="19" t="n">
        <f aca="false">CN58-CE58</f>
        <v>1</v>
      </c>
      <c r="CP58" s="19" t="n">
        <f aca="false">CN58-令和２年度!CN58</f>
        <v>-4</v>
      </c>
      <c r="CQ58" s="19" t="n">
        <v>529</v>
      </c>
      <c r="CR58" s="19" t="n">
        <v>497</v>
      </c>
      <c r="CS58" s="28" t="n">
        <f aca="false">SUM(CQ58:CR58)</f>
        <v>1026</v>
      </c>
      <c r="CT58" s="19" t="n">
        <f aca="false">CS58-CJ58</f>
        <v>-6</v>
      </c>
      <c r="CU58" s="19" t="n">
        <f aca="false">CS58-令和２年度!CS58</f>
        <v>-28</v>
      </c>
      <c r="CW58" s="19" t="n">
        <v>481</v>
      </c>
      <c r="CX58" s="19" t="n">
        <f aca="false">CW58-CN58</f>
        <v>-4</v>
      </c>
      <c r="CY58" s="19" t="n">
        <f aca="false">CW58-令和２年度!CW58</f>
        <v>-13</v>
      </c>
      <c r="CZ58" s="19" t="n">
        <v>527</v>
      </c>
      <c r="DA58" s="19" t="n">
        <v>497</v>
      </c>
      <c r="DB58" s="28" t="n">
        <f aca="false">SUM(CZ58:DA58)</f>
        <v>1024</v>
      </c>
      <c r="DC58" s="19" t="n">
        <f aca="false">DB58-CS58</f>
        <v>-2</v>
      </c>
      <c r="DD58" s="19" t="n">
        <f aca="false">DB58-令和２年度!DB58</f>
        <v>-33</v>
      </c>
    </row>
    <row r="59" customFormat="false" ht="18" hidden="false" customHeight="true" outlineLevel="0" collapsed="false">
      <c r="A59" s="21" t="s">
        <v>79</v>
      </c>
      <c r="B59" s="38" t="n">
        <v>114</v>
      </c>
      <c r="C59" s="23" t="n">
        <f aca="false">B59-令和２年度!CW59</f>
        <v>0</v>
      </c>
      <c r="D59" s="39" t="n">
        <f aca="false">B59-令和２年度!B59</f>
        <v>-1</v>
      </c>
      <c r="E59" s="40" t="n">
        <v>153</v>
      </c>
      <c r="F59" s="40" t="n">
        <v>141</v>
      </c>
      <c r="G59" s="25" t="n">
        <f aca="false">SUM(E59:F59)</f>
        <v>294</v>
      </c>
      <c r="H59" s="19" t="n">
        <f aca="false">G59-令和２年度!DB59</f>
        <v>0</v>
      </c>
      <c r="I59" s="19" t="n">
        <f aca="false">G59-令和２年度!G59</f>
        <v>-9</v>
      </c>
      <c r="K59" s="19" t="n">
        <v>111</v>
      </c>
      <c r="L59" s="19" t="n">
        <f aca="false">K59-B59</f>
        <v>-3</v>
      </c>
      <c r="M59" s="19" t="n">
        <f aca="false">K59-令和２年度!K59</f>
        <v>-3</v>
      </c>
      <c r="N59" s="19" t="n">
        <v>152</v>
      </c>
      <c r="O59" s="19" t="n">
        <v>139</v>
      </c>
      <c r="P59" s="25" t="n">
        <f aca="false">SUM(N59:O59)</f>
        <v>291</v>
      </c>
      <c r="Q59" s="19" t="n">
        <f aca="false">P59-G59</f>
        <v>-3</v>
      </c>
      <c r="R59" s="19" t="n">
        <f aca="false">P59-令和２年度!P59</f>
        <v>-5</v>
      </c>
      <c r="T59" s="19" t="n">
        <v>110</v>
      </c>
      <c r="U59" s="19" t="n">
        <f aca="false">T59-K59</f>
        <v>-1</v>
      </c>
      <c r="V59" s="19" t="n">
        <f aca="false">T59-令和２年度!T59</f>
        <v>-4</v>
      </c>
      <c r="W59" s="19" t="n">
        <v>152</v>
      </c>
      <c r="X59" s="19" t="n">
        <v>138</v>
      </c>
      <c r="Y59" s="25" t="n">
        <f aca="false">SUM(W59:X59)</f>
        <v>290</v>
      </c>
      <c r="Z59" s="19" t="n">
        <f aca="false">Y59-P59</f>
        <v>-1</v>
      </c>
      <c r="AA59" s="19" t="n">
        <f aca="false">Y59-令和２年度!Y59</f>
        <v>-4</v>
      </c>
      <c r="AC59" s="19" t="n">
        <v>109</v>
      </c>
      <c r="AD59" s="19" t="n">
        <f aca="false">AC59-T59</f>
        <v>-1</v>
      </c>
      <c r="AE59" s="28" t="n">
        <f aca="false">AC59-令和２年度!AC59</f>
        <v>-5</v>
      </c>
      <c r="AF59" s="19" t="n">
        <v>149</v>
      </c>
      <c r="AG59" s="19" t="n">
        <v>139</v>
      </c>
      <c r="AH59" s="25" t="n">
        <f aca="false">SUM(AF59:AG59)</f>
        <v>288</v>
      </c>
      <c r="AI59" s="19" t="n">
        <f aca="false">AH59-Y59</f>
        <v>-2</v>
      </c>
      <c r="AJ59" s="28" t="n">
        <f aca="false">AH59-令和２年度!AH59</f>
        <v>-5</v>
      </c>
      <c r="AL59" s="19" t="n">
        <v>108</v>
      </c>
      <c r="AM59" s="19" t="n">
        <f aca="false">AL59-AC59</f>
        <v>-1</v>
      </c>
      <c r="AN59" s="19" t="n">
        <f aca="false">AL59-令和２年度!AL59</f>
        <v>-6</v>
      </c>
      <c r="AO59" s="19" t="n">
        <v>148</v>
      </c>
      <c r="AP59" s="19" t="n">
        <v>139</v>
      </c>
      <c r="AQ59" s="25" t="n">
        <f aca="false">SUM(AO59:AP59)</f>
        <v>287</v>
      </c>
      <c r="AR59" s="19" t="n">
        <f aca="false">AQ59-AH59</f>
        <v>-1</v>
      </c>
      <c r="AS59" s="19" t="n">
        <f aca="false">AQ59-令和２年度!AQ59</f>
        <v>-5</v>
      </c>
      <c r="AU59" s="19" t="n">
        <v>109</v>
      </c>
      <c r="AV59" s="19" t="n">
        <f aca="false">AU59-AL59</f>
        <v>1</v>
      </c>
      <c r="AW59" s="19" t="n">
        <f aca="false">AU59-令和２年度!AU59</f>
        <v>-5</v>
      </c>
      <c r="AX59" s="19" t="n">
        <v>149</v>
      </c>
      <c r="AY59" s="19" t="n">
        <v>139</v>
      </c>
      <c r="AZ59" s="25" t="n">
        <f aca="false">SUM(AX59:AY59)</f>
        <v>288</v>
      </c>
      <c r="BA59" s="19" t="n">
        <f aca="false">AZ59-AQ59</f>
        <v>1</v>
      </c>
      <c r="BB59" s="19" t="n">
        <f aca="false">AZ59-令和２年度!AZ59</f>
        <v>-4</v>
      </c>
      <c r="BD59" s="19" t="n">
        <v>109</v>
      </c>
      <c r="BE59" s="19" t="n">
        <f aca="false">BD59-AU59</f>
        <v>0</v>
      </c>
      <c r="BF59" s="19" t="n">
        <f aca="false">BD59-令和２年度!BD59</f>
        <v>-7</v>
      </c>
      <c r="BG59" s="19" t="n">
        <v>149</v>
      </c>
      <c r="BH59" s="19" t="n">
        <v>139</v>
      </c>
      <c r="BI59" s="25" t="n">
        <f aca="false">SUM(BG59:BH59)</f>
        <v>288</v>
      </c>
      <c r="BJ59" s="19" t="n">
        <f aca="false">BI59-AZ59</f>
        <v>0</v>
      </c>
      <c r="BK59" s="19" t="n">
        <f aca="false">BI59-令和２年度!BI59</f>
        <v>-6</v>
      </c>
      <c r="BM59" s="19" t="n">
        <v>110</v>
      </c>
      <c r="BN59" s="19" t="n">
        <f aca="false">BM59-BD59</f>
        <v>1</v>
      </c>
      <c r="BO59" s="19" t="n">
        <f aca="false">BM59-令和２年度!BM59</f>
        <v>-8</v>
      </c>
      <c r="BP59" s="19" t="n">
        <v>151</v>
      </c>
      <c r="BQ59" s="19" t="n">
        <v>141</v>
      </c>
      <c r="BR59" s="25" t="n">
        <f aca="false">SUM(BP59:BQ59)</f>
        <v>292</v>
      </c>
      <c r="BS59" s="19" t="n">
        <f aca="false">BR59-BI59</f>
        <v>4</v>
      </c>
      <c r="BT59" s="19" t="n">
        <f aca="false">BR59-令和２年度!BR59</f>
        <v>-6</v>
      </c>
      <c r="BV59" s="19" t="n">
        <v>112</v>
      </c>
      <c r="BW59" s="19" t="n">
        <f aca="false">BV59-BM59</f>
        <v>2</v>
      </c>
      <c r="BX59" s="19" t="n">
        <f aca="false">BV59-令和２年度!BV59</f>
        <v>-5</v>
      </c>
      <c r="BY59" s="19" t="n">
        <v>154</v>
      </c>
      <c r="BZ59" s="19" t="n">
        <v>144</v>
      </c>
      <c r="CA59" s="25" t="n">
        <f aca="false">SUM(BY59:BZ59)</f>
        <v>298</v>
      </c>
      <c r="CB59" s="19" t="n">
        <f aca="false">CA59-BR59</f>
        <v>6</v>
      </c>
      <c r="CC59" s="19" t="n">
        <f aca="false">CA59-令和２年度!CA59</f>
        <v>1</v>
      </c>
      <c r="CE59" s="19" t="n">
        <v>112</v>
      </c>
      <c r="CF59" s="19" t="n">
        <f aca="false">CE59-BV59</f>
        <v>0</v>
      </c>
      <c r="CG59" s="19" t="n">
        <f aca="false">CE59-令和２年度!CE59</f>
        <v>-4</v>
      </c>
      <c r="CH59" s="19" t="n">
        <v>153</v>
      </c>
      <c r="CI59" s="19" t="n">
        <v>145</v>
      </c>
      <c r="CJ59" s="25" t="n">
        <f aca="false">SUM(CH59:CI59)</f>
        <v>298</v>
      </c>
      <c r="CK59" s="19" t="n">
        <f aca="false">CJ59-CA59</f>
        <v>0</v>
      </c>
      <c r="CL59" s="19" t="n">
        <f aca="false">CJ59-令和２年度!CJ59</f>
        <v>2</v>
      </c>
      <c r="CN59" s="19" t="n">
        <v>112</v>
      </c>
      <c r="CO59" s="19" t="n">
        <f aca="false">CN59-CE59</f>
        <v>0</v>
      </c>
      <c r="CP59" s="19" t="n">
        <f aca="false">CN59-令和２年度!CN59</f>
        <v>-3</v>
      </c>
      <c r="CQ59" s="19" t="n">
        <v>153</v>
      </c>
      <c r="CR59" s="19" t="n">
        <v>144</v>
      </c>
      <c r="CS59" s="28" t="n">
        <f aca="false">SUM(CQ59:CR59)</f>
        <v>297</v>
      </c>
      <c r="CT59" s="19" t="n">
        <f aca="false">CS59-CJ59</f>
        <v>-1</v>
      </c>
      <c r="CU59" s="19" t="n">
        <f aca="false">CS59-令和２年度!CS59</f>
        <v>2</v>
      </c>
      <c r="CW59" s="19" t="n">
        <v>114</v>
      </c>
      <c r="CX59" s="19" t="n">
        <f aca="false">CW59-CN59</f>
        <v>2</v>
      </c>
      <c r="CY59" s="19" t="n">
        <f aca="false">CW59-令和２年度!CW59</f>
        <v>0</v>
      </c>
      <c r="CZ59" s="19" t="n">
        <v>155</v>
      </c>
      <c r="DA59" s="19" t="n">
        <v>144</v>
      </c>
      <c r="DB59" s="28" t="n">
        <f aca="false">SUM(CZ59:DA59)</f>
        <v>299</v>
      </c>
      <c r="DC59" s="19" t="n">
        <f aca="false">DB59-CS59</f>
        <v>2</v>
      </c>
      <c r="DD59" s="19" t="n">
        <f aca="false">DB59-令和２年度!DB59</f>
        <v>5</v>
      </c>
    </row>
    <row r="60" customFormat="false" ht="18" hidden="false" customHeight="true" outlineLevel="0" collapsed="false">
      <c r="A60" s="21" t="s">
        <v>80</v>
      </c>
      <c r="B60" s="38" t="n">
        <v>340</v>
      </c>
      <c r="C60" s="23" t="n">
        <f aca="false">B60-令和２年度!CW60</f>
        <v>5</v>
      </c>
      <c r="D60" s="39" t="n">
        <f aca="false">B60-令和２年度!B60</f>
        <v>26</v>
      </c>
      <c r="E60" s="40" t="n">
        <v>351</v>
      </c>
      <c r="F60" s="40" t="n">
        <v>351</v>
      </c>
      <c r="G60" s="25" t="n">
        <f aca="false">SUM(E60:F60)</f>
        <v>702</v>
      </c>
      <c r="H60" s="19" t="n">
        <f aca="false">G60-令和２年度!DB60</f>
        <v>5</v>
      </c>
      <c r="I60" s="19" t="n">
        <f aca="false">G60-令和２年度!G60</f>
        <v>20</v>
      </c>
      <c r="K60" s="19" t="n">
        <v>335</v>
      </c>
      <c r="L60" s="19" t="n">
        <f aca="false">K60-B60</f>
        <v>-5</v>
      </c>
      <c r="M60" s="19" t="n">
        <f aca="false">K60-令和２年度!K60</f>
        <v>19</v>
      </c>
      <c r="N60" s="19" t="n">
        <v>344</v>
      </c>
      <c r="O60" s="19" t="n">
        <v>347</v>
      </c>
      <c r="P60" s="25" t="n">
        <f aca="false">SUM(N60:O60)</f>
        <v>691</v>
      </c>
      <c r="Q60" s="19" t="n">
        <f aca="false">P60-G60</f>
        <v>-11</v>
      </c>
      <c r="R60" s="19" t="n">
        <f aca="false">P60-令和２年度!P60</f>
        <v>6</v>
      </c>
      <c r="T60" s="19" t="n">
        <v>329</v>
      </c>
      <c r="U60" s="19" t="n">
        <f aca="false">T60-K60</f>
        <v>-6</v>
      </c>
      <c r="V60" s="19" t="n">
        <f aca="false">T60-令和２年度!T60</f>
        <v>13</v>
      </c>
      <c r="W60" s="19" t="n">
        <v>340</v>
      </c>
      <c r="X60" s="19" t="n">
        <v>343</v>
      </c>
      <c r="Y60" s="25" t="n">
        <f aca="false">SUM(W60:X60)</f>
        <v>683</v>
      </c>
      <c r="Z60" s="19" t="n">
        <f aca="false">Y60-P60</f>
        <v>-8</v>
      </c>
      <c r="AA60" s="19" t="n">
        <f aca="false">Y60-令和２年度!Y60</f>
        <v>-1</v>
      </c>
      <c r="AC60" s="19" t="n">
        <v>330</v>
      </c>
      <c r="AD60" s="19" t="n">
        <f aca="false">AC60-T60</f>
        <v>1</v>
      </c>
      <c r="AE60" s="28" t="n">
        <f aca="false">AC60-令和２年度!AC60</f>
        <v>5</v>
      </c>
      <c r="AF60" s="19" t="n">
        <v>340</v>
      </c>
      <c r="AG60" s="19" t="n">
        <v>342</v>
      </c>
      <c r="AH60" s="25" t="n">
        <f aca="false">SUM(AF60:AG60)</f>
        <v>682</v>
      </c>
      <c r="AI60" s="19" t="n">
        <f aca="false">AH60-Y60</f>
        <v>-1</v>
      </c>
      <c r="AJ60" s="28" t="n">
        <f aca="false">AH60-令和２年度!AH60</f>
        <v>-16</v>
      </c>
      <c r="AL60" s="19" t="n">
        <v>329</v>
      </c>
      <c r="AM60" s="19" t="n">
        <f aca="false">AL60-AC60</f>
        <v>-1</v>
      </c>
      <c r="AN60" s="19" t="n">
        <f aca="false">AL60-令和２年度!AL60</f>
        <v>4</v>
      </c>
      <c r="AO60" s="19" t="n">
        <v>338</v>
      </c>
      <c r="AP60" s="19" t="n">
        <v>341</v>
      </c>
      <c r="AQ60" s="25" t="n">
        <f aca="false">SUM(AO60:AP60)</f>
        <v>679</v>
      </c>
      <c r="AR60" s="19" t="n">
        <f aca="false">AQ60-AH60</f>
        <v>-3</v>
      </c>
      <c r="AS60" s="19" t="n">
        <f aca="false">AQ60-令和２年度!AQ60</f>
        <v>-16</v>
      </c>
      <c r="AU60" s="19" t="n">
        <v>325</v>
      </c>
      <c r="AV60" s="19" t="n">
        <f aca="false">AU60-AL60</f>
        <v>-4</v>
      </c>
      <c r="AW60" s="19" t="n">
        <f aca="false">AU60-令和２年度!AU60</f>
        <v>-3</v>
      </c>
      <c r="AX60" s="19" t="n">
        <v>336</v>
      </c>
      <c r="AY60" s="19" t="n">
        <v>341</v>
      </c>
      <c r="AZ60" s="25" t="n">
        <f aca="false">SUM(AX60:AY60)</f>
        <v>677</v>
      </c>
      <c r="BA60" s="19" t="n">
        <f aca="false">AZ60-AQ60</f>
        <v>-2</v>
      </c>
      <c r="BB60" s="19" t="n">
        <f aca="false">AZ60-令和２年度!AZ60</f>
        <v>-20</v>
      </c>
      <c r="BD60" s="19" t="n">
        <v>326</v>
      </c>
      <c r="BE60" s="19" t="n">
        <f aca="false">BD60-AU60</f>
        <v>1</v>
      </c>
      <c r="BF60" s="19" t="n">
        <f aca="false">BD60-令和２年度!BD60</f>
        <v>-2</v>
      </c>
      <c r="BG60" s="19" t="n">
        <v>336</v>
      </c>
      <c r="BH60" s="19" t="n">
        <v>340</v>
      </c>
      <c r="BI60" s="25" t="n">
        <f aca="false">SUM(BG60:BH60)</f>
        <v>676</v>
      </c>
      <c r="BJ60" s="19" t="n">
        <f aca="false">BI60-AZ60</f>
        <v>-1</v>
      </c>
      <c r="BK60" s="19" t="n">
        <f aca="false">BI60-令和２年度!BI60</f>
        <v>-15</v>
      </c>
      <c r="BM60" s="19" t="n">
        <v>326</v>
      </c>
      <c r="BN60" s="19" t="n">
        <f aca="false">BM60-BD60</f>
        <v>0</v>
      </c>
      <c r="BO60" s="19" t="n">
        <f aca="false">BM60-令和２年度!BM60</f>
        <v>-4</v>
      </c>
      <c r="BP60" s="19" t="n">
        <v>335</v>
      </c>
      <c r="BQ60" s="19" t="n">
        <v>341</v>
      </c>
      <c r="BR60" s="25" t="n">
        <f aca="false">SUM(BP60:BQ60)</f>
        <v>676</v>
      </c>
      <c r="BS60" s="19" t="n">
        <f aca="false">BR60-BI60</f>
        <v>0</v>
      </c>
      <c r="BT60" s="19" t="n">
        <f aca="false">BR60-令和２年度!BR60</f>
        <v>-17</v>
      </c>
      <c r="BV60" s="19" t="n">
        <v>327</v>
      </c>
      <c r="BW60" s="19" t="n">
        <f aca="false">BV60-BM60</f>
        <v>1</v>
      </c>
      <c r="BX60" s="19" t="n">
        <f aca="false">BV60-令和２年度!BV60</f>
        <v>-4</v>
      </c>
      <c r="BY60" s="19" t="n">
        <v>335</v>
      </c>
      <c r="BZ60" s="19" t="n">
        <v>339</v>
      </c>
      <c r="CA60" s="25" t="n">
        <f aca="false">SUM(BY60:BZ60)</f>
        <v>674</v>
      </c>
      <c r="CB60" s="19" t="n">
        <f aca="false">CA60-BR60</f>
        <v>-2</v>
      </c>
      <c r="CC60" s="19" t="n">
        <f aca="false">CA60-令和２年度!CA60</f>
        <v>-20</v>
      </c>
      <c r="CE60" s="19" t="n">
        <v>329</v>
      </c>
      <c r="CF60" s="19" t="n">
        <f aca="false">CE60-BV60</f>
        <v>2</v>
      </c>
      <c r="CG60" s="19" t="n">
        <f aca="false">CE60-令和２年度!CE60</f>
        <v>-5</v>
      </c>
      <c r="CH60" s="19" t="n">
        <v>337</v>
      </c>
      <c r="CI60" s="19" t="n">
        <v>343</v>
      </c>
      <c r="CJ60" s="25" t="n">
        <f aca="false">SUM(CH60:CI60)</f>
        <v>680</v>
      </c>
      <c r="CK60" s="19" t="n">
        <f aca="false">CJ60-CA60</f>
        <v>6</v>
      </c>
      <c r="CL60" s="19" t="n">
        <f aca="false">CJ60-令和２年度!CJ60</f>
        <v>-15</v>
      </c>
      <c r="CN60" s="19" t="n">
        <v>329</v>
      </c>
      <c r="CO60" s="19" t="n">
        <f aca="false">CN60-CE60</f>
        <v>0</v>
      </c>
      <c r="CP60" s="19" t="n">
        <f aca="false">CN60-令和２年度!CN60</f>
        <v>-5</v>
      </c>
      <c r="CQ60" s="19" t="n">
        <v>338</v>
      </c>
      <c r="CR60" s="19" t="n">
        <v>341</v>
      </c>
      <c r="CS60" s="28" t="n">
        <f aca="false">SUM(CQ60:CR60)</f>
        <v>679</v>
      </c>
      <c r="CT60" s="19" t="n">
        <f aca="false">CS60-CJ60</f>
        <v>-1</v>
      </c>
      <c r="CU60" s="19" t="n">
        <f aca="false">CS60-令和２年度!CS60</f>
        <v>-15</v>
      </c>
      <c r="CW60" s="19" t="n">
        <v>330</v>
      </c>
      <c r="CX60" s="19" t="n">
        <f aca="false">CW60-CN60</f>
        <v>1</v>
      </c>
      <c r="CY60" s="19" t="n">
        <f aca="false">CW60-令和２年度!CW60</f>
        <v>-5</v>
      </c>
      <c r="CZ60" s="19" t="n">
        <v>338</v>
      </c>
      <c r="DA60" s="19" t="n">
        <v>342</v>
      </c>
      <c r="DB60" s="28" t="n">
        <f aca="false">SUM(CZ60:DA60)</f>
        <v>680</v>
      </c>
      <c r="DC60" s="19" t="n">
        <f aca="false">DB60-CS60</f>
        <v>1</v>
      </c>
      <c r="DD60" s="19" t="n">
        <f aca="false">DB60-令和２年度!DB60</f>
        <v>-17</v>
      </c>
    </row>
    <row r="61" customFormat="false" ht="18" hidden="false" customHeight="true" outlineLevel="0" collapsed="false">
      <c r="A61" s="21" t="s">
        <v>81</v>
      </c>
      <c r="B61" s="38" t="n">
        <v>522</v>
      </c>
      <c r="C61" s="23" t="n">
        <f aca="false">B61-令和２年度!CW61</f>
        <v>-3</v>
      </c>
      <c r="D61" s="39" t="n">
        <f aca="false">B61-令和２年度!B61</f>
        <v>28</v>
      </c>
      <c r="E61" s="40" t="n">
        <v>505</v>
      </c>
      <c r="F61" s="40" t="n">
        <v>525</v>
      </c>
      <c r="G61" s="25" t="n">
        <f aca="false">SUM(E61:F61)</f>
        <v>1030</v>
      </c>
      <c r="H61" s="19" t="n">
        <f aca="false">G61-令和２年度!DB61</f>
        <v>-7</v>
      </c>
      <c r="I61" s="19" t="n">
        <f aca="false">G61-令和２年度!G61</f>
        <v>19</v>
      </c>
      <c r="K61" s="19" t="n">
        <v>521</v>
      </c>
      <c r="L61" s="19" t="n">
        <f aca="false">K61-B61</f>
        <v>-1</v>
      </c>
      <c r="M61" s="19" t="n">
        <f aca="false">K61-令和２年度!K61</f>
        <v>20</v>
      </c>
      <c r="N61" s="19" t="n">
        <v>505</v>
      </c>
      <c r="O61" s="19" t="n">
        <v>524</v>
      </c>
      <c r="P61" s="25" t="n">
        <f aca="false">SUM(N61:O61)</f>
        <v>1029</v>
      </c>
      <c r="Q61" s="19" t="n">
        <f aca="false">P61-G61</f>
        <v>-1</v>
      </c>
      <c r="R61" s="19" t="n">
        <f aca="false">P61-令和２年度!P61</f>
        <v>7</v>
      </c>
      <c r="T61" s="19" t="n">
        <v>521</v>
      </c>
      <c r="U61" s="19" t="n">
        <f aca="false">T61-K61</f>
        <v>0</v>
      </c>
      <c r="V61" s="19" t="n">
        <f aca="false">T61-令和２年度!T61</f>
        <v>20</v>
      </c>
      <c r="W61" s="19" t="n">
        <v>502</v>
      </c>
      <c r="X61" s="19" t="n">
        <v>526</v>
      </c>
      <c r="Y61" s="25" t="n">
        <f aca="false">SUM(W61:X61)</f>
        <v>1028</v>
      </c>
      <c r="Z61" s="19" t="n">
        <f aca="false">Y61-P61</f>
        <v>-1</v>
      </c>
      <c r="AA61" s="19" t="n">
        <f aca="false">Y61-令和２年度!Y61</f>
        <v>5</v>
      </c>
      <c r="AC61" s="19" t="n">
        <v>514</v>
      </c>
      <c r="AD61" s="19" t="n">
        <f aca="false">AC61-T61</f>
        <v>-7</v>
      </c>
      <c r="AE61" s="28" t="n">
        <f aca="false">AC61-令和２年度!AC61</f>
        <v>11</v>
      </c>
      <c r="AF61" s="19" t="n">
        <v>497</v>
      </c>
      <c r="AG61" s="19" t="n">
        <v>522</v>
      </c>
      <c r="AH61" s="25" t="n">
        <f aca="false">SUM(AF61:AG61)</f>
        <v>1019</v>
      </c>
      <c r="AI61" s="19" t="n">
        <f aca="false">AH61-Y61</f>
        <v>-9</v>
      </c>
      <c r="AJ61" s="28" t="n">
        <f aca="false">AH61-令和２年度!AH61</f>
        <v>1</v>
      </c>
      <c r="AL61" s="19" t="n">
        <v>512</v>
      </c>
      <c r="AM61" s="19" t="n">
        <f aca="false">AL61-AC61</f>
        <v>-2</v>
      </c>
      <c r="AN61" s="19" t="n">
        <f aca="false">AL61-令和２年度!AL61</f>
        <v>8</v>
      </c>
      <c r="AO61" s="19" t="n">
        <v>493</v>
      </c>
      <c r="AP61" s="19" t="n">
        <v>523</v>
      </c>
      <c r="AQ61" s="25" t="n">
        <f aca="false">SUM(AO61:AP61)</f>
        <v>1016</v>
      </c>
      <c r="AR61" s="19" t="n">
        <f aca="false">AQ61-AH61</f>
        <v>-3</v>
      </c>
      <c r="AS61" s="19" t="n">
        <f aca="false">AQ61-令和２年度!AQ61</f>
        <v>2</v>
      </c>
      <c r="AU61" s="19" t="n">
        <v>505</v>
      </c>
      <c r="AV61" s="19" t="n">
        <f aca="false">AU61-AL61</f>
        <v>-7</v>
      </c>
      <c r="AW61" s="19" t="n">
        <f aca="false">AU61-令和２年度!AU61</f>
        <v>-4</v>
      </c>
      <c r="AX61" s="19" t="n">
        <v>493</v>
      </c>
      <c r="AY61" s="19" t="n">
        <v>517</v>
      </c>
      <c r="AZ61" s="25" t="n">
        <f aca="false">SUM(AX61:AY61)</f>
        <v>1010</v>
      </c>
      <c r="BA61" s="19" t="n">
        <f aca="false">AZ61-AQ61</f>
        <v>-6</v>
      </c>
      <c r="BB61" s="19" t="n">
        <f aca="false">AZ61-令和２年度!AZ61</f>
        <v>-14</v>
      </c>
      <c r="BD61" s="19" t="n">
        <v>503</v>
      </c>
      <c r="BE61" s="19" t="n">
        <f aca="false">BD61-AU61</f>
        <v>-2</v>
      </c>
      <c r="BF61" s="19" t="n">
        <f aca="false">BD61-令和２年度!BD61</f>
        <v>-4</v>
      </c>
      <c r="BG61" s="19" t="n">
        <v>492</v>
      </c>
      <c r="BH61" s="19" t="n">
        <v>516</v>
      </c>
      <c r="BI61" s="25" t="n">
        <f aca="false">SUM(BG61:BH61)</f>
        <v>1008</v>
      </c>
      <c r="BJ61" s="19" t="n">
        <f aca="false">BI61-AZ61</f>
        <v>-2</v>
      </c>
      <c r="BK61" s="19" t="n">
        <f aca="false">BI61-令和２年度!BI61</f>
        <v>-10</v>
      </c>
      <c r="BM61" s="19" t="n">
        <v>509</v>
      </c>
      <c r="BN61" s="19" t="n">
        <f aca="false">BM61-BD61</f>
        <v>6</v>
      </c>
      <c r="BO61" s="19" t="n">
        <f aca="false">BM61-令和２年度!BM61</f>
        <v>2</v>
      </c>
      <c r="BP61" s="19" t="n">
        <v>501</v>
      </c>
      <c r="BQ61" s="19" t="n">
        <v>529</v>
      </c>
      <c r="BR61" s="25" t="n">
        <f aca="false">SUM(BP61:BQ61)</f>
        <v>1030</v>
      </c>
      <c r="BS61" s="19" t="n">
        <f aca="false">BR61-BI61</f>
        <v>22</v>
      </c>
      <c r="BT61" s="19" t="n">
        <f aca="false">BR61-令和２年度!BR61</f>
        <v>15</v>
      </c>
      <c r="BV61" s="19" t="n">
        <v>513</v>
      </c>
      <c r="BW61" s="19" t="n">
        <f aca="false">BV61-BM61</f>
        <v>4</v>
      </c>
      <c r="BX61" s="19" t="n">
        <f aca="false">BV61-令和２年度!BV61</f>
        <v>2</v>
      </c>
      <c r="BY61" s="19" t="n">
        <v>510</v>
      </c>
      <c r="BZ61" s="19" t="n">
        <v>536</v>
      </c>
      <c r="CA61" s="25" t="n">
        <f aca="false">SUM(BY61:BZ61)</f>
        <v>1046</v>
      </c>
      <c r="CB61" s="19" t="n">
        <f aca="false">CA61-BR61</f>
        <v>16</v>
      </c>
      <c r="CC61" s="19" t="n">
        <f aca="false">CA61-令和２年度!CA61</f>
        <v>25</v>
      </c>
      <c r="CE61" s="19" t="n">
        <v>522</v>
      </c>
      <c r="CF61" s="19" t="n">
        <f aca="false">CE61-BV61</f>
        <v>9</v>
      </c>
      <c r="CG61" s="19" t="n">
        <f aca="false">CE61-令和２年度!CE61</f>
        <v>5</v>
      </c>
      <c r="CH61" s="19" t="n">
        <v>522</v>
      </c>
      <c r="CI61" s="19" t="n">
        <v>547</v>
      </c>
      <c r="CJ61" s="25" t="n">
        <f aca="false">SUM(CH61:CI61)</f>
        <v>1069</v>
      </c>
      <c r="CK61" s="19" t="n">
        <f aca="false">CJ61-CA61</f>
        <v>23</v>
      </c>
      <c r="CL61" s="19" t="n">
        <f aca="false">CJ61-令和２年度!CJ61</f>
        <v>42</v>
      </c>
      <c r="CN61" s="19" t="n">
        <v>513</v>
      </c>
      <c r="CO61" s="19" t="n">
        <f aca="false">CN61-CE61</f>
        <v>-9</v>
      </c>
      <c r="CP61" s="19" t="n">
        <f aca="false">CN61-令和２年度!CN61</f>
        <v>-7</v>
      </c>
      <c r="CQ61" s="19" t="n">
        <v>519</v>
      </c>
      <c r="CR61" s="19" t="n">
        <v>544</v>
      </c>
      <c r="CS61" s="28" t="n">
        <f aca="false">SUM(CQ61:CR61)</f>
        <v>1063</v>
      </c>
      <c r="CT61" s="19" t="n">
        <f aca="false">CS61-CJ61</f>
        <v>-6</v>
      </c>
      <c r="CU61" s="19" t="n">
        <f aca="false">CS61-令和２年度!CS61</f>
        <v>32</v>
      </c>
      <c r="CW61" s="19" t="n">
        <v>523</v>
      </c>
      <c r="CX61" s="19" t="n">
        <f aca="false">CW61-CN61</f>
        <v>10</v>
      </c>
      <c r="CY61" s="19" t="n">
        <f aca="false">CW61-令和２年度!CW61</f>
        <v>-2</v>
      </c>
      <c r="CZ61" s="19" t="n">
        <v>531</v>
      </c>
      <c r="DA61" s="19" t="n">
        <v>549</v>
      </c>
      <c r="DB61" s="28" t="n">
        <f aca="false">SUM(CZ61:DA61)</f>
        <v>1080</v>
      </c>
      <c r="DC61" s="19" t="n">
        <f aca="false">DB61-CS61</f>
        <v>17</v>
      </c>
      <c r="DD61" s="19" t="n">
        <f aca="false">DB61-令和２年度!DB61</f>
        <v>43</v>
      </c>
    </row>
    <row r="62" customFormat="false" ht="18" hidden="false" customHeight="true" outlineLevel="0" collapsed="false">
      <c r="A62" s="21" t="s">
        <v>82</v>
      </c>
      <c r="B62" s="38" t="n">
        <v>520</v>
      </c>
      <c r="C62" s="23" t="n">
        <f aca="false">B62-令和２年度!CW62</f>
        <v>1</v>
      </c>
      <c r="D62" s="39" t="n">
        <f aca="false">B62-令和２年度!B62</f>
        <v>5</v>
      </c>
      <c r="E62" s="40" t="n">
        <v>600</v>
      </c>
      <c r="F62" s="40" t="n">
        <v>625</v>
      </c>
      <c r="G62" s="25" t="n">
        <f aca="false">SUM(E62:F62)</f>
        <v>1225</v>
      </c>
      <c r="H62" s="19" t="n">
        <f aca="false">G62-令和２年度!DB62</f>
        <v>-3</v>
      </c>
      <c r="I62" s="19" t="n">
        <f aca="false">G62-令和２年度!G62</f>
        <v>-9</v>
      </c>
      <c r="K62" s="19" t="n">
        <v>519</v>
      </c>
      <c r="L62" s="19" t="n">
        <f aca="false">K62-B62</f>
        <v>-1</v>
      </c>
      <c r="M62" s="19" t="n">
        <f aca="false">K62-令和２年度!K62</f>
        <v>-2</v>
      </c>
      <c r="N62" s="19" t="n">
        <v>600</v>
      </c>
      <c r="O62" s="19" t="n">
        <v>628</v>
      </c>
      <c r="P62" s="25" t="n">
        <f aca="false">SUM(N62:O62)</f>
        <v>1228</v>
      </c>
      <c r="Q62" s="19" t="n">
        <f aca="false">P62-G62</f>
        <v>3</v>
      </c>
      <c r="R62" s="19" t="n">
        <f aca="false">P62-令和２年度!P62</f>
        <v>-15</v>
      </c>
      <c r="T62" s="19" t="n">
        <v>518</v>
      </c>
      <c r="U62" s="19" t="n">
        <f aca="false">T62-K62</f>
        <v>-1</v>
      </c>
      <c r="V62" s="19" t="n">
        <f aca="false">T62-令和２年度!T62</f>
        <v>-3</v>
      </c>
      <c r="W62" s="19" t="n">
        <v>601</v>
      </c>
      <c r="X62" s="19" t="n">
        <v>627</v>
      </c>
      <c r="Y62" s="25" t="n">
        <f aca="false">SUM(W62:X62)</f>
        <v>1228</v>
      </c>
      <c r="Z62" s="19" t="n">
        <f aca="false">Y62-P62</f>
        <v>0</v>
      </c>
      <c r="AA62" s="19" t="n">
        <f aca="false">Y62-令和２年度!Y62</f>
        <v>-15</v>
      </c>
      <c r="AC62" s="19" t="n">
        <v>519</v>
      </c>
      <c r="AD62" s="19" t="n">
        <f aca="false">AC62-T62</f>
        <v>1</v>
      </c>
      <c r="AE62" s="28" t="n">
        <f aca="false">AC62-令和２年度!AC62</f>
        <v>-1</v>
      </c>
      <c r="AF62" s="19" t="n">
        <v>600</v>
      </c>
      <c r="AG62" s="19" t="n">
        <v>627</v>
      </c>
      <c r="AH62" s="25" t="n">
        <f aca="false">SUM(AF62:AG62)</f>
        <v>1227</v>
      </c>
      <c r="AI62" s="19" t="n">
        <f aca="false">AH62-Y62</f>
        <v>-1</v>
      </c>
      <c r="AJ62" s="28" t="n">
        <f aca="false">AH62-令和２年度!AH62</f>
        <v>-12</v>
      </c>
      <c r="AL62" s="19" t="n">
        <v>519</v>
      </c>
      <c r="AM62" s="19" t="n">
        <f aca="false">AL62-AC62</f>
        <v>0</v>
      </c>
      <c r="AN62" s="19" t="n">
        <f aca="false">AL62-令和２年度!AL62</f>
        <v>0</v>
      </c>
      <c r="AO62" s="19" t="n">
        <v>599</v>
      </c>
      <c r="AP62" s="19" t="n">
        <v>629</v>
      </c>
      <c r="AQ62" s="25" t="n">
        <f aca="false">SUM(AO62:AP62)</f>
        <v>1228</v>
      </c>
      <c r="AR62" s="19" t="n">
        <f aca="false">AQ62-AH62</f>
        <v>1</v>
      </c>
      <c r="AS62" s="19" t="n">
        <f aca="false">AQ62-令和２年度!AQ62</f>
        <v>-7</v>
      </c>
      <c r="AU62" s="19" t="n">
        <v>515</v>
      </c>
      <c r="AV62" s="19" t="n">
        <f aca="false">AU62-AL62</f>
        <v>-4</v>
      </c>
      <c r="AW62" s="19" t="n">
        <f aca="false">AU62-令和２年度!AU62</f>
        <v>-3</v>
      </c>
      <c r="AX62" s="19" t="n">
        <v>595</v>
      </c>
      <c r="AY62" s="19" t="n">
        <v>627</v>
      </c>
      <c r="AZ62" s="25" t="n">
        <f aca="false">SUM(AX62:AY62)</f>
        <v>1222</v>
      </c>
      <c r="BA62" s="19" t="n">
        <f aca="false">AZ62-AQ62</f>
        <v>-6</v>
      </c>
      <c r="BB62" s="19" t="n">
        <f aca="false">AZ62-令和２年度!AZ62</f>
        <v>-10</v>
      </c>
      <c r="BD62" s="19" t="n">
        <v>513</v>
      </c>
      <c r="BE62" s="19" t="n">
        <f aca="false">BD62-AU62</f>
        <v>-2</v>
      </c>
      <c r="BF62" s="19" t="n">
        <f aca="false">BD62-令和２年度!BD62</f>
        <v>-5</v>
      </c>
      <c r="BG62" s="19" t="n">
        <v>594</v>
      </c>
      <c r="BH62" s="19" t="n">
        <v>625</v>
      </c>
      <c r="BI62" s="25" t="n">
        <f aca="false">SUM(BG62:BH62)</f>
        <v>1219</v>
      </c>
      <c r="BJ62" s="19" t="n">
        <f aca="false">BI62-AZ62</f>
        <v>-3</v>
      </c>
      <c r="BK62" s="19" t="n">
        <f aca="false">BI62-令和２年度!BI62</f>
        <v>-16</v>
      </c>
      <c r="BM62" s="19" t="n">
        <v>515</v>
      </c>
      <c r="BN62" s="19" t="n">
        <f aca="false">BM62-BD62</f>
        <v>2</v>
      </c>
      <c r="BO62" s="19" t="n">
        <f aca="false">BM62-令和２年度!BM62</f>
        <v>-3</v>
      </c>
      <c r="BP62" s="19" t="n">
        <v>594</v>
      </c>
      <c r="BQ62" s="19" t="n">
        <v>629</v>
      </c>
      <c r="BR62" s="25" t="n">
        <f aca="false">SUM(BP62:BQ62)</f>
        <v>1223</v>
      </c>
      <c r="BS62" s="19" t="n">
        <f aca="false">BR62-BI62</f>
        <v>4</v>
      </c>
      <c r="BT62" s="19" t="n">
        <f aca="false">BR62-令和２年度!BR62</f>
        <v>-11</v>
      </c>
      <c r="BV62" s="19" t="n">
        <v>515</v>
      </c>
      <c r="BW62" s="19" t="n">
        <f aca="false">BV62-BM62</f>
        <v>0</v>
      </c>
      <c r="BX62" s="19" t="n">
        <f aca="false">BV62-令和２年度!BV62</f>
        <v>-5</v>
      </c>
      <c r="BY62" s="19" t="n">
        <v>593</v>
      </c>
      <c r="BZ62" s="19" t="n">
        <v>629</v>
      </c>
      <c r="CA62" s="25" t="n">
        <f aca="false">SUM(BY62:BZ62)</f>
        <v>1222</v>
      </c>
      <c r="CB62" s="19" t="n">
        <f aca="false">CA62-BR62</f>
        <v>-1</v>
      </c>
      <c r="CC62" s="19" t="n">
        <f aca="false">CA62-令和２年度!CA62</f>
        <v>-13</v>
      </c>
      <c r="CE62" s="19" t="n">
        <v>514</v>
      </c>
      <c r="CF62" s="19" t="n">
        <f aca="false">CE62-BV62</f>
        <v>-1</v>
      </c>
      <c r="CG62" s="19" t="n">
        <f aca="false">CE62-令和２年度!CE62</f>
        <v>-9</v>
      </c>
      <c r="CH62" s="19" t="n">
        <v>591</v>
      </c>
      <c r="CI62" s="19" t="n">
        <v>627</v>
      </c>
      <c r="CJ62" s="25" t="n">
        <f aca="false">SUM(CH62:CI62)</f>
        <v>1218</v>
      </c>
      <c r="CK62" s="19" t="n">
        <f aca="false">CJ62-CA62</f>
        <v>-4</v>
      </c>
      <c r="CL62" s="19" t="n">
        <f aca="false">CJ62-令和２年度!CJ62</f>
        <v>-21</v>
      </c>
      <c r="CN62" s="19" t="n">
        <v>515</v>
      </c>
      <c r="CO62" s="19" t="n">
        <f aca="false">CN62-CE62</f>
        <v>1</v>
      </c>
      <c r="CP62" s="19" t="n">
        <f aca="false">CN62-令和２年度!CN62</f>
        <v>-7</v>
      </c>
      <c r="CQ62" s="19" t="n">
        <v>592</v>
      </c>
      <c r="CR62" s="19" t="n">
        <v>629</v>
      </c>
      <c r="CS62" s="28" t="n">
        <f aca="false">SUM(CQ62:CR62)</f>
        <v>1221</v>
      </c>
      <c r="CT62" s="19" t="n">
        <f aca="false">CS62-CJ62</f>
        <v>3</v>
      </c>
      <c r="CU62" s="19" t="n">
        <f aca="false">CS62-令和２年度!CS62</f>
        <v>-17</v>
      </c>
      <c r="CW62" s="19" t="n">
        <v>516</v>
      </c>
      <c r="CX62" s="19" t="n">
        <f aca="false">CW62-CN62</f>
        <v>1</v>
      </c>
      <c r="CY62" s="19" t="n">
        <f aca="false">CW62-令和２年度!CW62</f>
        <v>-3</v>
      </c>
      <c r="CZ62" s="19" t="n">
        <v>593</v>
      </c>
      <c r="DA62" s="19" t="n">
        <v>630</v>
      </c>
      <c r="DB62" s="28" t="n">
        <f aca="false">SUM(CZ62:DA62)</f>
        <v>1223</v>
      </c>
      <c r="DC62" s="19" t="n">
        <f aca="false">DB62-CS62</f>
        <v>2</v>
      </c>
      <c r="DD62" s="19" t="n">
        <f aca="false">DB62-令和２年度!DB62</f>
        <v>-5</v>
      </c>
    </row>
    <row r="63" customFormat="false" ht="18" hidden="false" customHeight="true" outlineLevel="0" collapsed="false">
      <c r="A63" s="21" t="s">
        <v>83</v>
      </c>
      <c r="B63" s="38" t="n">
        <v>204</v>
      </c>
      <c r="C63" s="23" t="n">
        <f aca="false">B63-令和２年度!CW63</f>
        <v>1</v>
      </c>
      <c r="D63" s="39" t="n">
        <f aca="false">B63-令和２年度!B63</f>
        <v>-7</v>
      </c>
      <c r="E63" s="40" t="n">
        <v>225</v>
      </c>
      <c r="F63" s="40" t="n">
        <v>234</v>
      </c>
      <c r="G63" s="25" t="n">
        <f aca="false">SUM(E63:F63)</f>
        <v>459</v>
      </c>
      <c r="H63" s="19" t="n">
        <f aca="false">G63-令和２年度!DB63</f>
        <v>1</v>
      </c>
      <c r="I63" s="19" t="n">
        <f aca="false">G63-令和２年度!G63</f>
        <v>-12</v>
      </c>
      <c r="K63" s="19" t="n">
        <v>203</v>
      </c>
      <c r="L63" s="19" t="n">
        <f aca="false">K63-B63</f>
        <v>-1</v>
      </c>
      <c r="M63" s="19" t="n">
        <f aca="false">K63-令和２年度!K63</f>
        <v>-9</v>
      </c>
      <c r="N63" s="19" t="n">
        <v>224</v>
      </c>
      <c r="O63" s="19" t="n">
        <v>234</v>
      </c>
      <c r="P63" s="25" t="n">
        <f aca="false">SUM(N63:O63)</f>
        <v>458</v>
      </c>
      <c r="Q63" s="19" t="n">
        <f aca="false">P63-G63</f>
        <v>-1</v>
      </c>
      <c r="R63" s="19" t="n">
        <f aca="false">P63-令和２年度!P63</f>
        <v>-16</v>
      </c>
      <c r="T63" s="19" t="n">
        <v>202</v>
      </c>
      <c r="U63" s="19" t="n">
        <f aca="false">T63-K63</f>
        <v>-1</v>
      </c>
      <c r="V63" s="19" t="n">
        <f aca="false">T63-令和２年度!T63</f>
        <v>-10</v>
      </c>
      <c r="W63" s="19" t="n">
        <v>223</v>
      </c>
      <c r="X63" s="19" t="n">
        <v>234</v>
      </c>
      <c r="Y63" s="25" t="n">
        <f aca="false">SUM(W63:X63)</f>
        <v>457</v>
      </c>
      <c r="Z63" s="19" t="n">
        <f aca="false">Y63-P63</f>
        <v>-1</v>
      </c>
      <c r="AA63" s="19" t="n">
        <f aca="false">Y63-令和２年度!Y63</f>
        <v>-16</v>
      </c>
      <c r="AC63" s="19" t="n">
        <v>202</v>
      </c>
      <c r="AD63" s="19" t="n">
        <f aca="false">AC63-T63</f>
        <v>0</v>
      </c>
      <c r="AE63" s="28" t="n">
        <f aca="false">AC63-令和２年度!AC63</f>
        <v>-10</v>
      </c>
      <c r="AF63" s="19" t="n">
        <v>223</v>
      </c>
      <c r="AG63" s="19" t="n">
        <v>235</v>
      </c>
      <c r="AH63" s="25" t="n">
        <f aca="false">SUM(AF63:AG63)</f>
        <v>458</v>
      </c>
      <c r="AI63" s="19" t="n">
        <f aca="false">AH63-Y63</f>
        <v>1</v>
      </c>
      <c r="AJ63" s="28" t="n">
        <f aca="false">AH63-令和２年度!AH63</f>
        <v>-15</v>
      </c>
      <c r="AL63" s="19" t="n">
        <v>202</v>
      </c>
      <c r="AM63" s="19" t="n">
        <f aca="false">AL63-AC63</f>
        <v>0</v>
      </c>
      <c r="AN63" s="19" t="n">
        <f aca="false">AL63-令和２年度!AL63</f>
        <v>-10</v>
      </c>
      <c r="AO63" s="19" t="n">
        <v>222</v>
      </c>
      <c r="AP63" s="19" t="n">
        <v>235</v>
      </c>
      <c r="AQ63" s="25" t="n">
        <f aca="false">SUM(AO63:AP63)</f>
        <v>457</v>
      </c>
      <c r="AR63" s="19" t="n">
        <f aca="false">AQ63-AH63</f>
        <v>-1</v>
      </c>
      <c r="AS63" s="19" t="n">
        <f aca="false">AQ63-令和２年度!AQ63</f>
        <v>-16</v>
      </c>
      <c r="AU63" s="19" t="n">
        <v>201</v>
      </c>
      <c r="AV63" s="19" t="n">
        <f aca="false">AU63-AL63</f>
        <v>-1</v>
      </c>
      <c r="AW63" s="19" t="n">
        <f aca="false">AU63-令和２年度!AU63</f>
        <v>-9</v>
      </c>
      <c r="AX63" s="19" t="n">
        <v>220</v>
      </c>
      <c r="AY63" s="19" t="n">
        <v>235</v>
      </c>
      <c r="AZ63" s="25" t="n">
        <f aca="false">SUM(AX63:AY63)</f>
        <v>455</v>
      </c>
      <c r="BA63" s="19" t="n">
        <f aca="false">AZ63-AQ63</f>
        <v>-2</v>
      </c>
      <c r="BB63" s="19" t="n">
        <f aca="false">AZ63-令和２年度!AZ63</f>
        <v>-15</v>
      </c>
      <c r="BD63" s="19" t="n">
        <v>201</v>
      </c>
      <c r="BE63" s="19" t="n">
        <f aca="false">BD63-AU63</f>
        <v>0</v>
      </c>
      <c r="BF63" s="19" t="n">
        <f aca="false">BD63-令和２年度!BD63</f>
        <v>-7</v>
      </c>
      <c r="BG63" s="19" t="n">
        <v>219</v>
      </c>
      <c r="BH63" s="19" t="n">
        <v>236</v>
      </c>
      <c r="BI63" s="25" t="n">
        <f aca="false">SUM(BG63:BH63)</f>
        <v>455</v>
      </c>
      <c r="BJ63" s="19" t="n">
        <f aca="false">BI63-AZ63</f>
        <v>0</v>
      </c>
      <c r="BK63" s="19" t="n">
        <f aca="false">BI63-令和２年度!BI63</f>
        <v>-13</v>
      </c>
      <c r="BM63" s="19" t="n">
        <v>201</v>
      </c>
      <c r="BN63" s="19" t="n">
        <f aca="false">BM63-BD63</f>
        <v>0</v>
      </c>
      <c r="BO63" s="19" t="n">
        <f aca="false">BM63-令和２年度!BM63</f>
        <v>-5</v>
      </c>
      <c r="BP63" s="19" t="n">
        <v>217</v>
      </c>
      <c r="BQ63" s="19" t="n">
        <v>234</v>
      </c>
      <c r="BR63" s="25" t="n">
        <f aca="false">SUM(BP63:BQ63)</f>
        <v>451</v>
      </c>
      <c r="BS63" s="19" t="n">
        <f aca="false">BR63-BI63</f>
        <v>-4</v>
      </c>
      <c r="BT63" s="19" t="n">
        <f aca="false">BR63-令和２年度!BR63</f>
        <v>-13</v>
      </c>
      <c r="BV63" s="19" t="n">
        <v>200</v>
      </c>
      <c r="BW63" s="19" t="n">
        <f aca="false">BV63-BM63</f>
        <v>-1</v>
      </c>
      <c r="BX63" s="19" t="n">
        <f aca="false">BV63-令和２年度!BV63</f>
        <v>-5</v>
      </c>
      <c r="BY63" s="19" t="n">
        <v>216</v>
      </c>
      <c r="BZ63" s="19" t="n">
        <v>234</v>
      </c>
      <c r="CA63" s="25" t="n">
        <f aca="false">SUM(BY63:BZ63)</f>
        <v>450</v>
      </c>
      <c r="CB63" s="19" t="n">
        <f aca="false">CA63-BR63</f>
        <v>-1</v>
      </c>
      <c r="CC63" s="19" t="n">
        <f aca="false">CA63-令和２年度!CA63</f>
        <v>-10</v>
      </c>
      <c r="CE63" s="19" t="n">
        <v>202</v>
      </c>
      <c r="CF63" s="19" t="n">
        <f aca="false">CE63-BV63</f>
        <v>2</v>
      </c>
      <c r="CG63" s="19" t="n">
        <f aca="false">CE63-令和２年度!CE63</f>
        <v>-2</v>
      </c>
      <c r="CH63" s="19" t="n">
        <v>216</v>
      </c>
      <c r="CI63" s="19" t="n">
        <v>235</v>
      </c>
      <c r="CJ63" s="25" t="n">
        <f aca="false">SUM(CH63:CI63)</f>
        <v>451</v>
      </c>
      <c r="CK63" s="19" t="n">
        <f aca="false">CJ63-CA63</f>
        <v>1</v>
      </c>
      <c r="CL63" s="19" t="n">
        <f aca="false">CJ63-令和２年度!CJ63</f>
        <v>-8</v>
      </c>
      <c r="CN63" s="19" t="n">
        <v>202</v>
      </c>
      <c r="CO63" s="19" t="n">
        <f aca="false">CN63-CE63</f>
        <v>0</v>
      </c>
      <c r="CP63" s="19" t="n">
        <f aca="false">CN63-令和２年度!CN63</f>
        <v>-1</v>
      </c>
      <c r="CQ63" s="19" t="n">
        <v>215</v>
      </c>
      <c r="CR63" s="19" t="n">
        <v>235</v>
      </c>
      <c r="CS63" s="28" t="n">
        <f aca="false">SUM(CQ63:CR63)</f>
        <v>450</v>
      </c>
      <c r="CT63" s="19" t="n">
        <f aca="false">CS63-CJ63</f>
        <v>-1</v>
      </c>
      <c r="CU63" s="19" t="n">
        <f aca="false">CS63-令和２年度!CS63</f>
        <v>-8</v>
      </c>
      <c r="CW63" s="19" t="n">
        <v>201</v>
      </c>
      <c r="CX63" s="19" t="n">
        <f aca="false">CW63-CN63</f>
        <v>-1</v>
      </c>
      <c r="CY63" s="19" t="n">
        <f aca="false">CW63-令和２年度!CW63</f>
        <v>-2</v>
      </c>
      <c r="CZ63" s="19" t="n">
        <v>213</v>
      </c>
      <c r="DA63" s="19" t="n">
        <v>236</v>
      </c>
      <c r="DB63" s="28" t="n">
        <f aca="false">SUM(CZ63:DA63)</f>
        <v>449</v>
      </c>
      <c r="DC63" s="19" t="n">
        <f aca="false">DB63-CS63</f>
        <v>-1</v>
      </c>
      <c r="DD63" s="19" t="n">
        <f aca="false">DB63-令和２年度!DB63</f>
        <v>-9</v>
      </c>
    </row>
    <row r="64" customFormat="false" ht="18" hidden="false" customHeight="true" outlineLevel="0" collapsed="false">
      <c r="A64" s="21" t="s">
        <v>84</v>
      </c>
      <c r="B64" s="38" t="n">
        <v>69</v>
      </c>
      <c r="C64" s="23" t="n">
        <f aca="false">B64-令和２年度!CW64</f>
        <v>-1</v>
      </c>
      <c r="D64" s="39" t="n">
        <f aca="false">B64-令和２年度!B64</f>
        <v>-2</v>
      </c>
      <c r="E64" s="40" t="n">
        <v>76</v>
      </c>
      <c r="F64" s="40" t="n">
        <v>76</v>
      </c>
      <c r="G64" s="25" t="n">
        <f aca="false">SUM(E64:F64)</f>
        <v>152</v>
      </c>
      <c r="H64" s="19" t="n">
        <f aca="false">G64-令和２年度!DB64</f>
        <v>-3</v>
      </c>
      <c r="I64" s="19" t="n">
        <f aca="false">G64-令和２年度!G64</f>
        <v>-6</v>
      </c>
      <c r="K64" s="19" t="n">
        <v>70</v>
      </c>
      <c r="L64" s="19" t="n">
        <f aca="false">K64-B64</f>
        <v>1</v>
      </c>
      <c r="M64" s="19" t="n">
        <f aca="false">K64-令和２年度!K64</f>
        <v>-1</v>
      </c>
      <c r="N64" s="19" t="n">
        <v>78</v>
      </c>
      <c r="O64" s="19" t="n">
        <v>79</v>
      </c>
      <c r="P64" s="25" t="n">
        <f aca="false">SUM(N64:O64)</f>
        <v>157</v>
      </c>
      <c r="Q64" s="19" t="n">
        <f aca="false">P64-G64</f>
        <v>5</v>
      </c>
      <c r="R64" s="19" t="n">
        <f aca="false">P64-令和２年度!P64</f>
        <v>-1</v>
      </c>
      <c r="T64" s="19" t="n">
        <v>70</v>
      </c>
      <c r="U64" s="19" t="n">
        <f aca="false">T64-K64</f>
        <v>0</v>
      </c>
      <c r="V64" s="19" t="n">
        <f aca="false">T64-令和２年度!T64</f>
        <v>-1</v>
      </c>
      <c r="W64" s="19" t="n">
        <v>78</v>
      </c>
      <c r="X64" s="19" t="n">
        <v>79</v>
      </c>
      <c r="Y64" s="25" t="n">
        <f aca="false">SUM(W64:X64)</f>
        <v>157</v>
      </c>
      <c r="Z64" s="19" t="n">
        <f aca="false">Y64-P64</f>
        <v>0</v>
      </c>
      <c r="AA64" s="19" t="n">
        <f aca="false">Y64-令和２年度!Y64</f>
        <v>-1</v>
      </c>
      <c r="AC64" s="19" t="n">
        <v>70</v>
      </c>
      <c r="AD64" s="19" t="n">
        <f aca="false">AC64-T64</f>
        <v>0</v>
      </c>
      <c r="AE64" s="28" t="n">
        <f aca="false">AC64-令和２年度!AC64</f>
        <v>-1</v>
      </c>
      <c r="AF64" s="19" t="n">
        <v>77</v>
      </c>
      <c r="AG64" s="19" t="n">
        <v>78</v>
      </c>
      <c r="AH64" s="25" t="n">
        <f aca="false">SUM(AF64:AG64)</f>
        <v>155</v>
      </c>
      <c r="AI64" s="19" t="n">
        <f aca="false">AH64-Y64</f>
        <v>-2</v>
      </c>
      <c r="AJ64" s="28" t="n">
        <f aca="false">AH64-令和２年度!AH64</f>
        <v>-3</v>
      </c>
      <c r="AL64" s="19" t="n">
        <v>70</v>
      </c>
      <c r="AM64" s="19" t="n">
        <f aca="false">AL64-AC64</f>
        <v>0</v>
      </c>
      <c r="AN64" s="19" t="n">
        <f aca="false">AL64-令和２年度!AL64</f>
        <v>-1</v>
      </c>
      <c r="AO64" s="19" t="n">
        <v>76</v>
      </c>
      <c r="AP64" s="19" t="n">
        <v>78</v>
      </c>
      <c r="AQ64" s="25" t="n">
        <f aca="false">SUM(AO64:AP64)</f>
        <v>154</v>
      </c>
      <c r="AR64" s="19" t="n">
        <f aca="false">AQ64-AH64</f>
        <v>-1</v>
      </c>
      <c r="AS64" s="19" t="n">
        <f aca="false">AQ64-令和２年度!AQ64</f>
        <v>-4</v>
      </c>
      <c r="AU64" s="19" t="n">
        <v>70</v>
      </c>
      <c r="AV64" s="19" t="n">
        <f aca="false">AU64-AL64</f>
        <v>0</v>
      </c>
      <c r="AW64" s="19" t="n">
        <f aca="false">AU64-令和２年度!AU64</f>
        <v>-1</v>
      </c>
      <c r="AX64" s="19" t="n">
        <v>76</v>
      </c>
      <c r="AY64" s="19" t="n">
        <v>76</v>
      </c>
      <c r="AZ64" s="25" t="n">
        <f aca="false">SUM(AX64:AY64)</f>
        <v>152</v>
      </c>
      <c r="BA64" s="19" t="n">
        <f aca="false">AZ64-AQ64</f>
        <v>-2</v>
      </c>
      <c r="BB64" s="19" t="n">
        <f aca="false">AZ64-令和２年度!AZ64</f>
        <v>-6</v>
      </c>
      <c r="BD64" s="19" t="n">
        <v>70</v>
      </c>
      <c r="BE64" s="19" t="n">
        <f aca="false">BD64-AU64</f>
        <v>0</v>
      </c>
      <c r="BF64" s="19" t="n">
        <f aca="false">BD64-令和２年度!BD64</f>
        <v>-2</v>
      </c>
      <c r="BG64" s="19" t="n">
        <v>75</v>
      </c>
      <c r="BH64" s="19" t="n">
        <v>76</v>
      </c>
      <c r="BI64" s="25" t="n">
        <f aca="false">SUM(BG64:BH64)</f>
        <v>151</v>
      </c>
      <c r="BJ64" s="19" t="n">
        <f aca="false">BI64-AZ64</f>
        <v>-1</v>
      </c>
      <c r="BK64" s="19" t="n">
        <f aca="false">BI64-令和２年度!BI64</f>
        <v>-8</v>
      </c>
      <c r="BM64" s="19" t="n">
        <v>70</v>
      </c>
      <c r="BN64" s="19" t="n">
        <f aca="false">BM64-BD64</f>
        <v>0</v>
      </c>
      <c r="BO64" s="19" t="n">
        <f aca="false">BM64-令和２年度!BM64</f>
        <v>-2</v>
      </c>
      <c r="BP64" s="19" t="n">
        <v>75</v>
      </c>
      <c r="BQ64" s="19" t="n">
        <v>76</v>
      </c>
      <c r="BR64" s="25" t="n">
        <f aca="false">SUM(BP64:BQ64)</f>
        <v>151</v>
      </c>
      <c r="BS64" s="19" t="n">
        <f aca="false">BR64-BI64</f>
        <v>0</v>
      </c>
      <c r="BT64" s="19" t="n">
        <f aca="false">BR64-令和２年度!BR64</f>
        <v>-8</v>
      </c>
      <c r="BV64" s="19" t="n">
        <v>70</v>
      </c>
      <c r="BW64" s="19" t="n">
        <f aca="false">BV64-BM64</f>
        <v>0</v>
      </c>
      <c r="BX64" s="19" t="n">
        <f aca="false">BV64-令和２年度!BV64</f>
        <v>-1</v>
      </c>
      <c r="BY64" s="19" t="n">
        <v>75</v>
      </c>
      <c r="BZ64" s="19" t="n">
        <v>77</v>
      </c>
      <c r="CA64" s="25" t="n">
        <f aca="false">SUM(BY64:BZ64)</f>
        <v>152</v>
      </c>
      <c r="CB64" s="19" t="n">
        <f aca="false">CA64-BR64</f>
        <v>1</v>
      </c>
      <c r="CC64" s="19" t="n">
        <f aca="false">CA64-令和２年度!CA64</f>
        <v>-5</v>
      </c>
      <c r="CE64" s="19" t="n">
        <v>69</v>
      </c>
      <c r="CF64" s="19" t="n">
        <f aca="false">CE64-BV64</f>
        <v>-1</v>
      </c>
      <c r="CG64" s="19" t="n">
        <f aca="false">CE64-令和２年度!CE64</f>
        <v>-2</v>
      </c>
      <c r="CH64" s="19" t="n">
        <v>75</v>
      </c>
      <c r="CI64" s="19" t="n">
        <v>77</v>
      </c>
      <c r="CJ64" s="25" t="n">
        <f aca="false">SUM(CH64:CI64)</f>
        <v>152</v>
      </c>
      <c r="CK64" s="19" t="n">
        <f aca="false">CJ64-CA64</f>
        <v>0</v>
      </c>
      <c r="CL64" s="19" t="n">
        <f aca="false">CJ64-令和２年度!CJ64</f>
        <v>-5</v>
      </c>
      <c r="CN64" s="19" t="n">
        <v>69</v>
      </c>
      <c r="CO64" s="19" t="n">
        <f aca="false">CN64-CE64</f>
        <v>0</v>
      </c>
      <c r="CP64" s="19" t="n">
        <f aca="false">CN64-令和２年度!CN64</f>
        <v>-2</v>
      </c>
      <c r="CQ64" s="19" t="n">
        <v>74</v>
      </c>
      <c r="CR64" s="19" t="n">
        <v>77</v>
      </c>
      <c r="CS64" s="28" t="n">
        <f aca="false">SUM(CQ64:CR64)</f>
        <v>151</v>
      </c>
      <c r="CT64" s="19" t="n">
        <f aca="false">CS64-CJ64</f>
        <v>-1</v>
      </c>
      <c r="CU64" s="19" t="n">
        <f aca="false">CS64-令和２年度!CS64</f>
        <v>-6</v>
      </c>
      <c r="CW64" s="19" t="n">
        <v>68</v>
      </c>
      <c r="CX64" s="19" t="n">
        <f aca="false">CW64-CN64</f>
        <v>-1</v>
      </c>
      <c r="CY64" s="19" t="n">
        <f aca="false">CW64-令和２年度!CW64</f>
        <v>-2</v>
      </c>
      <c r="CZ64" s="19" t="n">
        <v>74</v>
      </c>
      <c r="DA64" s="19" t="n">
        <v>76</v>
      </c>
      <c r="DB64" s="28" t="n">
        <f aca="false">SUM(CZ64:DA64)</f>
        <v>150</v>
      </c>
      <c r="DC64" s="19" t="n">
        <f aca="false">DB64-CS64</f>
        <v>-1</v>
      </c>
      <c r="DD64" s="19" t="n">
        <f aca="false">DB64-令和２年度!DB64</f>
        <v>-5</v>
      </c>
    </row>
    <row r="65" customFormat="false" ht="18" hidden="false" customHeight="true" outlineLevel="0" collapsed="false">
      <c r="A65" s="21" t="s">
        <v>85</v>
      </c>
      <c r="B65" s="38" t="n">
        <v>101</v>
      </c>
      <c r="C65" s="23" t="n">
        <f aca="false">B65-令和２年度!CW65</f>
        <v>0</v>
      </c>
      <c r="D65" s="39" t="n">
        <f aca="false">B65-令和２年度!B65</f>
        <v>3</v>
      </c>
      <c r="E65" s="40" t="n">
        <v>132</v>
      </c>
      <c r="F65" s="40" t="n">
        <v>121</v>
      </c>
      <c r="G65" s="25" t="n">
        <f aca="false">SUM(E65:F65)</f>
        <v>253</v>
      </c>
      <c r="H65" s="19" t="n">
        <f aca="false">G65-令和２年度!DB65</f>
        <v>0</v>
      </c>
      <c r="I65" s="19" t="n">
        <f aca="false">G65-令和２年度!G65</f>
        <v>4</v>
      </c>
      <c r="K65" s="19" t="n">
        <v>101</v>
      </c>
      <c r="L65" s="19" t="n">
        <f aca="false">K65-B65</f>
        <v>0</v>
      </c>
      <c r="M65" s="19" t="n">
        <f aca="false">K65-令和２年度!K65</f>
        <v>3</v>
      </c>
      <c r="N65" s="19" t="n">
        <v>132</v>
      </c>
      <c r="O65" s="19" t="n">
        <v>121</v>
      </c>
      <c r="P65" s="25" t="n">
        <f aca="false">SUM(N65:O65)</f>
        <v>253</v>
      </c>
      <c r="Q65" s="19" t="n">
        <f aca="false">P65-G65</f>
        <v>0</v>
      </c>
      <c r="R65" s="19" t="n">
        <f aca="false">P65-令和２年度!P65</f>
        <v>4</v>
      </c>
      <c r="T65" s="19" t="n">
        <v>101</v>
      </c>
      <c r="U65" s="19" t="n">
        <f aca="false">T65-K65</f>
        <v>0</v>
      </c>
      <c r="V65" s="19" t="n">
        <f aca="false">T65-令和２年度!T65</f>
        <v>2</v>
      </c>
      <c r="W65" s="19" t="n">
        <v>132</v>
      </c>
      <c r="X65" s="19" t="n">
        <v>120</v>
      </c>
      <c r="Y65" s="25" t="n">
        <f aca="false">SUM(W65:X65)</f>
        <v>252</v>
      </c>
      <c r="Z65" s="19" t="n">
        <f aca="false">Y65-P65</f>
        <v>-1</v>
      </c>
      <c r="AA65" s="19" t="n">
        <f aca="false">Y65-令和２年度!Y65</f>
        <v>3</v>
      </c>
      <c r="AC65" s="19" t="n">
        <v>101</v>
      </c>
      <c r="AD65" s="19" t="n">
        <f aca="false">AC65-T65</f>
        <v>0</v>
      </c>
      <c r="AE65" s="28" t="n">
        <f aca="false">AC65-令和２年度!AC65</f>
        <v>2</v>
      </c>
      <c r="AF65" s="19" t="n">
        <v>132</v>
      </c>
      <c r="AG65" s="19" t="n">
        <v>120</v>
      </c>
      <c r="AH65" s="25" t="n">
        <f aca="false">SUM(AF65:AG65)</f>
        <v>252</v>
      </c>
      <c r="AI65" s="19" t="n">
        <f aca="false">AH65-Y65</f>
        <v>0</v>
      </c>
      <c r="AJ65" s="28" t="n">
        <f aca="false">AH65-令和２年度!AH65</f>
        <v>3</v>
      </c>
      <c r="AL65" s="19" t="n">
        <v>101</v>
      </c>
      <c r="AM65" s="19" t="n">
        <f aca="false">AL65-AC65</f>
        <v>0</v>
      </c>
      <c r="AN65" s="19" t="n">
        <f aca="false">AL65-令和２年度!AL65</f>
        <v>2</v>
      </c>
      <c r="AO65" s="19" t="n">
        <v>132</v>
      </c>
      <c r="AP65" s="19" t="n">
        <v>119</v>
      </c>
      <c r="AQ65" s="25" t="n">
        <f aca="false">SUM(AO65:AP65)</f>
        <v>251</v>
      </c>
      <c r="AR65" s="19" t="n">
        <f aca="false">AQ65-AH65</f>
        <v>-1</v>
      </c>
      <c r="AS65" s="19" t="n">
        <f aca="false">AQ65-令和２年度!AQ65</f>
        <v>2</v>
      </c>
      <c r="AU65" s="19" t="n">
        <v>101</v>
      </c>
      <c r="AV65" s="19" t="n">
        <f aca="false">AU65-AL65</f>
        <v>0</v>
      </c>
      <c r="AW65" s="19" t="n">
        <f aca="false">AU65-令和２年度!AU65</f>
        <v>0</v>
      </c>
      <c r="AX65" s="19" t="n">
        <v>131</v>
      </c>
      <c r="AY65" s="19" t="n">
        <v>119</v>
      </c>
      <c r="AZ65" s="25" t="n">
        <f aca="false">SUM(AX65:AY65)</f>
        <v>250</v>
      </c>
      <c r="BA65" s="19" t="n">
        <f aca="false">AZ65-AQ65</f>
        <v>-1</v>
      </c>
      <c r="BB65" s="19" t="n">
        <f aca="false">AZ65-令和２年度!AZ65</f>
        <v>-1</v>
      </c>
      <c r="BD65" s="19" t="n">
        <v>101</v>
      </c>
      <c r="BE65" s="19" t="n">
        <f aca="false">BD65-AU65</f>
        <v>0</v>
      </c>
      <c r="BF65" s="19" t="n">
        <f aca="false">BD65-令和２年度!BD65</f>
        <v>0</v>
      </c>
      <c r="BG65" s="19" t="n">
        <v>131</v>
      </c>
      <c r="BH65" s="19" t="n">
        <v>119</v>
      </c>
      <c r="BI65" s="25" t="n">
        <f aca="false">SUM(BG65:BH65)</f>
        <v>250</v>
      </c>
      <c r="BJ65" s="19" t="n">
        <f aca="false">BI65-AZ65</f>
        <v>0</v>
      </c>
      <c r="BK65" s="19" t="n">
        <f aca="false">BI65-令和２年度!BI65</f>
        <v>-1</v>
      </c>
      <c r="BM65" s="19" t="n">
        <v>101</v>
      </c>
      <c r="BN65" s="19" t="n">
        <f aca="false">BM65-BD65</f>
        <v>0</v>
      </c>
      <c r="BO65" s="19" t="n">
        <f aca="false">BM65-令和２年度!BM65</f>
        <v>1</v>
      </c>
      <c r="BP65" s="19" t="n">
        <v>131</v>
      </c>
      <c r="BQ65" s="19" t="n">
        <v>119</v>
      </c>
      <c r="BR65" s="25" t="n">
        <f aca="false">SUM(BP65:BQ65)</f>
        <v>250</v>
      </c>
      <c r="BS65" s="19" t="n">
        <f aca="false">BR65-BI65</f>
        <v>0</v>
      </c>
      <c r="BT65" s="19" t="n">
        <f aca="false">BR65-令和２年度!BR65</f>
        <v>-1</v>
      </c>
      <c r="BV65" s="19" t="n">
        <v>101</v>
      </c>
      <c r="BW65" s="19" t="n">
        <f aca="false">BV65-BM65</f>
        <v>0</v>
      </c>
      <c r="BX65" s="19" t="n">
        <f aca="false">BV65-令和２年度!BV65</f>
        <v>1</v>
      </c>
      <c r="BY65" s="19" t="n">
        <v>131</v>
      </c>
      <c r="BZ65" s="19" t="n">
        <v>119</v>
      </c>
      <c r="CA65" s="25" t="n">
        <f aca="false">SUM(BY65:BZ65)</f>
        <v>250</v>
      </c>
      <c r="CB65" s="19" t="n">
        <f aca="false">CA65-BR65</f>
        <v>0</v>
      </c>
      <c r="CC65" s="19" t="n">
        <f aca="false">CA65-令和２年度!CA65</f>
        <v>-1</v>
      </c>
      <c r="CE65" s="19" t="n">
        <v>102</v>
      </c>
      <c r="CF65" s="19" t="n">
        <f aca="false">CE65-BV65</f>
        <v>1</v>
      </c>
      <c r="CG65" s="19" t="n">
        <f aca="false">CE65-令和２年度!CE65</f>
        <v>3</v>
      </c>
      <c r="CH65" s="19" t="n">
        <v>130</v>
      </c>
      <c r="CI65" s="19" t="n">
        <v>119</v>
      </c>
      <c r="CJ65" s="25" t="n">
        <f aca="false">SUM(CH65:CI65)</f>
        <v>249</v>
      </c>
      <c r="CK65" s="19" t="n">
        <f aca="false">CJ65-CA65</f>
        <v>-1</v>
      </c>
      <c r="CL65" s="19" t="n">
        <f aca="false">CJ65-令和２年度!CJ65</f>
        <v>-2</v>
      </c>
      <c r="CN65" s="19" t="n">
        <v>102</v>
      </c>
      <c r="CO65" s="19" t="n">
        <f aca="false">CN65-CE65</f>
        <v>0</v>
      </c>
      <c r="CP65" s="19" t="n">
        <f aca="false">CN65-令和２年度!CN65</f>
        <v>3</v>
      </c>
      <c r="CQ65" s="19" t="n">
        <v>130</v>
      </c>
      <c r="CR65" s="19" t="n">
        <v>119</v>
      </c>
      <c r="CS65" s="28" t="n">
        <f aca="false">SUM(CQ65:CR65)</f>
        <v>249</v>
      </c>
      <c r="CT65" s="19" t="n">
        <f aca="false">CS65-CJ65</f>
        <v>0</v>
      </c>
      <c r="CU65" s="19" t="n">
        <f aca="false">CS65-令和２年度!CS65</f>
        <v>-2</v>
      </c>
      <c r="CW65" s="19" t="n">
        <v>101</v>
      </c>
      <c r="CX65" s="19" t="n">
        <f aca="false">CW65-CN65</f>
        <v>-1</v>
      </c>
      <c r="CY65" s="19" t="n">
        <f aca="false">CW65-令和２年度!CW65</f>
        <v>0</v>
      </c>
      <c r="CZ65" s="19" t="n">
        <v>129</v>
      </c>
      <c r="DA65" s="19" t="n">
        <v>119</v>
      </c>
      <c r="DB65" s="28" t="n">
        <f aca="false">SUM(CZ65:DA65)</f>
        <v>248</v>
      </c>
      <c r="DC65" s="19" t="n">
        <f aca="false">DB65-CS65</f>
        <v>-1</v>
      </c>
      <c r="DD65" s="19" t="n">
        <f aca="false">DB65-令和２年度!DB65</f>
        <v>-5</v>
      </c>
    </row>
    <row r="66" customFormat="false" ht="18" hidden="false" customHeight="true" outlineLevel="0" collapsed="false">
      <c r="A66" s="21" t="s">
        <v>86</v>
      </c>
      <c r="B66" s="38" t="n">
        <v>8</v>
      </c>
      <c r="C66" s="23" t="n">
        <f aca="false">B66-令和２年度!CW66</f>
        <v>-1</v>
      </c>
      <c r="D66" s="39" t="n">
        <f aca="false">B66-令和２年度!B66</f>
        <v>0</v>
      </c>
      <c r="E66" s="40" t="n">
        <v>8</v>
      </c>
      <c r="F66" s="40" t="n">
        <v>8</v>
      </c>
      <c r="G66" s="25" t="n">
        <f aca="false">SUM(E66:F66)</f>
        <v>16</v>
      </c>
      <c r="H66" s="19" t="n">
        <f aca="false">G66-令和２年度!DB66</f>
        <v>-1</v>
      </c>
      <c r="I66" s="19" t="n">
        <f aca="false">G66-令和２年度!G66</f>
        <v>-1</v>
      </c>
      <c r="K66" s="19" t="n">
        <v>8</v>
      </c>
      <c r="L66" s="19" t="n">
        <f aca="false">K66-B66</f>
        <v>0</v>
      </c>
      <c r="M66" s="19" t="n">
        <f aca="false">K66-令和２年度!K66</f>
        <v>0</v>
      </c>
      <c r="N66" s="19" t="n">
        <v>8</v>
      </c>
      <c r="O66" s="19" t="n">
        <v>8</v>
      </c>
      <c r="P66" s="25" t="n">
        <f aca="false">SUM(N66:O66)</f>
        <v>16</v>
      </c>
      <c r="Q66" s="19" t="n">
        <f aca="false">P66-G66</f>
        <v>0</v>
      </c>
      <c r="R66" s="19" t="n">
        <f aca="false">P66-令和２年度!P66</f>
        <v>-1</v>
      </c>
      <c r="T66" s="19" t="n">
        <v>8</v>
      </c>
      <c r="U66" s="19" t="n">
        <f aca="false">T66-K66</f>
        <v>0</v>
      </c>
      <c r="V66" s="19" t="n">
        <f aca="false">T66-令和２年度!T66</f>
        <v>0</v>
      </c>
      <c r="W66" s="19" t="n">
        <v>8</v>
      </c>
      <c r="X66" s="19" t="n">
        <v>8</v>
      </c>
      <c r="Y66" s="25" t="n">
        <f aca="false">SUM(W66:X66)</f>
        <v>16</v>
      </c>
      <c r="Z66" s="19" t="n">
        <f aca="false">Y66-P66</f>
        <v>0</v>
      </c>
      <c r="AA66" s="19" t="n">
        <f aca="false">Y66-令和２年度!Y66</f>
        <v>-1</v>
      </c>
      <c r="AC66" s="19" t="n">
        <v>8</v>
      </c>
      <c r="AD66" s="19" t="n">
        <f aca="false">AC66-T66</f>
        <v>0</v>
      </c>
      <c r="AE66" s="28" t="n">
        <f aca="false">AC66-令和２年度!AC66</f>
        <v>0</v>
      </c>
      <c r="AF66" s="19" t="n">
        <v>8</v>
      </c>
      <c r="AG66" s="19" t="n">
        <v>8</v>
      </c>
      <c r="AH66" s="25" t="n">
        <f aca="false">SUM(AF66:AG66)</f>
        <v>16</v>
      </c>
      <c r="AI66" s="19" t="n">
        <f aca="false">AH66-Y66</f>
        <v>0</v>
      </c>
      <c r="AJ66" s="28" t="n">
        <f aca="false">AH66-令和２年度!AH66</f>
        <v>-1</v>
      </c>
      <c r="AL66" s="19" t="n">
        <v>8</v>
      </c>
      <c r="AM66" s="19" t="n">
        <f aca="false">AL66-AC66</f>
        <v>0</v>
      </c>
      <c r="AN66" s="19" t="n">
        <f aca="false">AL66-令和２年度!AL66</f>
        <v>-1</v>
      </c>
      <c r="AO66" s="19" t="n">
        <v>8</v>
      </c>
      <c r="AP66" s="19" t="n">
        <v>8</v>
      </c>
      <c r="AQ66" s="25" t="n">
        <f aca="false">SUM(AO66:AP66)</f>
        <v>16</v>
      </c>
      <c r="AR66" s="19" t="n">
        <f aca="false">AQ66-AH66</f>
        <v>0</v>
      </c>
      <c r="AS66" s="19" t="n">
        <f aca="false">AQ66-令和２年度!AQ66</f>
        <v>-1</v>
      </c>
      <c r="AU66" s="19" t="n">
        <v>7</v>
      </c>
      <c r="AV66" s="19" t="n">
        <f aca="false">AU66-AL66</f>
        <v>-1</v>
      </c>
      <c r="AW66" s="19" t="n">
        <f aca="false">AU66-令和２年度!AU66</f>
        <v>-2</v>
      </c>
      <c r="AX66" s="19" t="n">
        <v>8</v>
      </c>
      <c r="AY66" s="19" t="n">
        <v>7</v>
      </c>
      <c r="AZ66" s="25" t="n">
        <f aca="false">SUM(AX66:AY66)</f>
        <v>15</v>
      </c>
      <c r="BA66" s="19" t="n">
        <f aca="false">AZ66-AQ66</f>
        <v>-1</v>
      </c>
      <c r="BB66" s="19" t="n">
        <f aca="false">AZ66-令和２年度!AZ66</f>
        <v>-2</v>
      </c>
      <c r="BD66" s="19" t="n">
        <v>7</v>
      </c>
      <c r="BE66" s="19" t="n">
        <f aca="false">BD66-AU66</f>
        <v>0</v>
      </c>
      <c r="BF66" s="19" t="n">
        <f aca="false">BD66-令和２年度!BD66</f>
        <v>-2</v>
      </c>
      <c r="BG66" s="19" t="n">
        <v>8</v>
      </c>
      <c r="BH66" s="19" t="n">
        <v>7</v>
      </c>
      <c r="BI66" s="25" t="n">
        <f aca="false">SUM(BG66:BH66)</f>
        <v>15</v>
      </c>
      <c r="BJ66" s="19" t="n">
        <f aca="false">BI66-AZ66</f>
        <v>0</v>
      </c>
      <c r="BK66" s="19" t="n">
        <f aca="false">BI66-令和２年度!BI66</f>
        <v>-2</v>
      </c>
      <c r="BM66" s="19" t="n">
        <v>7</v>
      </c>
      <c r="BN66" s="19" t="n">
        <f aca="false">BM66-BD66</f>
        <v>0</v>
      </c>
      <c r="BO66" s="19" t="n">
        <f aca="false">BM66-令和２年度!BM66</f>
        <v>-2</v>
      </c>
      <c r="BP66" s="19" t="n">
        <v>8</v>
      </c>
      <c r="BQ66" s="19" t="n">
        <v>7</v>
      </c>
      <c r="BR66" s="25" t="n">
        <f aca="false">SUM(BP66:BQ66)</f>
        <v>15</v>
      </c>
      <c r="BS66" s="19" t="n">
        <f aca="false">BR66-BI66</f>
        <v>0</v>
      </c>
      <c r="BT66" s="19" t="n">
        <f aca="false">BR66-令和２年度!BR66</f>
        <v>-2</v>
      </c>
      <c r="BV66" s="19" t="n">
        <v>7</v>
      </c>
      <c r="BW66" s="19" t="n">
        <f aca="false">BV66-BM66</f>
        <v>0</v>
      </c>
      <c r="BX66" s="19" t="n">
        <f aca="false">BV66-令和２年度!BV66</f>
        <v>-2</v>
      </c>
      <c r="BY66" s="19" t="n">
        <v>8</v>
      </c>
      <c r="BZ66" s="19" t="n">
        <v>7</v>
      </c>
      <c r="CA66" s="25" t="n">
        <f aca="false">SUM(BY66:BZ66)</f>
        <v>15</v>
      </c>
      <c r="CB66" s="19" t="n">
        <f aca="false">CA66-BR66</f>
        <v>0</v>
      </c>
      <c r="CC66" s="19" t="n">
        <f aca="false">CA66-令和２年度!CA66</f>
        <v>-2</v>
      </c>
      <c r="CE66" s="19" t="n">
        <v>7</v>
      </c>
      <c r="CF66" s="19" t="n">
        <f aca="false">CE66-BV66</f>
        <v>0</v>
      </c>
      <c r="CG66" s="19" t="n">
        <f aca="false">CE66-令和２年度!CE66</f>
        <v>-2</v>
      </c>
      <c r="CH66" s="19" t="n">
        <v>8</v>
      </c>
      <c r="CI66" s="19" t="n">
        <v>7</v>
      </c>
      <c r="CJ66" s="25" t="n">
        <f aca="false">SUM(CH66:CI66)</f>
        <v>15</v>
      </c>
      <c r="CK66" s="19" t="n">
        <f aca="false">CJ66-CA66</f>
        <v>0</v>
      </c>
      <c r="CL66" s="19" t="n">
        <f aca="false">CJ66-令和２年度!CJ66</f>
        <v>-2</v>
      </c>
      <c r="CN66" s="19" t="n">
        <v>7</v>
      </c>
      <c r="CO66" s="19" t="n">
        <f aca="false">CN66-CE66</f>
        <v>0</v>
      </c>
      <c r="CP66" s="19" t="n">
        <f aca="false">CN66-令和２年度!CN66</f>
        <v>-2</v>
      </c>
      <c r="CQ66" s="19" t="n">
        <v>8</v>
      </c>
      <c r="CR66" s="19" t="n">
        <v>7</v>
      </c>
      <c r="CS66" s="28" t="n">
        <f aca="false">SUM(CQ66:CR66)</f>
        <v>15</v>
      </c>
      <c r="CT66" s="19" t="n">
        <f aca="false">CS66-CJ66</f>
        <v>0</v>
      </c>
      <c r="CU66" s="19" t="n">
        <f aca="false">CS66-令和２年度!CS66</f>
        <v>-2</v>
      </c>
      <c r="CW66" s="19" t="n">
        <v>7</v>
      </c>
      <c r="CX66" s="19" t="n">
        <f aca="false">CW66-CN66</f>
        <v>0</v>
      </c>
      <c r="CY66" s="19" t="n">
        <f aca="false">CW66-令和２年度!CW66</f>
        <v>-2</v>
      </c>
      <c r="CZ66" s="19" t="n">
        <v>8</v>
      </c>
      <c r="DA66" s="19" t="n">
        <v>7</v>
      </c>
      <c r="DB66" s="28" t="n">
        <f aca="false">SUM(CZ66:DA66)</f>
        <v>15</v>
      </c>
      <c r="DC66" s="19" t="n">
        <f aca="false">DB66-CS66</f>
        <v>0</v>
      </c>
      <c r="DD66" s="19" t="n">
        <f aca="false">DB66-令和２年度!DB66</f>
        <v>-2</v>
      </c>
    </row>
    <row r="67" customFormat="false" ht="18" hidden="false" customHeight="true" outlineLevel="0" collapsed="false">
      <c r="A67" s="21" t="s">
        <v>87</v>
      </c>
      <c r="B67" s="38" t="n">
        <v>100</v>
      </c>
      <c r="C67" s="23" t="n">
        <f aca="false">B67-令和２年度!CW67</f>
        <v>1</v>
      </c>
      <c r="D67" s="39" t="n">
        <f aca="false">B67-令和２年度!B67</f>
        <v>0</v>
      </c>
      <c r="E67" s="40" t="n">
        <v>96</v>
      </c>
      <c r="F67" s="40" t="n">
        <v>109</v>
      </c>
      <c r="G67" s="25" t="n">
        <f aca="false">SUM(E67:F67)</f>
        <v>205</v>
      </c>
      <c r="H67" s="19" t="n">
        <f aca="false">G67-令和２年度!DB67</f>
        <v>-1</v>
      </c>
      <c r="I67" s="19" t="n">
        <f aca="false">G67-令和２年度!G67</f>
        <v>-7</v>
      </c>
      <c r="K67" s="19" t="n">
        <v>99</v>
      </c>
      <c r="L67" s="19" t="n">
        <f aca="false">K67-B67</f>
        <v>-1</v>
      </c>
      <c r="M67" s="19" t="n">
        <f aca="false">K67-令和２年度!K67</f>
        <v>-1</v>
      </c>
      <c r="N67" s="19" t="n">
        <v>96</v>
      </c>
      <c r="O67" s="19" t="n">
        <v>108</v>
      </c>
      <c r="P67" s="25" t="n">
        <f aca="false">SUM(N67:O67)</f>
        <v>204</v>
      </c>
      <c r="Q67" s="19" t="n">
        <f aca="false">P67-G67</f>
        <v>-1</v>
      </c>
      <c r="R67" s="19" t="n">
        <f aca="false">P67-令和２年度!P67</f>
        <v>-7</v>
      </c>
      <c r="T67" s="19" t="n">
        <v>99</v>
      </c>
      <c r="U67" s="19" t="n">
        <f aca="false">T67-K67</f>
        <v>0</v>
      </c>
      <c r="V67" s="19" t="n">
        <f aca="false">T67-令和２年度!T67</f>
        <v>-1</v>
      </c>
      <c r="W67" s="19" t="n">
        <v>97</v>
      </c>
      <c r="X67" s="19" t="n">
        <v>107</v>
      </c>
      <c r="Y67" s="25" t="n">
        <f aca="false">SUM(W67:X67)</f>
        <v>204</v>
      </c>
      <c r="Z67" s="19" t="n">
        <f aca="false">Y67-P67</f>
        <v>0</v>
      </c>
      <c r="AA67" s="19" t="n">
        <f aca="false">Y67-令和２年度!Y67</f>
        <v>-6</v>
      </c>
      <c r="AC67" s="19" t="n">
        <v>100</v>
      </c>
      <c r="AD67" s="19" t="n">
        <f aca="false">AC67-T67</f>
        <v>1</v>
      </c>
      <c r="AE67" s="28" t="n">
        <f aca="false">AC67-令和２年度!AC67</f>
        <v>0</v>
      </c>
      <c r="AF67" s="19" t="n">
        <v>99</v>
      </c>
      <c r="AG67" s="19" t="n">
        <v>108</v>
      </c>
      <c r="AH67" s="25" t="n">
        <f aca="false">SUM(AF67:AG67)</f>
        <v>207</v>
      </c>
      <c r="AI67" s="19" t="n">
        <f aca="false">AH67-Y67</f>
        <v>3</v>
      </c>
      <c r="AJ67" s="28" t="n">
        <f aca="false">AH67-令和２年度!AH67</f>
        <v>0</v>
      </c>
      <c r="AL67" s="19" t="n">
        <v>100</v>
      </c>
      <c r="AM67" s="19" t="n">
        <f aca="false">AL67-AC67</f>
        <v>0</v>
      </c>
      <c r="AN67" s="19" t="n">
        <f aca="false">AL67-令和２年度!AL67</f>
        <v>-1</v>
      </c>
      <c r="AO67" s="19" t="n">
        <v>99</v>
      </c>
      <c r="AP67" s="19" t="n">
        <v>109</v>
      </c>
      <c r="AQ67" s="25" t="n">
        <f aca="false">SUM(AO67:AP67)</f>
        <v>208</v>
      </c>
      <c r="AR67" s="19" t="n">
        <f aca="false">AQ67-AH67</f>
        <v>1</v>
      </c>
      <c r="AS67" s="19" t="n">
        <f aca="false">AQ67-令和２年度!AQ67</f>
        <v>-3</v>
      </c>
      <c r="AU67" s="19" t="n">
        <v>100</v>
      </c>
      <c r="AV67" s="19" t="n">
        <f aca="false">AU67-AL67</f>
        <v>0</v>
      </c>
      <c r="AW67" s="19" t="n">
        <f aca="false">AU67-令和２年度!AU67</f>
        <v>-2</v>
      </c>
      <c r="AX67" s="19" t="n">
        <v>99</v>
      </c>
      <c r="AY67" s="19" t="n">
        <v>109</v>
      </c>
      <c r="AZ67" s="25" t="n">
        <f aca="false">SUM(AX67:AY67)</f>
        <v>208</v>
      </c>
      <c r="BA67" s="19" t="n">
        <f aca="false">AZ67-AQ67</f>
        <v>0</v>
      </c>
      <c r="BB67" s="19" t="n">
        <f aca="false">AZ67-令和２年度!AZ67</f>
        <v>-5</v>
      </c>
      <c r="BD67" s="19" t="n">
        <v>100</v>
      </c>
      <c r="BE67" s="19" t="n">
        <f aca="false">BD67-AU67</f>
        <v>0</v>
      </c>
      <c r="BF67" s="19" t="n">
        <f aca="false">BD67-令和２年度!BD67</f>
        <v>-2</v>
      </c>
      <c r="BG67" s="19" t="n">
        <v>99</v>
      </c>
      <c r="BH67" s="19" t="n">
        <v>109</v>
      </c>
      <c r="BI67" s="25" t="n">
        <f aca="false">SUM(BG67:BH67)</f>
        <v>208</v>
      </c>
      <c r="BJ67" s="19" t="n">
        <f aca="false">BI67-AZ67</f>
        <v>0</v>
      </c>
      <c r="BK67" s="19" t="n">
        <f aca="false">BI67-令和２年度!BI67</f>
        <v>-4</v>
      </c>
      <c r="BM67" s="19" t="n">
        <v>100</v>
      </c>
      <c r="BN67" s="19" t="n">
        <f aca="false">BM67-BD67</f>
        <v>0</v>
      </c>
      <c r="BO67" s="19" t="n">
        <f aca="false">BM67-令和２年度!BM67</f>
        <v>0</v>
      </c>
      <c r="BP67" s="19" t="n">
        <v>99</v>
      </c>
      <c r="BQ67" s="19" t="n">
        <v>108</v>
      </c>
      <c r="BR67" s="25" t="n">
        <f aca="false">SUM(BP67:BQ67)</f>
        <v>207</v>
      </c>
      <c r="BS67" s="19" t="n">
        <f aca="false">BR67-BI67</f>
        <v>-1</v>
      </c>
      <c r="BT67" s="19" t="n">
        <f aca="false">BR67-令和２年度!BR67</f>
        <v>-2</v>
      </c>
      <c r="BV67" s="19" t="n">
        <v>100</v>
      </c>
      <c r="BW67" s="19" t="n">
        <f aca="false">BV67-BM67</f>
        <v>0</v>
      </c>
      <c r="BX67" s="19" t="n">
        <f aca="false">BV67-令和２年度!BV67</f>
        <v>0</v>
      </c>
      <c r="BY67" s="19" t="n">
        <v>98</v>
      </c>
      <c r="BZ67" s="19" t="n">
        <v>108</v>
      </c>
      <c r="CA67" s="25" t="n">
        <f aca="false">SUM(BY67:BZ67)</f>
        <v>206</v>
      </c>
      <c r="CB67" s="19" t="n">
        <f aca="false">CA67-BR67</f>
        <v>-1</v>
      </c>
      <c r="CC67" s="19" t="n">
        <f aca="false">CA67-令和２年度!CA67</f>
        <v>0</v>
      </c>
      <c r="CE67" s="19" t="n">
        <v>101</v>
      </c>
      <c r="CF67" s="19" t="n">
        <f aca="false">CE67-BV67</f>
        <v>1</v>
      </c>
      <c r="CG67" s="19" t="n">
        <f aca="false">CE67-令和２年度!CE67</f>
        <v>1</v>
      </c>
      <c r="CH67" s="19" t="n">
        <v>98</v>
      </c>
      <c r="CI67" s="19" t="n">
        <v>108</v>
      </c>
      <c r="CJ67" s="25" t="n">
        <f aca="false">SUM(CH67:CI67)</f>
        <v>206</v>
      </c>
      <c r="CK67" s="19" t="n">
        <f aca="false">CJ67-CA67</f>
        <v>0</v>
      </c>
      <c r="CL67" s="19" t="n">
        <f aca="false">CJ67-令和２年度!CJ67</f>
        <v>0</v>
      </c>
      <c r="CN67" s="19" t="n">
        <v>100</v>
      </c>
      <c r="CO67" s="19" t="n">
        <f aca="false">CN67-CE67</f>
        <v>-1</v>
      </c>
      <c r="CP67" s="19" t="n">
        <f aca="false">CN67-令和２年度!CN67</f>
        <v>1</v>
      </c>
      <c r="CQ67" s="19" t="n">
        <v>97</v>
      </c>
      <c r="CR67" s="19" t="n">
        <v>106</v>
      </c>
      <c r="CS67" s="28" t="n">
        <f aca="false">SUM(CQ67:CR67)</f>
        <v>203</v>
      </c>
      <c r="CT67" s="19" t="n">
        <f aca="false">CS67-CJ67</f>
        <v>-3</v>
      </c>
      <c r="CU67" s="19" t="n">
        <f aca="false">CS67-令和２年度!CS67</f>
        <v>-2</v>
      </c>
      <c r="CW67" s="19" t="n">
        <v>100</v>
      </c>
      <c r="CX67" s="19" t="n">
        <f aca="false">CW67-CN67</f>
        <v>0</v>
      </c>
      <c r="CY67" s="19" t="n">
        <f aca="false">CW67-令和２年度!CW67</f>
        <v>1</v>
      </c>
      <c r="CZ67" s="19" t="n">
        <v>98</v>
      </c>
      <c r="DA67" s="19" t="n">
        <v>105</v>
      </c>
      <c r="DB67" s="28" t="n">
        <f aca="false">SUM(CZ67:DA67)</f>
        <v>203</v>
      </c>
      <c r="DC67" s="19" t="n">
        <f aca="false">DB67-CS67</f>
        <v>0</v>
      </c>
      <c r="DD67" s="19" t="n">
        <f aca="false">DB67-令和２年度!DB67</f>
        <v>-3</v>
      </c>
    </row>
    <row r="68" customFormat="false" ht="18" hidden="false" customHeight="true" outlineLevel="0" collapsed="false">
      <c r="A68" s="21" t="s">
        <v>88</v>
      </c>
      <c r="B68" s="38" t="n">
        <v>29</v>
      </c>
      <c r="C68" s="23" t="n">
        <f aca="false">B68-令和２年度!CW68</f>
        <v>0</v>
      </c>
      <c r="D68" s="39" t="n">
        <f aca="false">B68-令和２年度!B68</f>
        <v>0</v>
      </c>
      <c r="E68" s="40" t="n">
        <v>27</v>
      </c>
      <c r="F68" s="40" t="n">
        <v>34</v>
      </c>
      <c r="G68" s="25" t="n">
        <f aca="false">SUM(E68:F68)</f>
        <v>61</v>
      </c>
      <c r="H68" s="19" t="n">
        <f aca="false">G68-令和２年度!DB68</f>
        <v>-2</v>
      </c>
      <c r="I68" s="19" t="n">
        <f aca="false">G68-令和２年度!G68</f>
        <v>-5</v>
      </c>
      <c r="K68" s="19" t="n">
        <v>29</v>
      </c>
      <c r="L68" s="19" t="n">
        <f aca="false">K68-B68</f>
        <v>0</v>
      </c>
      <c r="M68" s="19" t="n">
        <f aca="false">K68-令和２年度!K68</f>
        <v>0</v>
      </c>
      <c r="N68" s="19" t="n">
        <v>27</v>
      </c>
      <c r="O68" s="19" t="n">
        <v>34</v>
      </c>
      <c r="P68" s="25" t="n">
        <f aca="false">SUM(N68:O68)</f>
        <v>61</v>
      </c>
      <c r="Q68" s="19" t="n">
        <f aca="false">P68-G68</f>
        <v>0</v>
      </c>
      <c r="R68" s="19" t="n">
        <f aca="false">P68-令和２年度!P68</f>
        <v>-4</v>
      </c>
      <c r="T68" s="19" t="n">
        <v>29</v>
      </c>
      <c r="U68" s="19" t="n">
        <f aca="false">T68-K68</f>
        <v>0</v>
      </c>
      <c r="V68" s="19" t="n">
        <f aca="false">T68-令和２年度!T68</f>
        <v>0</v>
      </c>
      <c r="W68" s="19" t="n">
        <v>27</v>
      </c>
      <c r="X68" s="19" t="n">
        <v>34</v>
      </c>
      <c r="Y68" s="25" t="n">
        <f aca="false">SUM(W68:X68)</f>
        <v>61</v>
      </c>
      <c r="Z68" s="19" t="n">
        <f aca="false">Y68-P68</f>
        <v>0</v>
      </c>
      <c r="AA68" s="19" t="n">
        <f aca="false">Y68-令和２年度!Y68</f>
        <v>-4</v>
      </c>
      <c r="AC68" s="19" t="n">
        <v>29</v>
      </c>
      <c r="AD68" s="19" t="n">
        <f aca="false">AC68-T68</f>
        <v>0</v>
      </c>
      <c r="AE68" s="28" t="n">
        <f aca="false">AC68-令和２年度!AC68</f>
        <v>0</v>
      </c>
      <c r="AF68" s="19" t="n">
        <v>27</v>
      </c>
      <c r="AG68" s="19" t="n">
        <v>34</v>
      </c>
      <c r="AH68" s="25" t="n">
        <f aca="false">SUM(AF68:AG68)</f>
        <v>61</v>
      </c>
      <c r="AI68" s="19" t="n">
        <f aca="false">AH68-Y68</f>
        <v>0</v>
      </c>
      <c r="AJ68" s="28" t="n">
        <f aca="false">AH68-令和２年度!AH68</f>
        <v>-4</v>
      </c>
      <c r="AL68" s="19" t="n">
        <v>29</v>
      </c>
      <c r="AM68" s="19" t="n">
        <f aca="false">AL68-AC68</f>
        <v>0</v>
      </c>
      <c r="AN68" s="19" t="n">
        <f aca="false">AL68-令和２年度!AL68</f>
        <v>0</v>
      </c>
      <c r="AO68" s="19" t="n">
        <v>27</v>
      </c>
      <c r="AP68" s="19" t="n">
        <v>34</v>
      </c>
      <c r="AQ68" s="25" t="n">
        <f aca="false">SUM(AO68:AP68)</f>
        <v>61</v>
      </c>
      <c r="AR68" s="19" t="n">
        <f aca="false">AQ68-AH68</f>
        <v>0</v>
      </c>
      <c r="AS68" s="19" t="n">
        <f aca="false">AQ68-令和２年度!AQ68</f>
        <v>-3</v>
      </c>
      <c r="AU68" s="19" t="n">
        <v>29</v>
      </c>
      <c r="AV68" s="19" t="n">
        <f aca="false">AU68-AL68</f>
        <v>0</v>
      </c>
      <c r="AW68" s="19" t="n">
        <f aca="false">AU68-令和２年度!AU68</f>
        <v>0</v>
      </c>
      <c r="AX68" s="19" t="n">
        <v>27</v>
      </c>
      <c r="AY68" s="19" t="n">
        <v>34</v>
      </c>
      <c r="AZ68" s="25" t="n">
        <f aca="false">SUM(AX68:AY68)</f>
        <v>61</v>
      </c>
      <c r="BA68" s="19" t="n">
        <f aca="false">AZ68-AQ68</f>
        <v>0</v>
      </c>
      <c r="BB68" s="19" t="n">
        <f aca="false">AZ68-令和２年度!AZ68</f>
        <v>-3</v>
      </c>
      <c r="BD68" s="19" t="n">
        <v>29</v>
      </c>
      <c r="BE68" s="19" t="n">
        <f aca="false">BD68-AU68</f>
        <v>0</v>
      </c>
      <c r="BF68" s="19" t="n">
        <f aca="false">BD68-令和２年度!BD68</f>
        <v>0</v>
      </c>
      <c r="BG68" s="19" t="n">
        <v>27</v>
      </c>
      <c r="BH68" s="19" t="n">
        <v>34</v>
      </c>
      <c r="BI68" s="25" t="n">
        <f aca="false">SUM(BG68:BH68)</f>
        <v>61</v>
      </c>
      <c r="BJ68" s="19" t="n">
        <f aca="false">BI68-AZ68</f>
        <v>0</v>
      </c>
      <c r="BK68" s="19" t="n">
        <f aca="false">BI68-令和２年度!BI68</f>
        <v>-3</v>
      </c>
      <c r="BM68" s="19" t="n">
        <v>29</v>
      </c>
      <c r="BN68" s="19" t="n">
        <f aca="false">BM68-BD68</f>
        <v>0</v>
      </c>
      <c r="BO68" s="19" t="n">
        <f aca="false">BM68-令和２年度!BM68</f>
        <v>0</v>
      </c>
      <c r="BP68" s="19" t="n">
        <v>27</v>
      </c>
      <c r="BQ68" s="19" t="n">
        <v>34</v>
      </c>
      <c r="BR68" s="25" t="n">
        <f aca="false">SUM(BP68:BQ68)</f>
        <v>61</v>
      </c>
      <c r="BS68" s="19" t="n">
        <f aca="false">BR68-BI68</f>
        <v>0</v>
      </c>
      <c r="BT68" s="19" t="n">
        <f aca="false">BR68-令和２年度!BR68</f>
        <v>-3</v>
      </c>
      <c r="BV68" s="19" t="n">
        <v>29</v>
      </c>
      <c r="BW68" s="19" t="n">
        <f aca="false">BV68-BM68</f>
        <v>0</v>
      </c>
      <c r="BX68" s="19" t="n">
        <f aca="false">BV68-令和２年度!BV68</f>
        <v>0</v>
      </c>
      <c r="BY68" s="19" t="n">
        <v>27</v>
      </c>
      <c r="BZ68" s="19" t="n">
        <v>34</v>
      </c>
      <c r="CA68" s="25" t="n">
        <f aca="false">SUM(BY68:BZ68)</f>
        <v>61</v>
      </c>
      <c r="CB68" s="19" t="n">
        <f aca="false">CA68-BR68</f>
        <v>0</v>
      </c>
      <c r="CC68" s="19" t="n">
        <f aca="false">CA68-令和２年度!CA68</f>
        <v>-3</v>
      </c>
      <c r="CE68" s="19" t="n">
        <v>29</v>
      </c>
      <c r="CF68" s="19" t="n">
        <f aca="false">CE68-BV68</f>
        <v>0</v>
      </c>
      <c r="CG68" s="19" t="n">
        <f aca="false">CE68-令和２年度!CE68</f>
        <v>0</v>
      </c>
      <c r="CH68" s="19" t="n">
        <v>27</v>
      </c>
      <c r="CI68" s="19" t="n">
        <v>34</v>
      </c>
      <c r="CJ68" s="25" t="n">
        <f aca="false">SUM(CH68:CI68)</f>
        <v>61</v>
      </c>
      <c r="CK68" s="19" t="n">
        <f aca="false">CJ68-CA68</f>
        <v>0</v>
      </c>
      <c r="CL68" s="19" t="n">
        <f aca="false">CJ68-令和２年度!CJ68</f>
        <v>-3</v>
      </c>
      <c r="CN68" s="19" t="n">
        <v>29</v>
      </c>
      <c r="CO68" s="19" t="n">
        <f aca="false">CN68-CE68</f>
        <v>0</v>
      </c>
      <c r="CP68" s="19" t="n">
        <f aca="false">CN68-令和２年度!CN68</f>
        <v>0</v>
      </c>
      <c r="CQ68" s="19" t="n">
        <v>27</v>
      </c>
      <c r="CR68" s="19" t="n">
        <v>34</v>
      </c>
      <c r="CS68" s="28" t="n">
        <f aca="false">SUM(CQ68:CR68)</f>
        <v>61</v>
      </c>
      <c r="CT68" s="19" t="n">
        <f aca="false">CS68-CJ68</f>
        <v>0</v>
      </c>
      <c r="CU68" s="19" t="n">
        <f aca="false">CS68-令和２年度!CS68</f>
        <v>-2</v>
      </c>
      <c r="CW68" s="19" t="n">
        <v>29</v>
      </c>
      <c r="CX68" s="19" t="n">
        <f aca="false">CW68-CN68</f>
        <v>0</v>
      </c>
      <c r="CY68" s="19" t="n">
        <f aca="false">CW68-令和２年度!CW68</f>
        <v>0</v>
      </c>
      <c r="CZ68" s="19" t="n">
        <v>27</v>
      </c>
      <c r="DA68" s="19" t="n">
        <v>32</v>
      </c>
      <c r="DB68" s="28" t="n">
        <f aca="false">SUM(CZ68:DA68)</f>
        <v>59</v>
      </c>
      <c r="DC68" s="19" t="n">
        <f aca="false">DB68-CS68</f>
        <v>-2</v>
      </c>
      <c r="DD68" s="19" t="n">
        <f aca="false">DB68-令和２年度!DB68</f>
        <v>-4</v>
      </c>
    </row>
    <row r="69" customFormat="false" ht="18" hidden="false" customHeight="true" outlineLevel="0" collapsed="false">
      <c r="A69" s="21" t="s">
        <v>89</v>
      </c>
      <c r="B69" s="38" t="n">
        <v>18</v>
      </c>
      <c r="C69" s="23" t="n">
        <f aca="false">B69-令和２年度!CW69</f>
        <v>0</v>
      </c>
      <c r="D69" s="39" t="n">
        <f aca="false">B69-令和２年度!B69</f>
        <v>-1</v>
      </c>
      <c r="E69" s="40" t="n">
        <v>18</v>
      </c>
      <c r="F69" s="40" t="n">
        <v>18</v>
      </c>
      <c r="G69" s="25" t="n">
        <f aca="false">SUM(E69:F69)</f>
        <v>36</v>
      </c>
      <c r="H69" s="19" t="n">
        <f aca="false">G69-令和２年度!DB69</f>
        <v>0</v>
      </c>
      <c r="I69" s="19" t="n">
        <f aca="false">G69-令和２年度!G69</f>
        <v>-1</v>
      </c>
      <c r="K69" s="19" t="n">
        <v>18</v>
      </c>
      <c r="L69" s="19" t="n">
        <f aca="false">K69-B69</f>
        <v>0</v>
      </c>
      <c r="M69" s="19" t="n">
        <f aca="false">K69-令和２年度!K69</f>
        <v>-1</v>
      </c>
      <c r="N69" s="19" t="n">
        <v>18</v>
      </c>
      <c r="O69" s="19" t="n">
        <v>18</v>
      </c>
      <c r="P69" s="25" t="n">
        <f aca="false">SUM(N69:O69)</f>
        <v>36</v>
      </c>
      <c r="Q69" s="19" t="n">
        <f aca="false">P69-G69</f>
        <v>0</v>
      </c>
      <c r="R69" s="19" t="n">
        <f aca="false">P69-令和２年度!P69</f>
        <v>-1</v>
      </c>
      <c r="T69" s="19" t="n">
        <v>18</v>
      </c>
      <c r="U69" s="19" t="n">
        <f aca="false">T69-K69</f>
        <v>0</v>
      </c>
      <c r="V69" s="19" t="n">
        <f aca="false">T69-令和２年度!T69</f>
        <v>-1</v>
      </c>
      <c r="W69" s="19" t="n">
        <v>18</v>
      </c>
      <c r="X69" s="19" t="n">
        <v>18</v>
      </c>
      <c r="Y69" s="25" t="n">
        <f aca="false">SUM(W69:X69)</f>
        <v>36</v>
      </c>
      <c r="Z69" s="19" t="n">
        <f aca="false">Y69-P69</f>
        <v>0</v>
      </c>
      <c r="AA69" s="19" t="n">
        <f aca="false">Y69-令和２年度!Y69</f>
        <v>-1</v>
      </c>
      <c r="AC69" s="19" t="n">
        <v>18</v>
      </c>
      <c r="AD69" s="19" t="n">
        <f aca="false">AC69-T69</f>
        <v>0</v>
      </c>
      <c r="AE69" s="28" t="n">
        <f aca="false">AC69-令和２年度!AC69</f>
        <v>-1</v>
      </c>
      <c r="AF69" s="19" t="n">
        <v>18</v>
      </c>
      <c r="AG69" s="19" t="n">
        <v>18</v>
      </c>
      <c r="AH69" s="25" t="n">
        <f aca="false">SUM(AF69:AG69)</f>
        <v>36</v>
      </c>
      <c r="AI69" s="19" t="n">
        <f aca="false">AH69-Y69</f>
        <v>0</v>
      </c>
      <c r="AJ69" s="28" t="n">
        <f aca="false">AH69-令和２年度!AH69</f>
        <v>-1</v>
      </c>
      <c r="AL69" s="19" t="n">
        <v>18</v>
      </c>
      <c r="AM69" s="19" t="n">
        <f aca="false">AL69-AC69</f>
        <v>0</v>
      </c>
      <c r="AN69" s="19" t="n">
        <f aca="false">AL69-令和２年度!AL69</f>
        <v>-1</v>
      </c>
      <c r="AO69" s="19" t="n">
        <v>18</v>
      </c>
      <c r="AP69" s="19" t="n">
        <v>18</v>
      </c>
      <c r="AQ69" s="25" t="n">
        <f aca="false">SUM(AO69:AP69)</f>
        <v>36</v>
      </c>
      <c r="AR69" s="19" t="n">
        <f aca="false">AQ69-AH69</f>
        <v>0</v>
      </c>
      <c r="AS69" s="19" t="n">
        <f aca="false">AQ69-令和２年度!AQ69</f>
        <v>-1</v>
      </c>
      <c r="AU69" s="19" t="n">
        <v>18</v>
      </c>
      <c r="AV69" s="19" t="n">
        <f aca="false">AU69-AL69</f>
        <v>0</v>
      </c>
      <c r="AW69" s="19" t="n">
        <f aca="false">AU69-令和２年度!AU69</f>
        <v>-1</v>
      </c>
      <c r="AX69" s="19" t="n">
        <v>18</v>
      </c>
      <c r="AY69" s="19" t="n">
        <v>18</v>
      </c>
      <c r="AZ69" s="25" t="n">
        <f aca="false">SUM(AX69:AY69)</f>
        <v>36</v>
      </c>
      <c r="BA69" s="19" t="n">
        <f aca="false">AZ69-AQ69</f>
        <v>0</v>
      </c>
      <c r="BB69" s="19" t="n">
        <f aca="false">AZ69-令和２年度!AZ69</f>
        <v>-1</v>
      </c>
      <c r="BD69" s="19" t="n">
        <v>18</v>
      </c>
      <c r="BE69" s="19" t="n">
        <f aca="false">BD69-AU69</f>
        <v>0</v>
      </c>
      <c r="BF69" s="19" t="n">
        <f aca="false">BD69-令和２年度!BD69</f>
        <v>-1</v>
      </c>
      <c r="BG69" s="19" t="n">
        <v>18</v>
      </c>
      <c r="BH69" s="19" t="n">
        <v>18</v>
      </c>
      <c r="BI69" s="25" t="n">
        <f aca="false">SUM(BG69:BH69)</f>
        <v>36</v>
      </c>
      <c r="BJ69" s="19" t="n">
        <f aca="false">BI69-AZ69</f>
        <v>0</v>
      </c>
      <c r="BK69" s="19" t="n">
        <f aca="false">BI69-令和２年度!BI69</f>
        <v>-1</v>
      </c>
      <c r="BM69" s="19" t="n">
        <v>18</v>
      </c>
      <c r="BN69" s="19" t="n">
        <f aca="false">BM69-BD69</f>
        <v>0</v>
      </c>
      <c r="BO69" s="19" t="n">
        <f aca="false">BM69-令和２年度!BM69</f>
        <v>-1</v>
      </c>
      <c r="BP69" s="19" t="n">
        <v>18</v>
      </c>
      <c r="BQ69" s="19" t="n">
        <v>18</v>
      </c>
      <c r="BR69" s="25" t="n">
        <f aca="false">SUM(BP69:BQ69)</f>
        <v>36</v>
      </c>
      <c r="BS69" s="19" t="n">
        <f aca="false">BR69-BI69</f>
        <v>0</v>
      </c>
      <c r="BT69" s="19" t="n">
        <f aca="false">BR69-令和２年度!BR69</f>
        <v>-1</v>
      </c>
      <c r="BV69" s="19" t="n">
        <v>18</v>
      </c>
      <c r="BW69" s="19" t="n">
        <f aca="false">BV69-BM69</f>
        <v>0</v>
      </c>
      <c r="BX69" s="19" t="n">
        <f aca="false">BV69-令和２年度!BV69</f>
        <v>-1</v>
      </c>
      <c r="BY69" s="19" t="n">
        <v>18</v>
      </c>
      <c r="BZ69" s="19" t="n">
        <v>18</v>
      </c>
      <c r="CA69" s="25" t="n">
        <f aca="false">SUM(BY69:BZ69)</f>
        <v>36</v>
      </c>
      <c r="CB69" s="19" t="n">
        <f aca="false">CA69-BR69</f>
        <v>0</v>
      </c>
      <c r="CC69" s="19" t="n">
        <f aca="false">CA69-令和２年度!CA69</f>
        <v>-1</v>
      </c>
      <c r="CE69" s="19" t="n">
        <v>18</v>
      </c>
      <c r="CF69" s="19" t="n">
        <f aca="false">CE69-BV69</f>
        <v>0</v>
      </c>
      <c r="CG69" s="19" t="n">
        <f aca="false">CE69-令和２年度!CE69</f>
        <v>-1</v>
      </c>
      <c r="CH69" s="19" t="n">
        <v>18</v>
      </c>
      <c r="CI69" s="19" t="n">
        <v>18</v>
      </c>
      <c r="CJ69" s="25" t="n">
        <f aca="false">SUM(CH69:CI69)</f>
        <v>36</v>
      </c>
      <c r="CK69" s="19" t="n">
        <f aca="false">CJ69-CA69</f>
        <v>0</v>
      </c>
      <c r="CL69" s="19" t="n">
        <f aca="false">CJ69-令和２年度!CJ69</f>
        <v>-1</v>
      </c>
      <c r="CN69" s="19" t="n">
        <v>18</v>
      </c>
      <c r="CO69" s="19" t="n">
        <f aca="false">CN69-CE69</f>
        <v>0</v>
      </c>
      <c r="CP69" s="19" t="n">
        <f aca="false">CN69-令和２年度!CN69</f>
        <v>0</v>
      </c>
      <c r="CQ69" s="19" t="n">
        <v>18</v>
      </c>
      <c r="CR69" s="19" t="n">
        <v>17</v>
      </c>
      <c r="CS69" s="28" t="n">
        <f aca="false">SUM(CQ69:CR69)</f>
        <v>35</v>
      </c>
      <c r="CT69" s="19" t="n">
        <f aca="false">CS69-CJ69</f>
        <v>-1</v>
      </c>
      <c r="CU69" s="19" t="n">
        <f aca="false">CS69-令和２年度!CS69</f>
        <v>-1</v>
      </c>
      <c r="CW69" s="19" t="n">
        <v>18</v>
      </c>
      <c r="CX69" s="19" t="n">
        <f aca="false">CW69-CN69</f>
        <v>0</v>
      </c>
      <c r="CY69" s="19" t="n">
        <f aca="false">CW69-令和２年度!CW69</f>
        <v>0</v>
      </c>
      <c r="CZ69" s="19" t="n">
        <v>18</v>
      </c>
      <c r="DA69" s="19" t="n">
        <v>17</v>
      </c>
      <c r="DB69" s="28" t="n">
        <f aca="false">SUM(CZ69:DA69)</f>
        <v>35</v>
      </c>
      <c r="DC69" s="19" t="n">
        <f aca="false">DB69-CS69</f>
        <v>0</v>
      </c>
      <c r="DD69" s="19" t="n">
        <f aca="false">DB69-令和２年度!DB69</f>
        <v>-1</v>
      </c>
    </row>
    <row r="70" customFormat="false" ht="18" hidden="false" customHeight="true" outlineLevel="0" collapsed="false">
      <c r="A70" s="21" t="s">
        <v>90</v>
      </c>
      <c r="B70" s="38" t="n">
        <v>36</v>
      </c>
      <c r="C70" s="23" t="n">
        <f aca="false">B70-令和２年度!CW70</f>
        <v>0</v>
      </c>
      <c r="D70" s="39" t="n">
        <f aca="false">B70-令和２年度!B70</f>
        <v>-1</v>
      </c>
      <c r="E70" s="40" t="n">
        <v>42</v>
      </c>
      <c r="F70" s="40" t="n">
        <v>45</v>
      </c>
      <c r="G70" s="25" t="n">
        <f aca="false">SUM(E70:F70)</f>
        <v>87</v>
      </c>
      <c r="H70" s="19" t="n">
        <f aca="false">G70-令和２年度!DB70</f>
        <v>0</v>
      </c>
      <c r="I70" s="19" t="n">
        <f aca="false">G70-令和２年度!G70</f>
        <v>-1</v>
      </c>
      <c r="K70" s="19" t="n">
        <v>36</v>
      </c>
      <c r="L70" s="19" t="n">
        <f aca="false">K70-B70</f>
        <v>0</v>
      </c>
      <c r="M70" s="19" t="n">
        <f aca="false">K70-令和２年度!K70</f>
        <v>1</v>
      </c>
      <c r="N70" s="19" t="n">
        <v>42</v>
      </c>
      <c r="O70" s="19" t="n">
        <v>45</v>
      </c>
      <c r="P70" s="25" t="n">
        <f aca="false">SUM(N70:O70)</f>
        <v>87</v>
      </c>
      <c r="Q70" s="19" t="n">
        <f aca="false">P70-G70</f>
        <v>0</v>
      </c>
      <c r="R70" s="19" t="n">
        <f aca="false">P70-令和２年度!P70</f>
        <v>3</v>
      </c>
      <c r="T70" s="19" t="n">
        <v>36</v>
      </c>
      <c r="U70" s="19" t="n">
        <f aca="false">T70-K70</f>
        <v>0</v>
      </c>
      <c r="V70" s="19" t="n">
        <f aca="false">T70-令和２年度!T70</f>
        <v>1</v>
      </c>
      <c r="W70" s="19" t="n">
        <v>42</v>
      </c>
      <c r="X70" s="19" t="n">
        <v>45</v>
      </c>
      <c r="Y70" s="25" t="n">
        <f aca="false">SUM(W70:X70)</f>
        <v>87</v>
      </c>
      <c r="Z70" s="19" t="n">
        <f aca="false">Y70-P70</f>
        <v>0</v>
      </c>
      <c r="AA70" s="19" t="n">
        <f aca="false">Y70-令和２年度!Y70</f>
        <v>3</v>
      </c>
      <c r="AC70" s="19" t="n">
        <v>36</v>
      </c>
      <c r="AD70" s="19" t="n">
        <f aca="false">AC70-T70</f>
        <v>0</v>
      </c>
      <c r="AE70" s="28" t="n">
        <f aca="false">AC70-令和２年度!AC70</f>
        <v>1</v>
      </c>
      <c r="AF70" s="19" t="n">
        <v>42</v>
      </c>
      <c r="AG70" s="19" t="n">
        <v>45</v>
      </c>
      <c r="AH70" s="25" t="n">
        <f aca="false">SUM(AF70:AG70)</f>
        <v>87</v>
      </c>
      <c r="AI70" s="19" t="n">
        <f aca="false">AH70-Y70</f>
        <v>0</v>
      </c>
      <c r="AJ70" s="28" t="n">
        <f aca="false">AH70-令和２年度!AH70</f>
        <v>3</v>
      </c>
      <c r="AL70" s="19" t="n">
        <v>36</v>
      </c>
      <c r="AM70" s="19" t="n">
        <f aca="false">AL70-AC70</f>
        <v>0</v>
      </c>
      <c r="AN70" s="19" t="n">
        <f aca="false">AL70-令和２年度!AL70</f>
        <v>1</v>
      </c>
      <c r="AO70" s="19" t="n">
        <v>42</v>
      </c>
      <c r="AP70" s="19" t="n">
        <v>45</v>
      </c>
      <c r="AQ70" s="25" t="n">
        <f aca="false">SUM(AO70:AP70)</f>
        <v>87</v>
      </c>
      <c r="AR70" s="19" t="n">
        <f aca="false">AQ70-AH70</f>
        <v>0</v>
      </c>
      <c r="AS70" s="19" t="n">
        <f aca="false">AQ70-令和２年度!AQ70</f>
        <v>3</v>
      </c>
      <c r="AU70" s="19" t="n">
        <v>36</v>
      </c>
      <c r="AV70" s="19" t="n">
        <f aca="false">AU70-AL70</f>
        <v>0</v>
      </c>
      <c r="AW70" s="19" t="n">
        <f aca="false">AU70-令和２年度!AU70</f>
        <v>1</v>
      </c>
      <c r="AX70" s="19" t="n">
        <v>42</v>
      </c>
      <c r="AY70" s="19" t="n">
        <v>45</v>
      </c>
      <c r="AZ70" s="25" t="n">
        <f aca="false">SUM(AX70:AY70)</f>
        <v>87</v>
      </c>
      <c r="BA70" s="19" t="n">
        <f aca="false">AZ70-AQ70</f>
        <v>0</v>
      </c>
      <c r="BB70" s="19" t="n">
        <f aca="false">AZ70-令和２年度!AZ70</f>
        <v>4</v>
      </c>
      <c r="BD70" s="19" t="n">
        <v>36</v>
      </c>
      <c r="BE70" s="19" t="n">
        <f aca="false">BD70-AU70</f>
        <v>0</v>
      </c>
      <c r="BF70" s="19" t="n">
        <f aca="false">BD70-令和２年度!BD70</f>
        <v>1</v>
      </c>
      <c r="BG70" s="19" t="n">
        <v>42</v>
      </c>
      <c r="BH70" s="19" t="n">
        <v>45</v>
      </c>
      <c r="BI70" s="25" t="n">
        <f aca="false">SUM(BG70:BH70)</f>
        <v>87</v>
      </c>
      <c r="BJ70" s="19" t="n">
        <f aca="false">BI70-AZ70</f>
        <v>0</v>
      </c>
      <c r="BK70" s="19" t="n">
        <f aca="false">BI70-令和２年度!BI70</f>
        <v>4</v>
      </c>
      <c r="BM70" s="19" t="n">
        <v>36</v>
      </c>
      <c r="BN70" s="19" t="n">
        <f aca="false">BM70-BD70</f>
        <v>0</v>
      </c>
      <c r="BO70" s="19" t="n">
        <f aca="false">BM70-令和２年度!BM70</f>
        <v>1</v>
      </c>
      <c r="BP70" s="19" t="n">
        <v>42</v>
      </c>
      <c r="BQ70" s="19" t="n">
        <v>45</v>
      </c>
      <c r="BR70" s="25" t="n">
        <f aca="false">SUM(BP70:BQ70)</f>
        <v>87</v>
      </c>
      <c r="BS70" s="19" t="n">
        <f aca="false">BR70-BI70</f>
        <v>0</v>
      </c>
      <c r="BT70" s="19" t="n">
        <f aca="false">BR70-令和２年度!BR70</f>
        <v>4</v>
      </c>
      <c r="BV70" s="19" t="n">
        <v>36</v>
      </c>
      <c r="BW70" s="19" t="n">
        <f aca="false">BV70-BM70</f>
        <v>0</v>
      </c>
      <c r="BX70" s="19" t="n">
        <f aca="false">BV70-令和２年度!BV70</f>
        <v>0</v>
      </c>
      <c r="BY70" s="19" t="n">
        <v>42</v>
      </c>
      <c r="BZ70" s="19" t="n">
        <v>45</v>
      </c>
      <c r="CA70" s="25" t="n">
        <f aca="false">SUM(BY70:BZ70)</f>
        <v>87</v>
      </c>
      <c r="CB70" s="19" t="n">
        <f aca="false">CA70-BR70</f>
        <v>0</v>
      </c>
      <c r="CC70" s="19" t="n">
        <f aca="false">CA70-令和２年度!CA70</f>
        <v>1</v>
      </c>
      <c r="CE70" s="19" t="n">
        <v>36</v>
      </c>
      <c r="CF70" s="19" t="n">
        <f aca="false">CE70-BV70</f>
        <v>0</v>
      </c>
      <c r="CG70" s="19" t="n">
        <f aca="false">CE70-令和２年度!CE70</f>
        <v>0</v>
      </c>
      <c r="CH70" s="19" t="n">
        <v>42</v>
      </c>
      <c r="CI70" s="19" t="n">
        <v>45</v>
      </c>
      <c r="CJ70" s="25" t="n">
        <f aca="false">SUM(CH70:CI70)</f>
        <v>87</v>
      </c>
      <c r="CK70" s="19" t="n">
        <f aca="false">CJ70-CA70</f>
        <v>0</v>
      </c>
      <c r="CL70" s="19" t="n">
        <f aca="false">CJ70-令和２年度!CJ70</f>
        <v>0</v>
      </c>
      <c r="CN70" s="19" t="n">
        <v>36</v>
      </c>
      <c r="CO70" s="19" t="n">
        <f aca="false">CN70-CE70</f>
        <v>0</v>
      </c>
      <c r="CP70" s="19" t="n">
        <f aca="false">CN70-令和２年度!CN70</f>
        <v>0</v>
      </c>
      <c r="CQ70" s="19" t="n">
        <v>42</v>
      </c>
      <c r="CR70" s="19" t="n">
        <v>45</v>
      </c>
      <c r="CS70" s="28" t="n">
        <f aca="false">SUM(CQ70:CR70)</f>
        <v>87</v>
      </c>
      <c r="CT70" s="19" t="n">
        <f aca="false">CS70-CJ70</f>
        <v>0</v>
      </c>
      <c r="CU70" s="19" t="n">
        <f aca="false">CS70-令和２年度!CS70</f>
        <v>0</v>
      </c>
      <c r="CW70" s="19" t="n">
        <v>36</v>
      </c>
      <c r="CX70" s="19" t="n">
        <f aca="false">CW70-CN70</f>
        <v>0</v>
      </c>
      <c r="CY70" s="19" t="n">
        <f aca="false">CW70-令和２年度!CW70</f>
        <v>0</v>
      </c>
      <c r="CZ70" s="19" t="n">
        <v>42</v>
      </c>
      <c r="DA70" s="19" t="n">
        <v>45</v>
      </c>
      <c r="DB70" s="28" t="n">
        <f aca="false">SUM(CZ70:DA70)</f>
        <v>87</v>
      </c>
      <c r="DC70" s="19" t="n">
        <f aca="false">DB70-CS70</f>
        <v>0</v>
      </c>
      <c r="DD70" s="19" t="n">
        <f aca="false">DB70-令和２年度!DB70</f>
        <v>0</v>
      </c>
    </row>
    <row r="71" customFormat="false" ht="18" hidden="false" customHeight="true" outlineLevel="0" collapsed="false">
      <c r="A71" s="21" t="s">
        <v>91</v>
      </c>
      <c r="B71" s="38" t="n">
        <v>113</v>
      </c>
      <c r="C71" s="23" t="n">
        <f aca="false">B71-令和２年度!CW71</f>
        <v>-5</v>
      </c>
      <c r="D71" s="39" t="n">
        <f aca="false">B71-令和２年度!B71</f>
        <v>5</v>
      </c>
      <c r="E71" s="40" t="n">
        <v>131</v>
      </c>
      <c r="F71" s="40" t="n">
        <v>104</v>
      </c>
      <c r="G71" s="25" t="n">
        <f aca="false">SUM(E71:F71)</f>
        <v>235</v>
      </c>
      <c r="H71" s="19" t="n">
        <f aca="false">G71-令和２年度!DB71</f>
        <v>-6</v>
      </c>
      <c r="I71" s="19" t="n">
        <f aca="false">G71-令和２年度!G71</f>
        <v>-3</v>
      </c>
      <c r="K71" s="19" t="n">
        <v>113</v>
      </c>
      <c r="L71" s="19" t="n">
        <f aca="false">K71-B71</f>
        <v>0</v>
      </c>
      <c r="M71" s="19" t="n">
        <f aca="false">K71-令和２年度!K71</f>
        <v>3</v>
      </c>
      <c r="N71" s="19" t="n">
        <v>130</v>
      </c>
      <c r="O71" s="19" t="n">
        <v>105</v>
      </c>
      <c r="P71" s="25" t="n">
        <f aca="false">SUM(N71:O71)</f>
        <v>235</v>
      </c>
      <c r="Q71" s="19" t="n">
        <f aca="false">P71-G71</f>
        <v>0</v>
      </c>
      <c r="R71" s="19" t="n">
        <f aca="false">P71-令和２年度!P71</f>
        <v>-4</v>
      </c>
      <c r="T71" s="19" t="n">
        <v>112</v>
      </c>
      <c r="U71" s="19" t="n">
        <f aca="false">T71-K71</f>
        <v>-1</v>
      </c>
      <c r="V71" s="19" t="n">
        <f aca="false">T71-令和２年度!T71</f>
        <v>0</v>
      </c>
      <c r="W71" s="19" t="n">
        <v>129</v>
      </c>
      <c r="X71" s="19" t="n">
        <v>105</v>
      </c>
      <c r="Y71" s="25" t="n">
        <f aca="false">SUM(W71:X71)</f>
        <v>234</v>
      </c>
      <c r="Z71" s="19" t="n">
        <f aca="false">Y71-P71</f>
        <v>-1</v>
      </c>
      <c r="AA71" s="19" t="n">
        <f aca="false">Y71-令和２年度!Y71</f>
        <v>-4</v>
      </c>
      <c r="AC71" s="19" t="n">
        <v>111</v>
      </c>
      <c r="AD71" s="19" t="n">
        <f aca="false">AC71-T71</f>
        <v>-1</v>
      </c>
      <c r="AE71" s="28" t="n">
        <f aca="false">AC71-令和２年度!AC71</f>
        <v>0</v>
      </c>
      <c r="AF71" s="19" t="n">
        <v>127</v>
      </c>
      <c r="AG71" s="19" t="n">
        <v>104</v>
      </c>
      <c r="AH71" s="25" t="n">
        <f aca="false">SUM(AF71:AG71)</f>
        <v>231</v>
      </c>
      <c r="AI71" s="19" t="n">
        <f aca="false">AH71-Y71</f>
        <v>-3</v>
      </c>
      <c r="AJ71" s="28" t="n">
        <f aca="false">AH71-令和２年度!AH71</f>
        <v>-7</v>
      </c>
      <c r="AL71" s="19" t="n">
        <v>111</v>
      </c>
      <c r="AM71" s="19" t="n">
        <f aca="false">AL71-AC71</f>
        <v>0</v>
      </c>
      <c r="AN71" s="19" t="n">
        <f aca="false">AL71-令和２年度!AL71</f>
        <v>-1</v>
      </c>
      <c r="AO71" s="19" t="n">
        <v>126</v>
      </c>
      <c r="AP71" s="19" t="n">
        <v>104</v>
      </c>
      <c r="AQ71" s="25" t="n">
        <f aca="false">SUM(AO71:AP71)</f>
        <v>230</v>
      </c>
      <c r="AR71" s="19" t="n">
        <f aca="false">AQ71-AH71</f>
        <v>-1</v>
      </c>
      <c r="AS71" s="19" t="n">
        <f aca="false">AQ71-令和２年度!AQ71</f>
        <v>-9</v>
      </c>
      <c r="AU71" s="19" t="n">
        <v>112</v>
      </c>
      <c r="AV71" s="19" t="n">
        <f aca="false">AU71-AL71</f>
        <v>1</v>
      </c>
      <c r="AW71" s="19" t="n">
        <f aca="false">AU71-令和２年度!AU71</f>
        <v>0</v>
      </c>
      <c r="AX71" s="19" t="n">
        <v>126</v>
      </c>
      <c r="AY71" s="19" t="n">
        <v>105</v>
      </c>
      <c r="AZ71" s="25" t="n">
        <f aca="false">SUM(AX71:AY71)</f>
        <v>231</v>
      </c>
      <c r="BA71" s="19" t="n">
        <f aca="false">AZ71-AQ71</f>
        <v>1</v>
      </c>
      <c r="BB71" s="19" t="n">
        <f aca="false">AZ71-令和２年度!AZ71</f>
        <v>-6</v>
      </c>
      <c r="BD71" s="19" t="n">
        <v>110</v>
      </c>
      <c r="BE71" s="19" t="n">
        <f aca="false">BD71-AU71</f>
        <v>-2</v>
      </c>
      <c r="BF71" s="19" t="n">
        <f aca="false">BD71-令和２年度!BD71</f>
        <v>-2</v>
      </c>
      <c r="BG71" s="19" t="n">
        <v>123</v>
      </c>
      <c r="BH71" s="19" t="n">
        <v>105</v>
      </c>
      <c r="BI71" s="25" t="n">
        <f aca="false">SUM(BG71:BH71)</f>
        <v>228</v>
      </c>
      <c r="BJ71" s="19" t="n">
        <f aca="false">BI71-AZ71</f>
        <v>-3</v>
      </c>
      <c r="BK71" s="19" t="n">
        <f aca="false">BI71-令和２年度!BI71</f>
        <v>-8</v>
      </c>
      <c r="BM71" s="19" t="n">
        <v>111</v>
      </c>
      <c r="BN71" s="19" t="n">
        <f aca="false">BM71-BD71</f>
        <v>1</v>
      </c>
      <c r="BO71" s="19" t="n">
        <f aca="false">BM71-令和２年度!BM71</f>
        <v>-7</v>
      </c>
      <c r="BP71" s="19" t="n">
        <v>123</v>
      </c>
      <c r="BQ71" s="19" t="n">
        <v>105</v>
      </c>
      <c r="BR71" s="25" t="n">
        <f aca="false">SUM(BP71:BQ71)</f>
        <v>228</v>
      </c>
      <c r="BS71" s="19" t="n">
        <f aca="false">BR71-BI71</f>
        <v>0</v>
      </c>
      <c r="BT71" s="19" t="n">
        <f aca="false">BR71-令和２年度!BR71</f>
        <v>-14</v>
      </c>
      <c r="BV71" s="19" t="n">
        <v>111</v>
      </c>
      <c r="BW71" s="19" t="n">
        <f aca="false">BV71-BM71</f>
        <v>0</v>
      </c>
      <c r="BX71" s="19" t="n">
        <f aca="false">BV71-令和２年度!BV71</f>
        <v>-7</v>
      </c>
      <c r="BY71" s="19" t="n">
        <v>123</v>
      </c>
      <c r="BZ71" s="19" t="n">
        <v>105</v>
      </c>
      <c r="CA71" s="25" t="n">
        <f aca="false">SUM(BY71:BZ71)</f>
        <v>228</v>
      </c>
      <c r="CB71" s="19" t="n">
        <f aca="false">CA71-BR71</f>
        <v>0</v>
      </c>
      <c r="CC71" s="19" t="n">
        <f aca="false">CA71-令和２年度!CA71</f>
        <v>-14</v>
      </c>
      <c r="CE71" s="19" t="n">
        <v>112</v>
      </c>
      <c r="CF71" s="19" t="n">
        <f aca="false">CE71-BV71</f>
        <v>1</v>
      </c>
      <c r="CG71" s="19" t="n">
        <f aca="false">CE71-令和２年度!CE71</f>
        <v>-5</v>
      </c>
      <c r="CH71" s="19" t="n">
        <v>124</v>
      </c>
      <c r="CI71" s="19" t="n">
        <v>105</v>
      </c>
      <c r="CJ71" s="25" t="n">
        <f aca="false">SUM(CH71:CI71)</f>
        <v>229</v>
      </c>
      <c r="CK71" s="19" t="n">
        <f aca="false">CJ71-CA71</f>
        <v>1</v>
      </c>
      <c r="CL71" s="19" t="n">
        <f aca="false">CJ71-令和２年度!CJ71</f>
        <v>-12</v>
      </c>
      <c r="CN71" s="19" t="n">
        <v>113</v>
      </c>
      <c r="CO71" s="19" t="n">
        <f aca="false">CN71-CE71</f>
        <v>1</v>
      </c>
      <c r="CP71" s="19" t="n">
        <f aca="false">CN71-令和２年度!CN71</f>
        <v>-5</v>
      </c>
      <c r="CQ71" s="19" t="n">
        <v>124</v>
      </c>
      <c r="CR71" s="19" t="n">
        <v>105</v>
      </c>
      <c r="CS71" s="28" t="n">
        <f aca="false">SUM(CQ71:CR71)</f>
        <v>229</v>
      </c>
      <c r="CT71" s="19" t="n">
        <f aca="false">CS71-CJ71</f>
        <v>0</v>
      </c>
      <c r="CU71" s="19" t="n">
        <f aca="false">CS71-令和２年度!CS71</f>
        <v>-12</v>
      </c>
      <c r="CW71" s="19" t="n">
        <v>113</v>
      </c>
      <c r="CX71" s="19" t="n">
        <f aca="false">CW71-CN71</f>
        <v>0</v>
      </c>
      <c r="CY71" s="19" t="n">
        <f aca="false">CW71-令和２年度!CW71</f>
        <v>-5</v>
      </c>
      <c r="CZ71" s="19" t="n">
        <v>124</v>
      </c>
      <c r="DA71" s="19" t="n">
        <v>105</v>
      </c>
      <c r="DB71" s="28" t="n">
        <f aca="false">SUM(CZ71:DA71)</f>
        <v>229</v>
      </c>
      <c r="DC71" s="19" t="n">
        <f aca="false">DB71-CS71</f>
        <v>0</v>
      </c>
      <c r="DD71" s="19" t="n">
        <f aca="false">DB71-令和２年度!DB71</f>
        <v>-12</v>
      </c>
    </row>
    <row r="72" customFormat="false" ht="18" hidden="false" customHeight="true" outlineLevel="0" collapsed="false">
      <c r="A72" s="21" t="s">
        <v>92</v>
      </c>
      <c r="B72" s="38" t="n">
        <v>59</v>
      </c>
      <c r="C72" s="23" t="n">
        <f aca="false">B72-令和２年度!CW72</f>
        <v>1</v>
      </c>
      <c r="D72" s="39" t="n">
        <f aca="false">B72-令和２年度!B72</f>
        <v>2</v>
      </c>
      <c r="E72" s="40" t="n">
        <v>66</v>
      </c>
      <c r="F72" s="40" t="n">
        <v>73</v>
      </c>
      <c r="G72" s="25" t="n">
        <f aca="false">SUM(E72:F72)</f>
        <v>139</v>
      </c>
      <c r="H72" s="19" t="n">
        <f aca="false">G72-令和２年度!DB72</f>
        <v>2</v>
      </c>
      <c r="I72" s="19" t="n">
        <f aca="false">G72-令和２年度!G72</f>
        <v>4</v>
      </c>
      <c r="K72" s="19" t="n">
        <v>59</v>
      </c>
      <c r="L72" s="19" t="n">
        <f aca="false">K72-B72</f>
        <v>0</v>
      </c>
      <c r="M72" s="19" t="n">
        <f aca="false">K72-令和２年度!K72</f>
        <v>2</v>
      </c>
      <c r="N72" s="19" t="n">
        <v>66</v>
      </c>
      <c r="O72" s="19" t="n">
        <v>74</v>
      </c>
      <c r="P72" s="25" t="n">
        <f aca="false">SUM(N72:O72)</f>
        <v>140</v>
      </c>
      <c r="Q72" s="19" t="n">
        <f aca="false">P72-G72</f>
        <v>1</v>
      </c>
      <c r="R72" s="19" t="n">
        <f aca="false">P72-令和２年度!P72</f>
        <v>5</v>
      </c>
      <c r="T72" s="19" t="n">
        <v>59</v>
      </c>
      <c r="U72" s="19" t="n">
        <f aca="false">T72-K72</f>
        <v>0</v>
      </c>
      <c r="V72" s="19" t="n">
        <f aca="false">T72-令和２年度!T72</f>
        <v>1</v>
      </c>
      <c r="W72" s="19" t="n">
        <v>66</v>
      </c>
      <c r="X72" s="19" t="n">
        <v>74</v>
      </c>
      <c r="Y72" s="25" t="n">
        <f aca="false">SUM(W72:X72)</f>
        <v>140</v>
      </c>
      <c r="Z72" s="19" t="n">
        <f aca="false">Y72-P72</f>
        <v>0</v>
      </c>
      <c r="AA72" s="19" t="n">
        <f aca="false">Y72-令和２年度!Y72</f>
        <v>4</v>
      </c>
      <c r="AC72" s="19" t="n">
        <v>59</v>
      </c>
      <c r="AD72" s="19" t="n">
        <f aca="false">AC72-T72</f>
        <v>0</v>
      </c>
      <c r="AE72" s="28" t="n">
        <f aca="false">AC72-令和２年度!AC72</f>
        <v>1</v>
      </c>
      <c r="AF72" s="19" t="n">
        <v>67</v>
      </c>
      <c r="AG72" s="19" t="n">
        <v>73</v>
      </c>
      <c r="AH72" s="25" t="n">
        <f aca="false">SUM(AF72:AG72)</f>
        <v>140</v>
      </c>
      <c r="AI72" s="19" t="n">
        <f aca="false">AH72-Y72</f>
        <v>0</v>
      </c>
      <c r="AJ72" s="28" t="n">
        <f aca="false">AH72-令和２年度!AH72</f>
        <v>3</v>
      </c>
      <c r="AL72" s="19" t="n">
        <v>58</v>
      </c>
      <c r="AM72" s="19" t="n">
        <f aca="false">AL72-AC72</f>
        <v>-1</v>
      </c>
      <c r="AN72" s="19" t="n">
        <f aca="false">AL72-令和２年度!AL72</f>
        <v>0</v>
      </c>
      <c r="AO72" s="19" t="n">
        <v>66</v>
      </c>
      <c r="AP72" s="19" t="n">
        <v>72</v>
      </c>
      <c r="AQ72" s="25" t="n">
        <f aca="false">SUM(AO72:AP72)</f>
        <v>138</v>
      </c>
      <c r="AR72" s="19" t="n">
        <f aca="false">AQ72-AH72</f>
        <v>-2</v>
      </c>
      <c r="AS72" s="19" t="n">
        <f aca="false">AQ72-令和２年度!AQ72</f>
        <v>1</v>
      </c>
      <c r="AU72" s="19" t="n">
        <v>58</v>
      </c>
      <c r="AV72" s="19" t="n">
        <f aca="false">AU72-AL72</f>
        <v>0</v>
      </c>
      <c r="AW72" s="19" t="n">
        <f aca="false">AU72-令和２年度!AU72</f>
        <v>0</v>
      </c>
      <c r="AX72" s="19" t="n">
        <v>66</v>
      </c>
      <c r="AY72" s="19" t="n">
        <v>72</v>
      </c>
      <c r="AZ72" s="25" t="n">
        <f aca="false">SUM(AX72:AY72)</f>
        <v>138</v>
      </c>
      <c r="BA72" s="19" t="n">
        <f aca="false">AZ72-AQ72</f>
        <v>0</v>
      </c>
      <c r="BB72" s="19" t="n">
        <f aca="false">AZ72-令和２年度!AZ72</f>
        <v>1</v>
      </c>
      <c r="BD72" s="19" t="n">
        <v>58</v>
      </c>
      <c r="BE72" s="19" t="n">
        <f aca="false">BD72-AU72</f>
        <v>0</v>
      </c>
      <c r="BF72" s="19" t="n">
        <f aca="false">BD72-令和２年度!BD72</f>
        <v>-1</v>
      </c>
      <c r="BG72" s="19" t="n">
        <v>66</v>
      </c>
      <c r="BH72" s="19" t="n">
        <v>72</v>
      </c>
      <c r="BI72" s="25" t="n">
        <f aca="false">SUM(BG72:BH72)</f>
        <v>138</v>
      </c>
      <c r="BJ72" s="19" t="n">
        <f aca="false">BI72-AZ72</f>
        <v>0</v>
      </c>
      <c r="BK72" s="19" t="n">
        <f aca="false">BI72-令和２年度!BI72</f>
        <v>0</v>
      </c>
      <c r="BM72" s="19" t="n">
        <v>58</v>
      </c>
      <c r="BN72" s="19" t="n">
        <f aca="false">BM72-BD72</f>
        <v>0</v>
      </c>
      <c r="BO72" s="19" t="n">
        <f aca="false">BM72-令和２年度!BM72</f>
        <v>-1</v>
      </c>
      <c r="BP72" s="19" t="n">
        <v>67</v>
      </c>
      <c r="BQ72" s="19" t="n">
        <v>72</v>
      </c>
      <c r="BR72" s="25" t="n">
        <f aca="false">SUM(BP72:BQ72)</f>
        <v>139</v>
      </c>
      <c r="BS72" s="19" t="n">
        <f aca="false">BR72-BI72</f>
        <v>1</v>
      </c>
      <c r="BT72" s="19" t="n">
        <f aca="false">BR72-令和２年度!BR72</f>
        <v>0</v>
      </c>
      <c r="BV72" s="19" t="n">
        <v>58</v>
      </c>
      <c r="BW72" s="19" t="n">
        <f aca="false">BV72-BM72</f>
        <v>0</v>
      </c>
      <c r="BX72" s="19" t="n">
        <f aca="false">BV72-令和２年度!BV72</f>
        <v>-1</v>
      </c>
      <c r="BY72" s="19" t="n">
        <v>67</v>
      </c>
      <c r="BZ72" s="19" t="n">
        <v>73</v>
      </c>
      <c r="CA72" s="25" t="n">
        <f aca="false">SUM(BY72:BZ72)</f>
        <v>140</v>
      </c>
      <c r="CB72" s="19" t="n">
        <f aca="false">CA72-BR72</f>
        <v>1</v>
      </c>
      <c r="CC72" s="19" t="n">
        <f aca="false">CA72-令和２年度!CA72</f>
        <v>1</v>
      </c>
      <c r="CE72" s="19" t="n">
        <v>58</v>
      </c>
      <c r="CF72" s="19" t="n">
        <f aca="false">CE72-BV72</f>
        <v>0</v>
      </c>
      <c r="CG72" s="19" t="n">
        <f aca="false">CE72-令和２年度!CE72</f>
        <v>-1</v>
      </c>
      <c r="CH72" s="19" t="n">
        <v>67</v>
      </c>
      <c r="CI72" s="19" t="n">
        <v>73</v>
      </c>
      <c r="CJ72" s="25" t="n">
        <f aca="false">SUM(CH72:CI72)</f>
        <v>140</v>
      </c>
      <c r="CK72" s="19" t="n">
        <f aca="false">CJ72-CA72</f>
        <v>0</v>
      </c>
      <c r="CL72" s="19" t="n">
        <f aca="false">CJ72-令和２年度!CJ72</f>
        <v>1</v>
      </c>
      <c r="CN72" s="19" t="n">
        <v>58</v>
      </c>
      <c r="CO72" s="19" t="n">
        <f aca="false">CN72-CE72</f>
        <v>0</v>
      </c>
      <c r="CP72" s="19" t="n">
        <f aca="false">CN72-令和２年度!CN72</f>
        <v>-1</v>
      </c>
      <c r="CQ72" s="19" t="n">
        <v>67</v>
      </c>
      <c r="CR72" s="19" t="n">
        <v>73</v>
      </c>
      <c r="CS72" s="28" t="n">
        <f aca="false">SUM(CQ72:CR72)</f>
        <v>140</v>
      </c>
      <c r="CT72" s="19" t="n">
        <f aca="false">CS72-CJ72</f>
        <v>0</v>
      </c>
      <c r="CU72" s="19" t="n">
        <f aca="false">CS72-令和２年度!CS72</f>
        <v>1</v>
      </c>
      <c r="CW72" s="19" t="n">
        <v>58</v>
      </c>
      <c r="CX72" s="19" t="n">
        <f aca="false">CW72-CN72</f>
        <v>0</v>
      </c>
      <c r="CY72" s="19" t="n">
        <f aca="false">CW72-令和２年度!CW72</f>
        <v>0</v>
      </c>
      <c r="CZ72" s="19" t="n">
        <v>67</v>
      </c>
      <c r="DA72" s="19" t="n">
        <v>72</v>
      </c>
      <c r="DB72" s="28" t="n">
        <f aca="false">SUM(CZ72:DA72)</f>
        <v>139</v>
      </c>
      <c r="DC72" s="19" t="n">
        <f aca="false">DB72-CS72</f>
        <v>-1</v>
      </c>
      <c r="DD72" s="19" t="n">
        <f aca="false">DB72-令和２年度!DB72</f>
        <v>2</v>
      </c>
    </row>
    <row r="73" customFormat="false" ht="18" hidden="false" customHeight="true" outlineLevel="0" collapsed="false">
      <c r="A73" s="21" t="s">
        <v>93</v>
      </c>
      <c r="B73" s="38" t="n">
        <v>565</v>
      </c>
      <c r="C73" s="23" t="n">
        <f aca="false">B73-令和２年度!CW73</f>
        <v>-1</v>
      </c>
      <c r="D73" s="39" t="n">
        <f aca="false">B73-令和２年度!B73</f>
        <v>3</v>
      </c>
      <c r="E73" s="40" t="n">
        <v>607</v>
      </c>
      <c r="F73" s="40" t="n">
        <v>682</v>
      </c>
      <c r="G73" s="25" t="n">
        <f aca="false">SUM(E73:F73)</f>
        <v>1289</v>
      </c>
      <c r="H73" s="19" t="n">
        <f aca="false">G73-令和２年度!DB73</f>
        <v>-2</v>
      </c>
      <c r="I73" s="19" t="n">
        <f aca="false">G73-令和２年度!G73</f>
        <v>6</v>
      </c>
      <c r="K73" s="19" t="n">
        <v>567</v>
      </c>
      <c r="L73" s="19" t="n">
        <f aca="false">K73-B73</f>
        <v>2</v>
      </c>
      <c r="M73" s="19" t="n">
        <f aca="false">K73-令和２年度!K73</f>
        <v>4</v>
      </c>
      <c r="N73" s="19" t="n">
        <v>606</v>
      </c>
      <c r="O73" s="19" t="n">
        <v>683</v>
      </c>
      <c r="P73" s="25" t="n">
        <f aca="false">SUM(N73:O73)</f>
        <v>1289</v>
      </c>
      <c r="Q73" s="19" t="n">
        <f aca="false">P73-G73</f>
        <v>0</v>
      </c>
      <c r="R73" s="19" t="n">
        <f aca="false">P73-令和２年度!P73</f>
        <v>-3</v>
      </c>
      <c r="T73" s="19" t="n">
        <v>566</v>
      </c>
      <c r="U73" s="19" t="n">
        <f aca="false">T73-K73</f>
        <v>-1</v>
      </c>
      <c r="V73" s="19" t="n">
        <f aca="false">T73-令和２年度!T73</f>
        <v>3</v>
      </c>
      <c r="W73" s="19" t="n">
        <v>604</v>
      </c>
      <c r="X73" s="19" t="n">
        <v>682</v>
      </c>
      <c r="Y73" s="25" t="n">
        <f aca="false">SUM(W73:X73)</f>
        <v>1286</v>
      </c>
      <c r="Z73" s="19" t="n">
        <f aca="false">Y73-P73</f>
        <v>-3</v>
      </c>
      <c r="AA73" s="19" t="n">
        <f aca="false">Y73-令和２年度!Y73</f>
        <v>-7</v>
      </c>
      <c r="AC73" s="19" t="n">
        <v>568</v>
      </c>
      <c r="AD73" s="19" t="n">
        <f aca="false">AC73-T73</f>
        <v>2</v>
      </c>
      <c r="AE73" s="28" t="n">
        <f aca="false">AC73-令和２年度!AC73</f>
        <v>7</v>
      </c>
      <c r="AF73" s="19" t="n">
        <v>604</v>
      </c>
      <c r="AG73" s="19" t="n">
        <v>682</v>
      </c>
      <c r="AH73" s="25" t="n">
        <f aca="false">SUM(AF73:AG73)</f>
        <v>1286</v>
      </c>
      <c r="AI73" s="19" t="n">
        <f aca="false">AH73-Y73</f>
        <v>0</v>
      </c>
      <c r="AJ73" s="28" t="n">
        <f aca="false">AH73-令和２年度!AH73</f>
        <v>-2</v>
      </c>
      <c r="AL73" s="19" t="n">
        <v>570</v>
      </c>
      <c r="AM73" s="19" t="n">
        <f aca="false">AL73-AC73</f>
        <v>2</v>
      </c>
      <c r="AN73" s="19" t="n">
        <f aca="false">AL73-令和２年度!AL73</f>
        <v>7</v>
      </c>
      <c r="AO73" s="19" t="n">
        <v>606</v>
      </c>
      <c r="AP73" s="19" t="n">
        <v>682</v>
      </c>
      <c r="AQ73" s="25" t="n">
        <f aca="false">SUM(AO73:AP73)</f>
        <v>1288</v>
      </c>
      <c r="AR73" s="19" t="n">
        <f aca="false">AQ73-AH73</f>
        <v>2</v>
      </c>
      <c r="AS73" s="19" t="n">
        <f aca="false">AQ73-令和２年度!AQ73</f>
        <v>-5</v>
      </c>
      <c r="AU73" s="19" t="n">
        <v>569</v>
      </c>
      <c r="AV73" s="19" t="n">
        <f aca="false">AU73-AL73</f>
        <v>-1</v>
      </c>
      <c r="AW73" s="19" t="n">
        <f aca="false">AU73-令和２年度!AU73</f>
        <v>4</v>
      </c>
      <c r="AX73" s="19" t="n">
        <v>606</v>
      </c>
      <c r="AY73" s="19" t="n">
        <v>683</v>
      </c>
      <c r="AZ73" s="25" t="n">
        <f aca="false">SUM(AX73:AY73)</f>
        <v>1289</v>
      </c>
      <c r="BA73" s="19" t="n">
        <f aca="false">AZ73-AQ73</f>
        <v>1</v>
      </c>
      <c r="BB73" s="19" t="n">
        <f aca="false">AZ73-令和２年度!AZ73</f>
        <v>-12</v>
      </c>
      <c r="BD73" s="19" t="n">
        <v>569</v>
      </c>
      <c r="BE73" s="19" t="n">
        <f aca="false">BD73-AU73</f>
        <v>0</v>
      </c>
      <c r="BF73" s="19" t="n">
        <f aca="false">BD73-令和２年度!BD73</f>
        <v>5</v>
      </c>
      <c r="BG73" s="19" t="n">
        <v>607</v>
      </c>
      <c r="BH73" s="19" t="n">
        <v>683</v>
      </c>
      <c r="BI73" s="25" t="n">
        <f aca="false">SUM(BG73:BH73)</f>
        <v>1290</v>
      </c>
      <c r="BJ73" s="19" t="n">
        <f aca="false">BI73-AZ73</f>
        <v>1</v>
      </c>
      <c r="BK73" s="19" t="n">
        <f aca="false">BI73-令和２年度!BI73</f>
        <v>-6</v>
      </c>
      <c r="BM73" s="19" t="n">
        <v>570</v>
      </c>
      <c r="BN73" s="19" t="n">
        <f aca="false">BM73-BD73</f>
        <v>1</v>
      </c>
      <c r="BO73" s="19" t="n">
        <f aca="false">BM73-令和２年度!BM73</f>
        <v>8</v>
      </c>
      <c r="BP73" s="19" t="n">
        <v>610</v>
      </c>
      <c r="BQ73" s="19" t="n">
        <v>682</v>
      </c>
      <c r="BR73" s="25" t="n">
        <f aca="false">SUM(BP73:BQ73)</f>
        <v>1292</v>
      </c>
      <c r="BS73" s="19" t="n">
        <f aca="false">BR73-BI73</f>
        <v>2</v>
      </c>
      <c r="BT73" s="19" t="n">
        <f aca="false">BR73-令和２年度!BR73</f>
        <v>5</v>
      </c>
      <c r="BV73" s="19" t="n">
        <v>570</v>
      </c>
      <c r="BW73" s="19" t="n">
        <f aca="false">BV73-BM73</f>
        <v>0</v>
      </c>
      <c r="BX73" s="19" t="n">
        <f aca="false">BV73-令和２年度!BV73</f>
        <v>6</v>
      </c>
      <c r="BY73" s="19" t="n">
        <v>611</v>
      </c>
      <c r="BZ73" s="19" t="n">
        <v>682</v>
      </c>
      <c r="CA73" s="25" t="n">
        <f aca="false">SUM(BY73:BZ73)</f>
        <v>1293</v>
      </c>
      <c r="CB73" s="19" t="n">
        <f aca="false">CA73-BR73</f>
        <v>1</v>
      </c>
      <c r="CC73" s="19" t="n">
        <f aca="false">CA73-令和２年度!CA73</f>
        <v>5</v>
      </c>
      <c r="CE73" s="19" t="n">
        <v>568</v>
      </c>
      <c r="CF73" s="19" t="n">
        <f aca="false">CE73-BV73</f>
        <v>-2</v>
      </c>
      <c r="CG73" s="19" t="n">
        <f aca="false">CE73-令和２年度!CE73</f>
        <v>4</v>
      </c>
      <c r="CH73" s="19" t="n">
        <v>606</v>
      </c>
      <c r="CI73" s="19" t="n">
        <v>677</v>
      </c>
      <c r="CJ73" s="25" t="n">
        <f aca="false">SUM(CH73:CI73)</f>
        <v>1283</v>
      </c>
      <c r="CK73" s="19" t="n">
        <f aca="false">CJ73-CA73</f>
        <v>-10</v>
      </c>
      <c r="CL73" s="19" t="n">
        <f aca="false">CJ73-令和２年度!CJ73</f>
        <v>-5</v>
      </c>
      <c r="CN73" s="19" t="n">
        <v>567</v>
      </c>
      <c r="CO73" s="19" t="n">
        <f aca="false">CN73-CE73</f>
        <v>-1</v>
      </c>
      <c r="CP73" s="19" t="n">
        <f aca="false">CN73-令和２年度!CN73</f>
        <v>2</v>
      </c>
      <c r="CQ73" s="19" t="n">
        <v>605</v>
      </c>
      <c r="CR73" s="19" t="n">
        <v>676</v>
      </c>
      <c r="CS73" s="28" t="n">
        <f aca="false">SUM(CQ73:CR73)</f>
        <v>1281</v>
      </c>
      <c r="CT73" s="19" t="n">
        <f aca="false">CS73-CJ73</f>
        <v>-2</v>
      </c>
      <c r="CU73" s="19" t="n">
        <f aca="false">CS73-令和２年度!CS73</f>
        <v>-5</v>
      </c>
      <c r="CW73" s="19" t="n">
        <v>570</v>
      </c>
      <c r="CX73" s="19" t="n">
        <f aca="false">CW73-CN73</f>
        <v>3</v>
      </c>
      <c r="CY73" s="19" t="n">
        <f aca="false">CW73-令和２年度!CW73</f>
        <v>4</v>
      </c>
      <c r="CZ73" s="19" t="n">
        <v>608</v>
      </c>
      <c r="DA73" s="19" t="n">
        <v>677</v>
      </c>
      <c r="DB73" s="28" t="n">
        <f aca="false">SUM(CZ73:DA73)</f>
        <v>1285</v>
      </c>
      <c r="DC73" s="19" t="n">
        <f aca="false">DB73-CS73</f>
        <v>4</v>
      </c>
      <c r="DD73" s="19" t="n">
        <f aca="false">DB73-令和２年度!DB73</f>
        <v>-6</v>
      </c>
    </row>
    <row r="74" customFormat="false" ht="18" hidden="false" customHeight="true" outlineLevel="0" collapsed="false">
      <c r="A74" s="21" t="s">
        <v>94</v>
      </c>
      <c r="B74" s="38" t="n">
        <v>941</v>
      </c>
      <c r="C74" s="23" t="n">
        <f aca="false">B74-令和２年度!CW74</f>
        <v>6</v>
      </c>
      <c r="D74" s="39" t="n">
        <f aca="false">B74-令和２年度!B74</f>
        <v>3</v>
      </c>
      <c r="E74" s="40" t="n">
        <v>1027</v>
      </c>
      <c r="F74" s="40" t="n">
        <v>1071</v>
      </c>
      <c r="G74" s="25" t="n">
        <f aca="false">SUM(E74:F74)</f>
        <v>2098</v>
      </c>
      <c r="H74" s="19" t="n">
        <f aca="false">G74-令和２年度!DB74</f>
        <v>9</v>
      </c>
      <c r="I74" s="19" t="n">
        <f aca="false">G74-令和２年度!G74</f>
        <v>-11</v>
      </c>
      <c r="K74" s="19" t="n">
        <v>941</v>
      </c>
      <c r="L74" s="19" t="n">
        <f aca="false">K74-B74</f>
        <v>0</v>
      </c>
      <c r="M74" s="19" t="n">
        <f aca="false">K74-令和２年度!K74</f>
        <v>7</v>
      </c>
      <c r="N74" s="19" t="n">
        <v>1023</v>
      </c>
      <c r="O74" s="19" t="n">
        <v>1069</v>
      </c>
      <c r="P74" s="25" t="n">
        <f aca="false">SUM(N74:O74)</f>
        <v>2092</v>
      </c>
      <c r="Q74" s="19" t="n">
        <f aca="false">P74-G74</f>
        <v>-6</v>
      </c>
      <c r="R74" s="19" t="n">
        <f aca="false">P74-令和２年度!P74</f>
        <v>-7</v>
      </c>
      <c r="T74" s="19" t="n">
        <v>941</v>
      </c>
      <c r="U74" s="19" t="n">
        <f aca="false">T74-K74</f>
        <v>0</v>
      </c>
      <c r="V74" s="19" t="n">
        <f aca="false">T74-令和２年度!T74</f>
        <v>9</v>
      </c>
      <c r="W74" s="19" t="n">
        <v>1020</v>
      </c>
      <c r="X74" s="19" t="n">
        <v>1065</v>
      </c>
      <c r="Y74" s="25" t="n">
        <f aca="false">SUM(W74:X74)</f>
        <v>2085</v>
      </c>
      <c r="Z74" s="19" t="n">
        <f aca="false">Y74-P74</f>
        <v>-7</v>
      </c>
      <c r="AA74" s="19" t="n">
        <f aca="false">Y74-令和２年度!Y74</f>
        <v>-12</v>
      </c>
      <c r="AC74" s="19" t="n">
        <v>942</v>
      </c>
      <c r="AD74" s="19" t="n">
        <f aca="false">AC74-T74</f>
        <v>1</v>
      </c>
      <c r="AE74" s="28" t="n">
        <f aca="false">AC74-令和２年度!AC74</f>
        <v>9</v>
      </c>
      <c r="AF74" s="19" t="n">
        <v>1021</v>
      </c>
      <c r="AG74" s="19" t="n">
        <v>1066</v>
      </c>
      <c r="AH74" s="25" t="n">
        <f aca="false">SUM(AF74:AG74)</f>
        <v>2087</v>
      </c>
      <c r="AI74" s="19" t="n">
        <f aca="false">AH74-Y74</f>
        <v>2</v>
      </c>
      <c r="AJ74" s="28" t="n">
        <f aca="false">AH74-令和２年度!AH74</f>
        <v>-10</v>
      </c>
      <c r="AL74" s="19" t="n">
        <v>941</v>
      </c>
      <c r="AM74" s="19" t="n">
        <f aca="false">AL74-AC74</f>
        <v>-1</v>
      </c>
      <c r="AN74" s="19" t="n">
        <f aca="false">AL74-令和２年度!AL74</f>
        <v>9</v>
      </c>
      <c r="AO74" s="19" t="n">
        <v>1019</v>
      </c>
      <c r="AP74" s="19" t="n">
        <v>1064</v>
      </c>
      <c r="AQ74" s="25" t="n">
        <f aca="false">SUM(AO74:AP74)</f>
        <v>2083</v>
      </c>
      <c r="AR74" s="19" t="n">
        <f aca="false">AQ74-AH74</f>
        <v>-4</v>
      </c>
      <c r="AS74" s="19" t="n">
        <f aca="false">AQ74-令和２年度!AQ74</f>
        <v>-14</v>
      </c>
      <c r="AU74" s="19" t="n">
        <v>942</v>
      </c>
      <c r="AV74" s="19" t="n">
        <f aca="false">AU74-AL74</f>
        <v>1</v>
      </c>
      <c r="AW74" s="19" t="n">
        <f aca="false">AU74-令和２年度!AU74</f>
        <v>8</v>
      </c>
      <c r="AX74" s="19" t="n">
        <v>1018</v>
      </c>
      <c r="AY74" s="19" t="n">
        <v>1061</v>
      </c>
      <c r="AZ74" s="25" t="n">
        <f aca="false">SUM(AX74:AY74)</f>
        <v>2079</v>
      </c>
      <c r="BA74" s="19" t="n">
        <f aca="false">AZ74-AQ74</f>
        <v>-4</v>
      </c>
      <c r="BB74" s="19" t="n">
        <f aca="false">AZ74-令和２年度!AZ74</f>
        <v>-18</v>
      </c>
      <c r="BD74" s="19" t="n">
        <v>944</v>
      </c>
      <c r="BE74" s="19" t="n">
        <f aca="false">BD74-AU74</f>
        <v>2</v>
      </c>
      <c r="BF74" s="19" t="n">
        <f aca="false">BD74-令和２年度!BD74</f>
        <v>14</v>
      </c>
      <c r="BG74" s="19" t="n">
        <v>1018</v>
      </c>
      <c r="BH74" s="19" t="n">
        <v>1061</v>
      </c>
      <c r="BI74" s="25" t="n">
        <f aca="false">SUM(BG74:BH74)</f>
        <v>2079</v>
      </c>
      <c r="BJ74" s="19" t="n">
        <f aca="false">BI74-AZ74</f>
        <v>0</v>
      </c>
      <c r="BK74" s="19" t="n">
        <f aca="false">BI74-令和２年度!BI74</f>
        <v>-18</v>
      </c>
      <c r="BM74" s="19" t="n">
        <v>948</v>
      </c>
      <c r="BN74" s="19" t="n">
        <f aca="false">BM74-BD74</f>
        <v>4</v>
      </c>
      <c r="BO74" s="19" t="n">
        <f aca="false">BM74-令和２年度!BM74</f>
        <v>14</v>
      </c>
      <c r="BP74" s="19" t="n">
        <v>1023</v>
      </c>
      <c r="BQ74" s="19" t="n">
        <v>1066</v>
      </c>
      <c r="BR74" s="25" t="n">
        <f aca="false">SUM(BP74:BQ74)</f>
        <v>2089</v>
      </c>
      <c r="BS74" s="19" t="n">
        <f aca="false">BR74-BI74</f>
        <v>10</v>
      </c>
      <c r="BT74" s="19" t="n">
        <f aca="false">BR74-令和２年度!BR74</f>
        <v>-8</v>
      </c>
      <c r="BV74" s="19" t="n">
        <v>951</v>
      </c>
      <c r="BW74" s="19" t="n">
        <f aca="false">BV74-BM74</f>
        <v>3</v>
      </c>
      <c r="BX74" s="19" t="n">
        <f aca="false">BV74-令和２年度!BV74</f>
        <v>16</v>
      </c>
      <c r="BY74" s="19" t="n">
        <v>1023</v>
      </c>
      <c r="BZ74" s="19" t="n">
        <v>1072</v>
      </c>
      <c r="CA74" s="25" t="n">
        <f aca="false">SUM(BY74:BZ74)</f>
        <v>2095</v>
      </c>
      <c r="CB74" s="19" t="n">
        <f aca="false">CA74-BR74</f>
        <v>6</v>
      </c>
      <c r="CC74" s="19" t="n">
        <f aca="false">CA74-令和２年度!CA74</f>
        <v>1</v>
      </c>
      <c r="CE74" s="19" t="n">
        <v>949</v>
      </c>
      <c r="CF74" s="19" t="n">
        <f aca="false">CE74-BV74</f>
        <v>-2</v>
      </c>
      <c r="CG74" s="19" t="n">
        <f aca="false">CE74-令和２年度!CE74</f>
        <v>13</v>
      </c>
      <c r="CH74" s="19" t="n">
        <v>1022</v>
      </c>
      <c r="CI74" s="19" t="n">
        <v>1072</v>
      </c>
      <c r="CJ74" s="25" t="n">
        <f aca="false">SUM(CH74:CI74)</f>
        <v>2094</v>
      </c>
      <c r="CK74" s="19" t="n">
        <f aca="false">CJ74-CA74</f>
        <v>-1</v>
      </c>
      <c r="CL74" s="19" t="n">
        <f aca="false">CJ74-令和２年度!CJ74</f>
        <v>3</v>
      </c>
      <c r="CN74" s="19" t="n">
        <v>950</v>
      </c>
      <c r="CO74" s="19" t="n">
        <f aca="false">CN74-CE74</f>
        <v>1</v>
      </c>
      <c r="CP74" s="19" t="n">
        <f aca="false">CN74-令和２年度!CN74</f>
        <v>17</v>
      </c>
      <c r="CQ74" s="19" t="n">
        <v>1024</v>
      </c>
      <c r="CR74" s="19" t="n">
        <v>1076</v>
      </c>
      <c r="CS74" s="28" t="n">
        <f aca="false">SUM(CQ74:CR74)</f>
        <v>2100</v>
      </c>
      <c r="CT74" s="19" t="n">
        <f aca="false">CS74-CJ74</f>
        <v>6</v>
      </c>
      <c r="CU74" s="19" t="n">
        <f aca="false">CS74-令和２年度!CS74</f>
        <v>16</v>
      </c>
      <c r="CW74" s="19" t="n">
        <v>954</v>
      </c>
      <c r="CX74" s="19" t="n">
        <f aca="false">CW74-CN74</f>
        <v>4</v>
      </c>
      <c r="CY74" s="19" t="n">
        <f aca="false">CW74-令和２年度!CW74</f>
        <v>19</v>
      </c>
      <c r="CZ74" s="19" t="n">
        <v>1022</v>
      </c>
      <c r="DA74" s="19" t="n">
        <v>1079</v>
      </c>
      <c r="DB74" s="28" t="n">
        <f aca="false">SUM(CZ74:DA74)</f>
        <v>2101</v>
      </c>
      <c r="DC74" s="19" t="n">
        <f aca="false">DB74-CS74</f>
        <v>1</v>
      </c>
      <c r="DD74" s="19" t="n">
        <f aca="false">DB74-令和２年度!DB74</f>
        <v>12</v>
      </c>
    </row>
    <row r="75" customFormat="false" ht="18" hidden="false" customHeight="true" outlineLevel="0" collapsed="false">
      <c r="A75" s="21" t="s">
        <v>95</v>
      </c>
      <c r="B75" s="38" t="n">
        <v>73</v>
      </c>
      <c r="C75" s="23" t="n">
        <f aca="false">B75-令和２年度!CW75</f>
        <v>-1</v>
      </c>
      <c r="D75" s="39" t="n">
        <f aca="false">B75-令和２年度!B75</f>
        <v>1</v>
      </c>
      <c r="E75" s="40" t="n">
        <v>85</v>
      </c>
      <c r="F75" s="40" t="n">
        <v>95</v>
      </c>
      <c r="G75" s="25" t="n">
        <f aca="false">SUM(E75:F75)</f>
        <v>180</v>
      </c>
      <c r="H75" s="19" t="n">
        <f aca="false">G75-令和２年度!DB75</f>
        <v>-1</v>
      </c>
      <c r="I75" s="19" t="n">
        <f aca="false">G75-令和２年度!G75</f>
        <v>3</v>
      </c>
      <c r="K75" s="19" t="n">
        <v>75</v>
      </c>
      <c r="L75" s="19" t="n">
        <f aca="false">K75-B75</f>
        <v>2</v>
      </c>
      <c r="M75" s="19" t="n">
        <f aca="false">K75-令和２年度!K75</f>
        <v>3</v>
      </c>
      <c r="N75" s="19" t="n">
        <v>86</v>
      </c>
      <c r="O75" s="19" t="n">
        <v>96</v>
      </c>
      <c r="P75" s="25" t="n">
        <f aca="false">SUM(N75:O75)</f>
        <v>182</v>
      </c>
      <c r="Q75" s="19" t="n">
        <f aca="false">P75-G75</f>
        <v>2</v>
      </c>
      <c r="R75" s="19" t="n">
        <f aca="false">P75-令和２年度!P75</f>
        <v>3</v>
      </c>
      <c r="T75" s="19" t="n">
        <v>75</v>
      </c>
      <c r="U75" s="19" t="n">
        <f aca="false">T75-K75</f>
        <v>0</v>
      </c>
      <c r="V75" s="19" t="n">
        <f aca="false">T75-令和２年度!T75</f>
        <v>3</v>
      </c>
      <c r="W75" s="19" t="n">
        <v>86</v>
      </c>
      <c r="X75" s="19" t="n">
        <v>95</v>
      </c>
      <c r="Y75" s="25" t="n">
        <f aca="false">SUM(W75:X75)</f>
        <v>181</v>
      </c>
      <c r="Z75" s="19" t="n">
        <f aca="false">Y75-P75</f>
        <v>-1</v>
      </c>
      <c r="AA75" s="19" t="n">
        <f aca="false">Y75-令和２年度!Y75</f>
        <v>1</v>
      </c>
      <c r="AC75" s="19" t="n">
        <v>76</v>
      </c>
      <c r="AD75" s="19" t="n">
        <f aca="false">AC75-T75</f>
        <v>1</v>
      </c>
      <c r="AE75" s="28" t="n">
        <f aca="false">AC75-令和２年度!AC75</f>
        <v>4</v>
      </c>
      <c r="AF75" s="19" t="n">
        <v>87</v>
      </c>
      <c r="AG75" s="19" t="n">
        <v>96</v>
      </c>
      <c r="AH75" s="25" t="n">
        <f aca="false">SUM(AF75:AG75)</f>
        <v>183</v>
      </c>
      <c r="AI75" s="19" t="n">
        <f aca="false">AH75-Y75</f>
        <v>2</v>
      </c>
      <c r="AJ75" s="28" t="n">
        <f aca="false">AH75-令和２年度!AH75</f>
        <v>3</v>
      </c>
      <c r="AL75" s="19" t="n">
        <v>75</v>
      </c>
      <c r="AM75" s="19" t="n">
        <f aca="false">AL75-AC75</f>
        <v>-1</v>
      </c>
      <c r="AN75" s="19" t="n">
        <f aca="false">AL75-令和２年度!AL75</f>
        <v>3</v>
      </c>
      <c r="AO75" s="19" t="n">
        <v>87</v>
      </c>
      <c r="AP75" s="19" t="n">
        <v>96</v>
      </c>
      <c r="AQ75" s="25" t="n">
        <f aca="false">SUM(AO75:AP75)</f>
        <v>183</v>
      </c>
      <c r="AR75" s="19" t="n">
        <f aca="false">AQ75-AH75</f>
        <v>0</v>
      </c>
      <c r="AS75" s="19" t="n">
        <f aca="false">AQ75-令和２年度!AQ75</f>
        <v>3</v>
      </c>
      <c r="AU75" s="19" t="n">
        <v>75</v>
      </c>
      <c r="AV75" s="19" t="n">
        <f aca="false">AU75-AL75</f>
        <v>0</v>
      </c>
      <c r="AW75" s="19" t="n">
        <f aca="false">AU75-令和２年度!AU75</f>
        <v>3</v>
      </c>
      <c r="AX75" s="19" t="n">
        <v>87</v>
      </c>
      <c r="AY75" s="19" t="n">
        <v>96</v>
      </c>
      <c r="AZ75" s="25" t="n">
        <f aca="false">SUM(AX75:AY75)</f>
        <v>183</v>
      </c>
      <c r="BA75" s="19" t="n">
        <f aca="false">AZ75-AQ75</f>
        <v>0</v>
      </c>
      <c r="BB75" s="19" t="n">
        <f aca="false">AZ75-令和２年度!AZ75</f>
        <v>3</v>
      </c>
      <c r="BD75" s="19" t="n">
        <v>76</v>
      </c>
      <c r="BE75" s="19" t="n">
        <f aca="false">BD75-AU75</f>
        <v>1</v>
      </c>
      <c r="BF75" s="19" t="n">
        <f aca="false">BD75-令和２年度!BD75</f>
        <v>3</v>
      </c>
      <c r="BG75" s="19" t="n">
        <v>88</v>
      </c>
      <c r="BH75" s="19" t="n">
        <v>100</v>
      </c>
      <c r="BI75" s="25" t="n">
        <f aca="false">SUM(BG75:BH75)</f>
        <v>188</v>
      </c>
      <c r="BJ75" s="19" t="n">
        <f aca="false">BI75-AZ75</f>
        <v>5</v>
      </c>
      <c r="BK75" s="19" t="n">
        <f aca="false">BI75-令和２年度!BI75</f>
        <v>7</v>
      </c>
      <c r="BM75" s="19" t="n">
        <v>76</v>
      </c>
      <c r="BN75" s="19" t="n">
        <f aca="false">BM75-BD75</f>
        <v>0</v>
      </c>
      <c r="BO75" s="19" t="n">
        <f aca="false">BM75-令和２年度!BM75</f>
        <v>3</v>
      </c>
      <c r="BP75" s="19" t="n">
        <v>87</v>
      </c>
      <c r="BQ75" s="19" t="n">
        <v>100</v>
      </c>
      <c r="BR75" s="25" t="n">
        <f aca="false">SUM(BP75:BQ75)</f>
        <v>187</v>
      </c>
      <c r="BS75" s="19" t="n">
        <f aca="false">BR75-BI75</f>
        <v>-1</v>
      </c>
      <c r="BT75" s="19" t="n">
        <f aca="false">BR75-令和２年度!BR75</f>
        <v>6</v>
      </c>
      <c r="BV75" s="19" t="n">
        <v>76</v>
      </c>
      <c r="BW75" s="19" t="n">
        <f aca="false">BV75-BM75</f>
        <v>0</v>
      </c>
      <c r="BX75" s="19" t="n">
        <f aca="false">BV75-令和２年度!BV75</f>
        <v>3</v>
      </c>
      <c r="BY75" s="19" t="n">
        <v>87</v>
      </c>
      <c r="BZ75" s="19" t="n">
        <v>100</v>
      </c>
      <c r="CA75" s="25" t="n">
        <f aca="false">SUM(BY75:BZ75)</f>
        <v>187</v>
      </c>
      <c r="CB75" s="19" t="n">
        <f aca="false">CA75-BR75</f>
        <v>0</v>
      </c>
      <c r="CC75" s="19" t="n">
        <f aca="false">CA75-令和２年度!CA75</f>
        <v>6</v>
      </c>
      <c r="CE75" s="19" t="n">
        <v>78</v>
      </c>
      <c r="CF75" s="19" t="n">
        <f aca="false">CE75-BV75</f>
        <v>2</v>
      </c>
      <c r="CG75" s="19" t="n">
        <f aca="false">CE75-令和２年度!CE75</f>
        <v>5</v>
      </c>
      <c r="CH75" s="19" t="n">
        <v>90</v>
      </c>
      <c r="CI75" s="19" t="n">
        <v>103</v>
      </c>
      <c r="CJ75" s="25" t="n">
        <f aca="false">SUM(CH75:CI75)</f>
        <v>193</v>
      </c>
      <c r="CK75" s="19" t="n">
        <f aca="false">CJ75-CA75</f>
        <v>6</v>
      </c>
      <c r="CL75" s="19" t="n">
        <f aca="false">CJ75-令和２年度!CJ75</f>
        <v>12</v>
      </c>
      <c r="CN75" s="19" t="n">
        <v>78</v>
      </c>
      <c r="CO75" s="19" t="n">
        <f aca="false">CN75-CE75</f>
        <v>0</v>
      </c>
      <c r="CP75" s="19" t="n">
        <f aca="false">CN75-令和２年度!CN75</f>
        <v>5</v>
      </c>
      <c r="CQ75" s="19" t="n">
        <v>90</v>
      </c>
      <c r="CR75" s="19" t="n">
        <v>103</v>
      </c>
      <c r="CS75" s="28" t="n">
        <f aca="false">SUM(CQ75:CR75)</f>
        <v>193</v>
      </c>
      <c r="CT75" s="19" t="n">
        <f aca="false">CS75-CJ75</f>
        <v>0</v>
      </c>
      <c r="CU75" s="19" t="n">
        <f aca="false">CS75-令和２年度!CS75</f>
        <v>12</v>
      </c>
      <c r="CW75" s="19" t="n">
        <v>78</v>
      </c>
      <c r="CX75" s="19" t="n">
        <f aca="false">CW75-CN75</f>
        <v>0</v>
      </c>
      <c r="CY75" s="19" t="n">
        <f aca="false">CW75-令和２年度!CW75</f>
        <v>4</v>
      </c>
      <c r="CZ75" s="19" t="n">
        <v>90</v>
      </c>
      <c r="DA75" s="19" t="n">
        <v>103</v>
      </c>
      <c r="DB75" s="28" t="n">
        <f aca="false">SUM(CZ75:DA75)</f>
        <v>193</v>
      </c>
      <c r="DC75" s="19" t="n">
        <f aca="false">DB75-CS75</f>
        <v>0</v>
      </c>
      <c r="DD75" s="19" t="n">
        <f aca="false">DB75-令和２年度!DB75</f>
        <v>12</v>
      </c>
    </row>
    <row r="76" customFormat="false" ht="18" hidden="false" customHeight="true" outlineLevel="0" collapsed="false">
      <c r="A76" s="21" t="s">
        <v>96</v>
      </c>
      <c r="B76" s="38" t="n">
        <v>390</v>
      </c>
      <c r="C76" s="23" t="n">
        <f aca="false">B76-令和２年度!CW76</f>
        <v>2</v>
      </c>
      <c r="D76" s="39" t="n">
        <f aca="false">B76-令和２年度!B76</f>
        <v>3</v>
      </c>
      <c r="E76" s="40" t="n">
        <v>424</v>
      </c>
      <c r="F76" s="40" t="n">
        <v>482</v>
      </c>
      <c r="G76" s="25" t="n">
        <f aca="false">SUM(E76:F76)</f>
        <v>906</v>
      </c>
      <c r="H76" s="19" t="n">
        <f aca="false">G76-令和２年度!DB76</f>
        <v>6</v>
      </c>
      <c r="I76" s="19" t="n">
        <f aca="false">G76-令和２年度!G76</f>
        <v>4</v>
      </c>
      <c r="K76" s="19" t="n">
        <v>389</v>
      </c>
      <c r="L76" s="19" t="n">
        <f aca="false">K76-B76</f>
        <v>-1</v>
      </c>
      <c r="M76" s="19" t="n">
        <f aca="false">K76-令和２年度!K76</f>
        <v>0</v>
      </c>
      <c r="N76" s="19" t="n">
        <v>424</v>
      </c>
      <c r="O76" s="19" t="n">
        <v>480</v>
      </c>
      <c r="P76" s="25" t="n">
        <f aca="false">SUM(N76:O76)</f>
        <v>904</v>
      </c>
      <c r="Q76" s="19" t="n">
        <f aca="false">P76-G76</f>
        <v>-2</v>
      </c>
      <c r="R76" s="19" t="n">
        <f aca="false">P76-令和２年度!P76</f>
        <v>2</v>
      </c>
      <c r="T76" s="19" t="n">
        <v>387</v>
      </c>
      <c r="U76" s="19" t="n">
        <f aca="false">T76-K76</f>
        <v>-2</v>
      </c>
      <c r="V76" s="19" t="n">
        <f aca="false">T76-令和２年度!T76</f>
        <v>0</v>
      </c>
      <c r="W76" s="19" t="n">
        <v>424</v>
      </c>
      <c r="X76" s="19" t="n">
        <v>477</v>
      </c>
      <c r="Y76" s="25" t="n">
        <f aca="false">SUM(W76:X76)</f>
        <v>901</v>
      </c>
      <c r="Z76" s="19" t="n">
        <f aca="false">Y76-P76</f>
        <v>-3</v>
      </c>
      <c r="AA76" s="19" t="n">
        <f aca="false">Y76-令和２年度!Y76</f>
        <v>4</v>
      </c>
      <c r="AC76" s="19" t="n">
        <v>388</v>
      </c>
      <c r="AD76" s="19" t="n">
        <f aca="false">AC76-T76</f>
        <v>1</v>
      </c>
      <c r="AE76" s="28" t="n">
        <f aca="false">AC76-令和２年度!AC76</f>
        <v>1</v>
      </c>
      <c r="AF76" s="19" t="n">
        <v>424</v>
      </c>
      <c r="AG76" s="19" t="n">
        <v>475</v>
      </c>
      <c r="AH76" s="25" t="n">
        <f aca="false">SUM(AF76:AG76)</f>
        <v>899</v>
      </c>
      <c r="AI76" s="19" t="n">
        <f aca="false">AH76-Y76</f>
        <v>-2</v>
      </c>
      <c r="AJ76" s="28" t="n">
        <f aca="false">AH76-令和２年度!AH76</f>
        <v>-1</v>
      </c>
      <c r="AL76" s="19" t="n">
        <v>390</v>
      </c>
      <c r="AM76" s="19" t="n">
        <f aca="false">AL76-AC76</f>
        <v>2</v>
      </c>
      <c r="AN76" s="19" t="n">
        <f aca="false">AL76-令和２年度!AL76</f>
        <v>3</v>
      </c>
      <c r="AO76" s="19" t="n">
        <v>425</v>
      </c>
      <c r="AP76" s="19" t="n">
        <v>476</v>
      </c>
      <c r="AQ76" s="25" t="n">
        <f aca="false">SUM(AO76:AP76)</f>
        <v>901</v>
      </c>
      <c r="AR76" s="19" t="n">
        <f aca="false">AQ76-AH76</f>
        <v>2</v>
      </c>
      <c r="AS76" s="19" t="n">
        <f aca="false">AQ76-令和２年度!AQ76</f>
        <v>0</v>
      </c>
      <c r="AU76" s="19" t="n">
        <v>388</v>
      </c>
      <c r="AV76" s="19" t="n">
        <f aca="false">AU76-AL76</f>
        <v>-2</v>
      </c>
      <c r="AW76" s="19" t="n">
        <f aca="false">AU76-令和２年度!AU76</f>
        <v>0</v>
      </c>
      <c r="AX76" s="19" t="n">
        <v>425</v>
      </c>
      <c r="AY76" s="19" t="n">
        <v>474</v>
      </c>
      <c r="AZ76" s="25" t="n">
        <f aca="false">SUM(AX76:AY76)</f>
        <v>899</v>
      </c>
      <c r="BA76" s="19" t="n">
        <f aca="false">AZ76-AQ76</f>
        <v>-2</v>
      </c>
      <c r="BB76" s="19" t="n">
        <f aca="false">AZ76-令和２年度!AZ76</f>
        <v>-2</v>
      </c>
      <c r="BD76" s="19" t="n">
        <v>392</v>
      </c>
      <c r="BE76" s="19" t="n">
        <f aca="false">BD76-AU76</f>
        <v>4</v>
      </c>
      <c r="BF76" s="19" t="n">
        <f aca="false">BD76-令和２年度!BD76</f>
        <v>6</v>
      </c>
      <c r="BG76" s="19" t="n">
        <v>426</v>
      </c>
      <c r="BH76" s="19" t="n">
        <v>477</v>
      </c>
      <c r="BI76" s="25" t="n">
        <f aca="false">SUM(BG76:BH76)</f>
        <v>903</v>
      </c>
      <c r="BJ76" s="19" t="n">
        <f aca="false">BI76-AZ76</f>
        <v>4</v>
      </c>
      <c r="BK76" s="19" t="n">
        <f aca="false">BI76-令和２年度!BI76</f>
        <v>4</v>
      </c>
      <c r="BM76" s="19" t="n">
        <v>395</v>
      </c>
      <c r="BN76" s="19" t="n">
        <f aca="false">BM76-BD76</f>
        <v>3</v>
      </c>
      <c r="BO76" s="19" t="n">
        <f aca="false">BM76-令和２年度!BM76</f>
        <v>7</v>
      </c>
      <c r="BP76" s="19" t="n">
        <v>428</v>
      </c>
      <c r="BQ76" s="19" t="n">
        <v>477</v>
      </c>
      <c r="BR76" s="25" t="n">
        <f aca="false">SUM(BP76:BQ76)</f>
        <v>905</v>
      </c>
      <c r="BS76" s="19" t="n">
        <f aca="false">BR76-BI76</f>
        <v>2</v>
      </c>
      <c r="BT76" s="19" t="n">
        <f aca="false">BR76-令和２年度!BR76</f>
        <v>6</v>
      </c>
      <c r="BV76" s="19" t="n">
        <v>394</v>
      </c>
      <c r="BW76" s="19" t="n">
        <f aca="false">BV76-BM76</f>
        <v>-1</v>
      </c>
      <c r="BX76" s="19" t="n">
        <f aca="false">BV76-令和２年度!BV76</f>
        <v>6</v>
      </c>
      <c r="BY76" s="19" t="n">
        <v>427</v>
      </c>
      <c r="BZ76" s="19" t="n">
        <v>479</v>
      </c>
      <c r="CA76" s="25" t="n">
        <f aca="false">SUM(BY76:BZ76)</f>
        <v>906</v>
      </c>
      <c r="CB76" s="19" t="n">
        <f aca="false">CA76-BR76</f>
        <v>1</v>
      </c>
      <c r="CC76" s="19" t="n">
        <f aca="false">CA76-令和２年度!CA76</f>
        <v>9</v>
      </c>
      <c r="CE76" s="19" t="n">
        <v>393</v>
      </c>
      <c r="CF76" s="19" t="n">
        <f aca="false">CE76-BV76</f>
        <v>-1</v>
      </c>
      <c r="CG76" s="19" t="n">
        <f aca="false">CE76-令和２年度!CE76</f>
        <v>5</v>
      </c>
      <c r="CH76" s="19" t="n">
        <v>426</v>
      </c>
      <c r="CI76" s="19" t="n">
        <v>478</v>
      </c>
      <c r="CJ76" s="25" t="n">
        <f aca="false">SUM(CH76:CI76)</f>
        <v>904</v>
      </c>
      <c r="CK76" s="19" t="n">
        <f aca="false">CJ76-CA76</f>
        <v>-2</v>
      </c>
      <c r="CL76" s="19" t="n">
        <f aca="false">CJ76-令和２年度!CJ76</f>
        <v>7</v>
      </c>
      <c r="CN76" s="19" t="n">
        <v>395</v>
      </c>
      <c r="CO76" s="19" t="n">
        <f aca="false">CN76-CE76</f>
        <v>2</v>
      </c>
      <c r="CP76" s="19" t="n">
        <f aca="false">CN76-令和２年度!CN76</f>
        <v>5</v>
      </c>
      <c r="CQ76" s="19" t="n">
        <v>428</v>
      </c>
      <c r="CR76" s="19" t="n">
        <v>479</v>
      </c>
      <c r="CS76" s="28" t="n">
        <f aca="false">SUM(CQ76:CR76)</f>
        <v>907</v>
      </c>
      <c r="CT76" s="19" t="n">
        <f aca="false">CS76-CJ76</f>
        <v>3</v>
      </c>
      <c r="CU76" s="19" t="n">
        <f aca="false">CS76-令和２年度!CS76</f>
        <v>5</v>
      </c>
      <c r="CW76" s="19" t="n">
        <v>394</v>
      </c>
      <c r="CX76" s="19" t="n">
        <f aca="false">CW76-CN76</f>
        <v>-1</v>
      </c>
      <c r="CY76" s="19" t="n">
        <f aca="false">CW76-令和２年度!CW76</f>
        <v>6</v>
      </c>
      <c r="CZ76" s="19" t="n">
        <v>426</v>
      </c>
      <c r="DA76" s="19" t="n">
        <v>478</v>
      </c>
      <c r="DB76" s="28" t="n">
        <f aca="false">SUM(CZ76:DA76)</f>
        <v>904</v>
      </c>
      <c r="DC76" s="19" t="n">
        <f aca="false">DB76-CS76</f>
        <v>-3</v>
      </c>
      <c r="DD76" s="19" t="n">
        <f aca="false">DB76-令和２年度!DB76</f>
        <v>4</v>
      </c>
    </row>
    <row r="77" customFormat="false" ht="18" hidden="false" customHeight="true" outlineLevel="0" collapsed="false">
      <c r="A77" s="21" t="s">
        <v>97</v>
      </c>
      <c r="B77" s="38" t="n">
        <v>750</v>
      </c>
      <c r="C77" s="23" t="n">
        <f aca="false">B77-令和２年度!CW77</f>
        <v>0</v>
      </c>
      <c r="D77" s="39" t="n">
        <f aca="false">B77-令和２年度!B77</f>
        <v>6</v>
      </c>
      <c r="E77" s="40" t="n">
        <v>761</v>
      </c>
      <c r="F77" s="40" t="n">
        <v>824</v>
      </c>
      <c r="G77" s="25" t="n">
        <f aca="false">SUM(E77:F77)</f>
        <v>1585</v>
      </c>
      <c r="H77" s="19" t="n">
        <f aca="false">G77-令和２年度!DB77</f>
        <v>-7</v>
      </c>
      <c r="I77" s="19" t="n">
        <f aca="false">G77-令和２年度!G77</f>
        <v>-20</v>
      </c>
      <c r="K77" s="19" t="n">
        <v>748</v>
      </c>
      <c r="L77" s="19" t="n">
        <f aca="false">K77-B77</f>
        <v>-2</v>
      </c>
      <c r="M77" s="19" t="n">
        <f aca="false">K77-令和２年度!K77</f>
        <v>2</v>
      </c>
      <c r="N77" s="19" t="n">
        <v>761</v>
      </c>
      <c r="O77" s="19" t="n">
        <v>823</v>
      </c>
      <c r="P77" s="25" t="n">
        <f aca="false">SUM(N77:O77)</f>
        <v>1584</v>
      </c>
      <c r="Q77" s="19" t="n">
        <f aca="false">P77-G77</f>
        <v>-1</v>
      </c>
      <c r="R77" s="19" t="n">
        <f aca="false">P77-令和２年度!P77</f>
        <v>-24</v>
      </c>
      <c r="T77" s="19" t="n">
        <v>749</v>
      </c>
      <c r="U77" s="19" t="n">
        <f aca="false">T77-K77</f>
        <v>1</v>
      </c>
      <c r="V77" s="19" t="n">
        <f aca="false">T77-令和２年度!T77</f>
        <v>3</v>
      </c>
      <c r="W77" s="19" t="n">
        <v>758</v>
      </c>
      <c r="X77" s="19" t="n">
        <v>824</v>
      </c>
      <c r="Y77" s="25" t="n">
        <f aca="false">SUM(W77:X77)</f>
        <v>1582</v>
      </c>
      <c r="Z77" s="19" t="n">
        <f aca="false">Y77-P77</f>
        <v>-2</v>
      </c>
      <c r="AA77" s="19" t="n">
        <f aca="false">Y77-令和２年度!Y77</f>
        <v>-23</v>
      </c>
      <c r="AC77" s="19" t="n">
        <v>753</v>
      </c>
      <c r="AD77" s="19" t="n">
        <f aca="false">AC77-T77</f>
        <v>4</v>
      </c>
      <c r="AE77" s="28" t="n">
        <f aca="false">AC77-令和２年度!AC77</f>
        <v>5</v>
      </c>
      <c r="AF77" s="19" t="n">
        <v>759</v>
      </c>
      <c r="AG77" s="19" t="n">
        <v>824</v>
      </c>
      <c r="AH77" s="25" t="n">
        <f aca="false">SUM(AF77:AG77)</f>
        <v>1583</v>
      </c>
      <c r="AI77" s="19" t="n">
        <f aca="false">AH77-Y77</f>
        <v>1</v>
      </c>
      <c r="AJ77" s="28" t="n">
        <f aca="false">AH77-令和２年度!AH77</f>
        <v>-20</v>
      </c>
      <c r="AL77" s="19" t="n">
        <v>753</v>
      </c>
      <c r="AM77" s="19" t="n">
        <f aca="false">AL77-AC77</f>
        <v>0</v>
      </c>
      <c r="AN77" s="19" t="n">
        <f aca="false">AL77-令和２年度!AL77</f>
        <v>7</v>
      </c>
      <c r="AO77" s="19" t="n">
        <v>759</v>
      </c>
      <c r="AP77" s="19" t="n">
        <v>823</v>
      </c>
      <c r="AQ77" s="25" t="n">
        <f aca="false">SUM(AO77:AP77)</f>
        <v>1582</v>
      </c>
      <c r="AR77" s="19" t="n">
        <f aca="false">AQ77-AH77</f>
        <v>-1</v>
      </c>
      <c r="AS77" s="19" t="n">
        <f aca="false">AQ77-令和２年度!AQ77</f>
        <v>-16</v>
      </c>
      <c r="AU77" s="19" t="n">
        <v>754</v>
      </c>
      <c r="AV77" s="19" t="n">
        <f aca="false">AU77-AL77</f>
        <v>1</v>
      </c>
      <c r="AW77" s="19" t="n">
        <f aca="false">AU77-令和２年度!AU77</f>
        <v>4</v>
      </c>
      <c r="AX77" s="19" t="n">
        <v>761</v>
      </c>
      <c r="AY77" s="19" t="n">
        <v>823</v>
      </c>
      <c r="AZ77" s="25" t="n">
        <f aca="false">SUM(AX77:AY77)</f>
        <v>1584</v>
      </c>
      <c r="BA77" s="19" t="n">
        <f aca="false">AZ77-AQ77</f>
        <v>2</v>
      </c>
      <c r="BB77" s="19" t="n">
        <f aca="false">AZ77-令和２年度!AZ77</f>
        <v>-13</v>
      </c>
      <c r="BD77" s="19" t="n">
        <v>753</v>
      </c>
      <c r="BE77" s="19" t="n">
        <f aca="false">BD77-AU77</f>
        <v>-1</v>
      </c>
      <c r="BF77" s="19" t="n">
        <f aca="false">BD77-令和２年度!BD77</f>
        <v>2</v>
      </c>
      <c r="BG77" s="19" t="n">
        <v>761</v>
      </c>
      <c r="BH77" s="19" t="n">
        <v>821</v>
      </c>
      <c r="BI77" s="25" t="n">
        <f aca="false">SUM(BG77:BH77)</f>
        <v>1582</v>
      </c>
      <c r="BJ77" s="19" t="n">
        <f aca="false">BI77-AZ77</f>
        <v>-2</v>
      </c>
      <c r="BK77" s="19" t="n">
        <f aca="false">BI77-令和２年度!BI77</f>
        <v>-20</v>
      </c>
      <c r="BM77" s="19" t="n">
        <v>757</v>
      </c>
      <c r="BN77" s="19" t="n">
        <f aca="false">BM77-BD77</f>
        <v>4</v>
      </c>
      <c r="BO77" s="19" t="n">
        <f aca="false">BM77-令和２年度!BM77</f>
        <v>6</v>
      </c>
      <c r="BP77" s="19" t="n">
        <v>761</v>
      </c>
      <c r="BQ77" s="19" t="n">
        <v>824</v>
      </c>
      <c r="BR77" s="25" t="n">
        <f aca="false">SUM(BP77:BQ77)</f>
        <v>1585</v>
      </c>
      <c r="BS77" s="19" t="n">
        <f aca="false">BR77-BI77</f>
        <v>3</v>
      </c>
      <c r="BT77" s="19" t="n">
        <f aca="false">BR77-令和２年度!BR77</f>
        <v>-16</v>
      </c>
      <c r="BV77" s="19" t="n">
        <v>754</v>
      </c>
      <c r="BW77" s="19" t="n">
        <f aca="false">BV77-BM77</f>
        <v>-3</v>
      </c>
      <c r="BX77" s="19" t="n">
        <f aca="false">BV77-令和２年度!BV77</f>
        <v>6</v>
      </c>
      <c r="BY77" s="19" t="n">
        <v>759</v>
      </c>
      <c r="BZ77" s="19" t="n">
        <v>817</v>
      </c>
      <c r="CA77" s="25" t="n">
        <f aca="false">SUM(BY77:BZ77)</f>
        <v>1576</v>
      </c>
      <c r="CB77" s="19" t="n">
        <f aca="false">CA77-BR77</f>
        <v>-9</v>
      </c>
      <c r="CC77" s="19" t="n">
        <f aca="false">CA77-令和２年度!CA77</f>
        <v>-25</v>
      </c>
      <c r="CE77" s="19" t="n">
        <v>750</v>
      </c>
      <c r="CF77" s="19" t="n">
        <f aca="false">CE77-BV77</f>
        <v>-4</v>
      </c>
      <c r="CG77" s="19" t="n">
        <f aca="false">CE77-令和２年度!CE77</f>
        <v>2</v>
      </c>
      <c r="CH77" s="19" t="n">
        <v>753</v>
      </c>
      <c r="CI77" s="19" t="n">
        <v>810</v>
      </c>
      <c r="CJ77" s="25" t="n">
        <f aca="false">SUM(CH77:CI77)</f>
        <v>1563</v>
      </c>
      <c r="CK77" s="19" t="n">
        <f aca="false">CJ77-CA77</f>
        <v>-13</v>
      </c>
      <c r="CL77" s="19" t="n">
        <f aca="false">CJ77-令和２年度!CJ77</f>
        <v>-32</v>
      </c>
      <c r="CN77" s="19" t="n">
        <v>750</v>
      </c>
      <c r="CO77" s="19" t="n">
        <f aca="false">CN77-CE77</f>
        <v>0</v>
      </c>
      <c r="CP77" s="19" t="n">
        <f aca="false">CN77-令和２年度!CN77</f>
        <v>-2</v>
      </c>
      <c r="CQ77" s="19" t="n">
        <v>752</v>
      </c>
      <c r="CR77" s="19" t="n">
        <v>810</v>
      </c>
      <c r="CS77" s="28" t="n">
        <f aca="false">SUM(CQ77:CR77)</f>
        <v>1562</v>
      </c>
      <c r="CT77" s="19" t="n">
        <f aca="false">CS77-CJ77</f>
        <v>-1</v>
      </c>
      <c r="CU77" s="19" t="n">
        <f aca="false">CS77-令和２年度!CS77</f>
        <v>-34</v>
      </c>
      <c r="CW77" s="19" t="n">
        <v>751</v>
      </c>
      <c r="CX77" s="19" t="n">
        <f aca="false">CW77-CN77</f>
        <v>1</v>
      </c>
      <c r="CY77" s="19" t="n">
        <f aca="false">CW77-令和２年度!CW77</f>
        <v>1</v>
      </c>
      <c r="CZ77" s="19" t="n">
        <v>751</v>
      </c>
      <c r="DA77" s="19" t="n">
        <v>810</v>
      </c>
      <c r="DB77" s="28" t="n">
        <f aca="false">SUM(CZ77:DA77)</f>
        <v>1561</v>
      </c>
      <c r="DC77" s="19" t="n">
        <f aca="false">DB77-CS77</f>
        <v>-1</v>
      </c>
      <c r="DD77" s="19" t="n">
        <f aca="false">DB77-令和２年度!DB77</f>
        <v>-31</v>
      </c>
    </row>
    <row r="78" customFormat="false" ht="18" hidden="false" customHeight="true" outlineLevel="0" collapsed="false">
      <c r="A78" s="21" t="s">
        <v>98</v>
      </c>
      <c r="B78" s="38" t="n">
        <v>486</v>
      </c>
      <c r="C78" s="23" t="n">
        <f aca="false">B78-令和２年度!CW78</f>
        <v>-2</v>
      </c>
      <c r="D78" s="39" t="n">
        <f aca="false">B78-令和２年度!B78</f>
        <v>-3</v>
      </c>
      <c r="E78" s="40" t="n">
        <v>490</v>
      </c>
      <c r="F78" s="40" t="n">
        <v>546</v>
      </c>
      <c r="G78" s="25" t="n">
        <f aca="false">SUM(E78:F78)</f>
        <v>1036</v>
      </c>
      <c r="H78" s="19" t="n">
        <f aca="false">G78-令和２年度!DB78</f>
        <v>-4</v>
      </c>
      <c r="I78" s="19" t="n">
        <f aca="false">G78-令和２年度!G78</f>
        <v>-31</v>
      </c>
      <c r="K78" s="19" t="n">
        <v>485</v>
      </c>
      <c r="L78" s="19" t="n">
        <f aca="false">K78-B78</f>
        <v>-1</v>
      </c>
      <c r="M78" s="19" t="n">
        <f aca="false">K78-令和２年度!K78</f>
        <v>-4</v>
      </c>
      <c r="N78" s="19" t="n">
        <v>489</v>
      </c>
      <c r="O78" s="19" t="n">
        <v>545</v>
      </c>
      <c r="P78" s="25" t="n">
        <f aca="false">SUM(N78:O78)</f>
        <v>1034</v>
      </c>
      <c r="Q78" s="19" t="n">
        <f aca="false">P78-G78</f>
        <v>-2</v>
      </c>
      <c r="R78" s="19" t="n">
        <f aca="false">P78-令和２年度!P78</f>
        <v>-30</v>
      </c>
      <c r="T78" s="19" t="n">
        <v>485</v>
      </c>
      <c r="U78" s="19" t="n">
        <f aca="false">T78-K78</f>
        <v>0</v>
      </c>
      <c r="V78" s="19" t="n">
        <f aca="false">T78-令和２年度!T78</f>
        <v>0</v>
      </c>
      <c r="W78" s="19" t="n">
        <v>489</v>
      </c>
      <c r="X78" s="19" t="n">
        <v>544</v>
      </c>
      <c r="Y78" s="25" t="n">
        <f aca="false">SUM(W78:X78)</f>
        <v>1033</v>
      </c>
      <c r="Z78" s="19" t="n">
        <f aca="false">Y78-P78</f>
        <v>-1</v>
      </c>
      <c r="AA78" s="19" t="n">
        <f aca="false">Y78-令和２年度!Y78</f>
        <v>-28</v>
      </c>
      <c r="AC78" s="19" t="n">
        <v>484</v>
      </c>
      <c r="AD78" s="19" t="n">
        <f aca="false">AC78-T78</f>
        <v>-1</v>
      </c>
      <c r="AE78" s="28" t="n">
        <f aca="false">AC78-令和２年度!AC78</f>
        <v>0</v>
      </c>
      <c r="AF78" s="19" t="n">
        <v>487</v>
      </c>
      <c r="AG78" s="19" t="n">
        <v>543</v>
      </c>
      <c r="AH78" s="25" t="n">
        <f aca="false">SUM(AF78:AG78)</f>
        <v>1030</v>
      </c>
      <c r="AI78" s="19" t="n">
        <f aca="false">AH78-Y78</f>
        <v>-3</v>
      </c>
      <c r="AJ78" s="28" t="n">
        <f aca="false">AH78-令和２年度!AH78</f>
        <v>-24</v>
      </c>
      <c r="AL78" s="19" t="n">
        <v>484</v>
      </c>
      <c r="AM78" s="19" t="n">
        <f aca="false">AL78-AC78</f>
        <v>0</v>
      </c>
      <c r="AN78" s="19" t="n">
        <f aca="false">AL78-令和２年度!AL78</f>
        <v>-3</v>
      </c>
      <c r="AO78" s="19" t="n">
        <v>487</v>
      </c>
      <c r="AP78" s="19" t="n">
        <v>543</v>
      </c>
      <c r="AQ78" s="25" t="n">
        <f aca="false">SUM(AO78:AP78)</f>
        <v>1030</v>
      </c>
      <c r="AR78" s="19" t="n">
        <f aca="false">AQ78-AH78</f>
        <v>0</v>
      </c>
      <c r="AS78" s="19" t="n">
        <f aca="false">AQ78-令和２年度!AQ78</f>
        <v>-27</v>
      </c>
      <c r="AU78" s="19" t="n">
        <v>481</v>
      </c>
      <c r="AV78" s="19" t="n">
        <f aca="false">AU78-AL78</f>
        <v>-3</v>
      </c>
      <c r="AW78" s="19" t="n">
        <f aca="false">AU78-令和２年度!AU78</f>
        <v>-8</v>
      </c>
      <c r="AX78" s="19" t="n">
        <v>482</v>
      </c>
      <c r="AY78" s="19" t="n">
        <v>538</v>
      </c>
      <c r="AZ78" s="25" t="n">
        <f aca="false">SUM(AX78:AY78)</f>
        <v>1020</v>
      </c>
      <c r="BA78" s="19" t="n">
        <f aca="false">AZ78-AQ78</f>
        <v>-10</v>
      </c>
      <c r="BB78" s="19" t="n">
        <f aca="false">AZ78-令和２年度!AZ78</f>
        <v>-36</v>
      </c>
      <c r="BD78" s="19" t="n">
        <v>486</v>
      </c>
      <c r="BE78" s="19" t="n">
        <f aca="false">BD78-AU78</f>
        <v>5</v>
      </c>
      <c r="BF78" s="19" t="n">
        <f aca="false">BD78-令和２年度!BD78</f>
        <v>-3</v>
      </c>
      <c r="BG78" s="19" t="n">
        <v>483</v>
      </c>
      <c r="BH78" s="19" t="n">
        <v>541</v>
      </c>
      <c r="BI78" s="25" t="n">
        <f aca="false">SUM(BG78:BH78)</f>
        <v>1024</v>
      </c>
      <c r="BJ78" s="19" t="n">
        <f aca="false">BI78-AZ78</f>
        <v>4</v>
      </c>
      <c r="BK78" s="19" t="n">
        <f aca="false">BI78-令和２年度!BI78</f>
        <v>-30</v>
      </c>
      <c r="BM78" s="19" t="n">
        <v>487</v>
      </c>
      <c r="BN78" s="19" t="n">
        <f aca="false">BM78-BD78</f>
        <v>1</v>
      </c>
      <c r="BO78" s="19" t="n">
        <f aca="false">BM78-令和２年度!BM78</f>
        <v>-3</v>
      </c>
      <c r="BP78" s="19" t="n">
        <v>485</v>
      </c>
      <c r="BQ78" s="19" t="n">
        <v>539</v>
      </c>
      <c r="BR78" s="25" t="n">
        <f aca="false">SUM(BP78:BQ78)</f>
        <v>1024</v>
      </c>
      <c r="BS78" s="19" t="n">
        <f aca="false">BR78-BI78</f>
        <v>0</v>
      </c>
      <c r="BT78" s="19" t="n">
        <f aca="false">BR78-令和２年度!BR78</f>
        <v>-29</v>
      </c>
      <c r="BV78" s="19" t="n">
        <v>486</v>
      </c>
      <c r="BW78" s="19" t="n">
        <f aca="false">BV78-BM78</f>
        <v>-1</v>
      </c>
      <c r="BX78" s="19" t="n">
        <f aca="false">BV78-令和２年度!BV78</f>
        <v>-2</v>
      </c>
      <c r="BY78" s="19" t="n">
        <v>486</v>
      </c>
      <c r="BZ78" s="19" t="n">
        <v>535</v>
      </c>
      <c r="CA78" s="25" t="n">
        <f aca="false">SUM(BY78:BZ78)</f>
        <v>1021</v>
      </c>
      <c r="CB78" s="19" t="n">
        <f aca="false">CA78-BR78</f>
        <v>-3</v>
      </c>
      <c r="CC78" s="19" t="n">
        <f aca="false">CA78-令和２年度!CA78</f>
        <v>-27</v>
      </c>
      <c r="CE78" s="19" t="n">
        <v>489</v>
      </c>
      <c r="CF78" s="19" t="n">
        <f aca="false">CE78-BV78</f>
        <v>3</v>
      </c>
      <c r="CG78" s="19" t="n">
        <f aca="false">CE78-令和２年度!CE78</f>
        <v>3</v>
      </c>
      <c r="CH78" s="19" t="n">
        <v>489</v>
      </c>
      <c r="CI78" s="19" t="n">
        <v>537</v>
      </c>
      <c r="CJ78" s="25" t="n">
        <f aca="false">SUM(CH78:CI78)</f>
        <v>1026</v>
      </c>
      <c r="CK78" s="19" t="n">
        <f aca="false">CJ78-CA78</f>
        <v>5</v>
      </c>
      <c r="CL78" s="19" t="n">
        <f aca="false">CJ78-令和２年度!CJ78</f>
        <v>-15</v>
      </c>
      <c r="CN78" s="19" t="n">
        <v>489</v>
      </c>
      <c r="CO78" s="19" t="n">
        <f aca="false">CN78-CE78</f>
        <v>0</v>
      </c>
      <c r="CP78" s="19" t="n">
        <f aca="false">CN78-令和２年度!CN78</f>
        <v>4</v>
      </c>
      <c r="CQ78" s="19" t="n">
        <v>487</v>
      </c>
      <c r="CR78" s="19" t="n">
        <v>536</v>
      </c>
      <c r="CS78" s="28" t="n">
        <f aca="false">SUM(CQ78:CR78)</f>
        <v>1023</v>
      </c>
      <c r="CT78" s="19" t="n">
        <f aca="false">CS78-CJ78</f>
        <v>-3</v>
      </c>
      <c r="CU78" s="19" t="n">
        <f aca="false">CS78-令和２年度!CS78</f>
        <v>-15</v>
      </c>
      <c r="CW78" s="19" t="n">
        <v>487</v>
      </c>
      <c r="CX78" s="19" t="n">
        <f aca="false">CW78-CN78</f>
        <v>-2</v>
      </c>
      <c r="CY78" s="19" t="n">
        <f aca="false">CW78-令和２年度!CW78</f>
        <v>-1</v>
      </c>
      <c r="CZ78" s="19" t="n">
        <v>485</v>
      </c>
      <c r="DA78" s="19" t="n">
        <v>535</v>
      </c>
      <c r="DB78" s="28" t="n">
        <f aca="false">SUM(CZ78:DA78)</f>
        <v>1020</v>
      </c>
      <c r="DC78" s="19" t="n">
        <f aca="false">DB78-CS78</f>
        <v>-3</v>
      </c>
      <c r="DD78" s="19" t="n">
        <f aca="false">DB78-令和２年度!DB78</f>
        <v>-20</v>
      </c>
    </row>
    <row r="79" customFormat="false" ht="18" hidden="false" customHeight="true" outlineLevel="0" collapsed="false">
      <c r="A79" s="21" t="s">
        <v>99</v>
      </c>
      <c r="B79" s="38" t="n">
        <v>433</v>
      </c>
      <c r="C79" s="23" t="n">
        <f aca="false">B79-令和２年度!CW79</f>
        <v>0</v>
      </c>
      <c r="D79" s="39" t="n">
        <f aca="false">B79-令和２年度!B79</f>
        <v>-1</v>
      </c>
      <c r="E79" s="40" t="n">
        <v>415</v>
      </c>
      <c r="F79" s="40" t="n">
        <v>474</v>
      </c>
      <c r="G79" s="25" t="n">
        <f aca="false">SUM(E79:F79)</f>
        <v>889</v>
      </c>
      <c r="H79" s="19" t="n">
        <f aca="false">G79-令和２年度!DB79</f>
        <v>6</v>
      </c>
      <c r="I79" s="19" t="n">
        <f aca="false">G79-令和２年度!G79</f>
        <v>4</v>
      </c>
      <c r="K79" s="19" t="n">
        <v>433</v>
      </c>
      <c r="L79" s="19" t="n">
        <f aca="false">K79-B79</f>
        <v>0</v>
      </c>
      <c r="M79" s="19" t="n">
        <f aca="false">K79-令和２年度!K79</f>
        <v>-1</v>
      </c>
      <c r="N79" s="19" t="n">
        <v>415</v>
      </c>
      <c r="O79" s="19" t="n">
        <v>471</v>
      </c>
      <c r="P79" s="25" t="n">
        <f aca="false">SUM(N79:O79)</f>
        <v>886</v>
      </c>
      <c r="Q79" s="19" t="n">
        <f aca="false">P79-G79</f>
        <v>-3</v>
      </c>
      <c r="R79" s="19" t="n">
        <f aca="false">P79-令和２年度!P79</f>
        <v>-6</v>
      </c>
      <c r="T79" s="19" t="n">
        <v>435</v>
      </c>
      <c r="U79" s="19" t="n">
        <f aca="false">T79-K79</f>
        <v>2</v>
      </c>
      <c r="V79" s="19" t="n">
        <f aca="false">T79-令和２年度!T79</f>
        <v>-1</v>
      </c>
      <c r="W79" s="19" t="n">
        <v>414</v>
      </c>
      <c r="X79" s="19" t="n">
        <v>470</v>
      </c>
      <c r="Y79" s="25" t="n">
        <f aca="false">SUM(W79:X79)</f>
        <v>884</v>
      </c>
      <c r="Z79" s="19" t="n">
        <f aca="false">Y79-P79</f>
        <v>-2</v>
      </c>
      <c r="AA79" s="19" t="n">
        <f aca="false">Y79-令和２年度!Y79</f>
        <v>-15</v>
      </c>
      <c r="AC79" s="19" t="n">
        <v>435</v>
      </c>
      <c r="AD79" s="19" t="n">
        <f aca="false">AC79-T79</f>
        <v>0</v>
      </c>
      <c r="AE79" s="28" t="n">
        <f aca="false">AC79-令和２年度!AC79</f>
        <v>0</v>
      </c>
      <c r="AF79" s="19" t="n">
        <v>415</v>
      </c>
      <c r="AG79" s="19" t="n">
        <v>468</v>
      </c>
      <c r="AH79" s="25" t="n">
        <f aca="false">SUM(AF79:AG79)</f>
        <v>883</v>
      </c>
      <c r="AI79" s="19" t="n">
        <f aca="false">AH79-Y79</f>
        <v>-1</v>
      </c>
      <c r="AJ79" s="28" t="n">
        <f aca="false">AH79-令和２年度!AH79</f>
        <v>-11</v>
      </c>
      <c r="AL79" s="19" t="n">
        <v>435</v>
      </c>
      <c r="AM79" s="19" t="n">
        <f aca="false">AL79-AC79</f>
        <v>0</v>
      </c>
      <c r="AN79" s="19" t="n">
        <f aca="false">AL79-令和２年度!AL79</f>
        <v>-2</v>
      </c>
      <c r="AO79" s="19" t="n">
        <v>418</v>
      </c>
      <c r="AP79" s="19" t="n">
        <v>468</v>
      </c>
      <c r="AQ79" s="25" t="n">
        <f aca="false">SUM(AO79:AP79)</f>
        <v>886</v>
      </c>
      <c r="AR79" s="19" t="n">
        <f aca="false">AQ79-AH79</f>
        <v>3</v>
      </c>
      <c r="AS79" s="19" t="n">
        <f aca="false">AQ79-令和２年度!AQ79</f>
        <v>-11</v>
      </c>
      <c r="AU79" s="19" t="n">
        <v>436</v>
      </c>
      <c r="AV79" s="19" t="n">
        <f aca="false">AU79-AL79</f>
        <v>1</v>
      </c>
      <c r="AW79" s="19" t="n">
        <f aca="false">AU79-令和２年度!AU79</f>
        <v>-1</v>
      </c>
      <c r="AX79" s="19" t="n">
        <v>420</v>
      </c>
      <c r="AY79" s="19" t="n">
        <v>466</v>
      </c>
      <c r="AZ79" s="25" t="n">
        <f aca="false">SUM(AX79:AY79)</f>
        <v>886</v>
      </c>
      <c r="BA79" s="19" t="n">
        <f aca="false">AZ79-AQ79</f>
        <v>0</v>
      </c>
      <c r="BB79" s="19" t="n">
        <f aca="false">AZ79-令和２年度!AZ79</f>
        <v>-8</v>
      </c>
      <c r="BD79" s="19" t="n">
        <v>438</v>
      </c>
      <c r="BE79" s="19" t="n">
        <f aca="false">BD79-AU79</f>
        <v>2</v>
      </c>
      <c r="BF79" s="19" t="n">
        <f aca="false">BD79-令和２年度!BD79</f>
        <v>1</v>
      </c>
      <c r="BG79" s="19" t="n">
        <v>422</v>
      </c>
      <c r="BH79" s="19" t="n">
        <v>467</v>
      </c>
      <c r="BI79" s="25" t="n">
        <f aca="false">SUM(BG79:BH79)</f>
        <v>889</v>
      </c>
      <c r="BJ79" s="19" t="n">
        <f aca="false">BI79-AZ79</f>
        <v>3</v>
      </c>
      <c r="BK79" s="19" t="n">
        <f aca="false">BI79-令和２年度!BI79</f>
        <v>-6</v>
      </c>
      <c r="BM79" s="19" t="n">
        <v>442</v>
      </c>
      <c r="BN79" s="19" t="n">
        <f aca="false">BM79-BD79</f>
        <v>4</v>
      </c>
      <c r="BO79" s="19" t="n">
        <f aca="false">BM79-令和２年度!BM79</f>
        <v>7</v>
      </c>
      <c r="BP79" s="19" t="n">
        <v>427</v>
      </c>
      <c r="BQ79" s="19" t="n">
        <v>468</v>
      </c>
      <c r="BR79" s="25" t="n">
        <f aca="false">SUM(BP79:BQ79)</f>
        <v>895</v>
      </c>
      <c r="BS79" s="19" t="n">
        <f aca="false">BR79-BI79</f>
        <v>6</v>
      </c>
      <c r="BT79" s="19" t="n">
        <f aca="false">BR79-令和２年度!BR79</f>
        <v>4</v>
      </c>
      <c r="BV79" s="19" t="n">
        <v>446</v>
      </c>
      <c r="BW79" s="19" t="n">
        <f aca="false">BV79-BM79</f>
        <v>4</v>
      </c>
      <c r="BX79" s="19" t="n">
        <f aca="false">BV79-令和２年度!BV79</f>
        <v>11</v>
      </c>
      <c r="BY79" s="19" t="n">
        <v>430</v>
      </c>
      <c r="BZ79" s="19" t="n">
        <v>469</v>
      </c>
      <c r="CA79" s="25" t="n">
        <f aca="false">SUM(BY79:BZ79)</f>
        <v>899</v>
      </c>
      <c r="CB79" s="19" t="n">
        <f aca="false">CA79-BR79</f>
        <v>4</v>
      </c>
      <c r="CC79" s="19" t="n">
        <f aca="false">CA79-令和２年度!CA79</f>
        <v>13</v>
      </c>
      <c r="CE79" s="19" t="n">
        <v>445</v>
      </c>
      <c r="CF79" s="19" t="n">
        <f aca="false">CE79-BV79</f>
        <v>-1</v>
      </c>
      <c r="CG79" s="19" t="n">
        <f aca="false">CE79-令和２年度!CE79</f>
        <v>12</v>
      </c>
      <c r="CH79" s="19" t="n">
        <v>426</v>
      </c>
      <c r="CI79" s="19" t="n">
        <v>472</v>
      </c>
      <c r="CJ79" s="25" t="n">
        <f aca="false">SUM(CH79:CI79)</f>
        <v>898</v>
      </c>
      <c r="CK79" s="19" t="n">
        <f aca="false">CJ79-CA79</f>
        <v>-1</v>
      </c>
      <c r="CL79" s="19" t="n">
        <f aca="false">CJ79-令和２年度!CJ79</f>
        <v>17</v>
      </c>
      <c r="CN79" s="19" t="n">
        <v>443</v>
      </c>
      <c r="CO79" s="19" t="n">
        <f aca="false">CN79-CE79</f>
        <v>-2</v>
      </c>
      <c r="CP79" s="19" t="n">
        <f aca="false">CN79-令和２年度!CN79</f>
        <v>10</v>
      </c>
      <c r="CQ79" s="19" t="n">
        <v>423</v>
      </c>
      <c r="CR79" s="19" t="n">
        <v>471</v>
      </c>
      <c r="CS79" s="28" t="n">
        <f aca="false">SUM(CQ79:CR79)</f>
        <v>894</v>
      </c>
      <c r="CT79" s="19" t="n">
        <f aca="false">CS79-CJ79</f>
        <v>-4</v>
      </c>
      <c r="CU79" s="19" t="n">
        <f aca="false">CS79-令和２年度!CS79</f>
        <v>11</v>
      </c>
      <c r="CW79" s="19" t="n">
        <v>444</v>
      </c>
      <c r="CX79" s="19" t="n">
        <f aca="false">CW79-CN79</f>
        <v>1</v>
      </c>
      <c r="CY79" s="19" t="n">
        <f aca="false">CW79-令和２年度!CW79</f>
        <v>11</v>
      </c>
      <c r="CZ79" s="19" t="n">
        <v>424</v>
      </c>
      <c r="DA79" s="19" t="n">
        <v>470</v>
      </c>
      <c r="DB79" s="28" t="n">
        <f aca="false">SUM(CZ79:DA79)</f>
        <v>894</v>
      </c>
      <c r="DC79" s="19" t="n">
        <f aca="false">DB79-CS79</f>
        <v>0</v>
      </c>
      <c r="DD79" s="19" t="n">
        <f aca="false">DB79-令和２年度!DB79</f>
        <v>11</v>
      </c>
    </row>
    <row r="80" customFormat="false" ht="18" hidden="false" customHeight="true" outlineLevel="0" collapsed="false">
      <c r="A80" s="21" t="s">
        <v>100</v>
      </c>
      <c r="B80" s="38" t="n">
        <v>914</v>
      </c>
      <c r="C80" s="23" t="n">
        <f aca="false">B80-令和２年度!CW80</f>
        <v>-4</v>
      </c>
      <c r="D80" s="39" t="n">
        <f aca="false">B80-令和２年度!B80</f>
        <v>7</v>
      </c>
      <c r="E80" s="40" t="n">
        <v>917</v>
      </c>
      <c r="F80" s="40" t="n">
        <v>985</v>
      </c>
      <c r="G80" s="25" t="n">
        <f aca="false">SUM(E80:F80)</f>
        <v>1902</v>
      </c>
      <c r="H80" s="19" t="n">
        <f aca="false">G80-令和２年度!DB80</f>
        <v>-5</v>
      </c>
      <c r="I80" s="19" t="n">
        <f aca="false">G80-令和２年度!G80</f>
        <v>-8</v>
      </c>
      <c r="K80" s="19" t="n">
        <v>908</v>
      </c>
      <c r="L80" s="19" t="n">
        <f aca="false">K80-B80</f>
        <v>-6</v>
      </c>
      <c r="M80" s="19" t="n">
        <f aca="false">K80-令和２年度!K80</f>
        <v>-1</v>
      </c>
      <c r="N80" s="19" t="n">
        <v>909</v>
      </c>
      <c r="O80" s="19" t="n">
        <v>983</v>
      </c>
      <c r="P80" s="25" t="n">
        <f aca="false">SUM(N80:O80)</f>
        <v>1892</v>
      </c>
      <c r="Q80" s="19" t="n">
        <f aca="false">P80-G80</f>
        <v>-10</v>
      </c>
      <c r="R80" s="19" t="n">
        <f aca="false">P80-令和２年度!P80</f>
        <v>-16</v>
      </c>
      <c r="T80" s="19" t="n">
        <v>907</v>
      </c>
      <c r="U80" s="19" t="n">
        <f aca="false">T80-K80</f>
        <v>-1</v>
      </c>
      <c r="V80" s="19" t="n">
        <f aca="false">T80-令和２年度!T80</f>
        <v>1</v>
      </c>
      <c r="W80" s="19" t="n">
        <v>909</v>
      </c>
      <c r="X80" s="19" t="n">
        <v>981</v>
      </c>
      <c r="Y80" s="25" t="n">
        <f aca="false">SUM(W80:X80)</f>
        <v>1890</v>
      </c>
      <c r="Z80" s="19" t="n">
        <f aca="false">Y80-P80</f>
        <v>-2</v>
      </c>
      <c r="AA80" s="19" t="n">
        <f aca="false">Y80-令和２年度!Y80</f>
        <v>-8</v>
      </c>
      <c r="AC80" s="19" t="n">
        <v>905</v>
      </c>
      <c r="AD80" s="19" t="n">
        <f aca="false">AC80-T80</f>
        <v>-2</v>
      </c>
      <c r="AE80" s="28" t="n">
        <f aca="false">AC80-令和２年度!AC80</f>
        <v>-3</v>
      </c>
      <c r="AF80" s="19" t="n">
        <v>911</v>
      </c>
      <c r="AG80" s="19" t="n">
        <v>978</v>
      </c>
      <c r="AH80" s="25" t="n">
        <f aca="false">SUM(AF80:AG80)</f>
        <v>1889</v>
      </c>
      <c r="AI80" s="19" t="n">
        <f aca="false">AH80-Y80</f>
        <v>-1</v>
      </c>
      <c r="AJ80" s="28" t="n">
        <f aca="false">AH80-令和２年度!AH80</f>
        <v>-16</v>
      </c>
      <c r="AL80" s="19" t="n">
        <v>903</v>
      </c>
      <c r="AM80" s="19" t="n">
        <f aca="false">AL80-AC80</f>
        <v>-2</v>
      </c>
      <c r="AN80" s="19" t="n">
        <f aca="false">AL80-令和２年度!AL80</f>
        <v>-3</v>
      </c>
      <c r="AO80" s="19" t="n">
        <v>908</v>
      </c>
      <c r="AP80" s="19" t="n">
        <v>978</v>
      </c>
      <c r="AQ80" s="25" t="n">
        <f aca="false">SUM(AO80:AP80)</f>
        <v>1886</v>
      </c>
      <c r="AR80" s="19" t="n">
        <f aca="false">AQ80-AH80</f>
        <v>-3</v>
      </c>
      <c r="AS80" s="19" t="n">
        <f aca="false">AQ80-令和２年度!AQ80</f>
        <v>-12</v>
      </c>
      <c r="AU80" s="19" t="n">
        <v>906</v>
      </c>
      <c r="AV80" s="19" t="n">
        <f aca="false">AU80-AL80</f>
        <v>3</v>
      </c>
      <c r="AW80" s="19" t="n">
        <f aca="false">AU80-令和２年度!AU80</f>
        <v>-1</v>
      </c>
      <c r="AX80" s="19" t="n">
        <v>907</v>
      </c>
      <c r="AY80" s="19" t="n">
        <v>982</v>
      </c>
      <c r="AZ80" s="25" t="n">
        <f aca="false">SUM(AX80:AY80)</f>
        <v>1889</v>
      </c>
      <c r="BA80" s="19" t="n">
        <f aca="false">AZ80-AQ80</f>
        <v>3</v>
      </c>
      <c r="BB80" s="19" t="n">
        <f aca="false">AZ80-令和２年度!AZ80</f>
        <v>-9</v>
      </c>
      <c r="BD80" s="19" t="n">
        <v>909</v>
      </c>
      <c r="BE80" s="19" t="n">
        <f aca="false">BD80-AU80</f>
        <v>3</v>
      </c>
      <c r="BF80" s="19" t="n">
        <f aca="false">BD80-令和２年度!BD80</f>
        <v>1</v>
      </c>
      <c r="BG80" s="19" t="n">
        <v>911</v>
      </c>
      <c r="BH80" s="19" t="n">
        <v>983</v>
      </c>
      <c r="BI80" s="25" t="n">
        <f aca="false">SUM(BG80:BH80)</f>
        <v>1894</v>
      </c>
      <c r="BJ80" s="19" t="n">
        <f aca="false">BI80-AZ80</f>
        <v>5</v>
      </c>
      <c r="BK80" s="19" t="n">
        <f aca="false">BI80-令和２年度!BI80</f>
        <v>-2</v>
      </c>
      <c r="BM80" s="19" t="n">
        <v>911</v>
      </c>
      <c r="BN80" s="19" t="n">
        <f aca="false">BM80-BD80</f>
        <v>2</v>
      </c>
      <c r="BO80" s="19" t="n">
        <f aca="false">BM80-令和２年度!BM80</f>
        <v>-9</v>
      </c>
      <c r="BP80" s="19" t="n">
        <v>912</v>
      </c>
      <c r="BQ80" s="19" t="n">
        <v>982</v>
      </c>
      <c r="BR80" s="25" t="n">
        <f aca="false">SUM(BP80:BQ80)</f>
        <v>1894</v>
      </c>
      <c r="BS80" s="19" t="n">
        <f aca="false">BR80-BI80</f>
        <v>0</v>
      </c>
      <c r="BT80" s="19" t="n">
        <f aca="false">BR80-令和２年度!BR80</f>
        <v>-27</v>
      </c>
      <c r="BV80" s="19" t="n">
        <v>912</v>
      </c>
      <c r="BW80" s="19" t="n">
        <f aca="false">BV80-BM80</f>
        <v>1</v>
      </c>
      <c r="BX80" s="19" t="n">
        <f aca="false">BV80-令和２年度!BV80</f>
        <v>-8</v>
      </c>
      <c r="BY80" s="19" t="n">
        <v>911</v>
      </c>
      <c r="BZ80" s="19" t="n">
        <v>981</v>
      </c>
      <c r="CA80" s="25" t="n">
        <f aca="false">SUM(BY80:BZ80)</f>
        <v>1892</v>
      </c>
      <c r="CB80" s="19" t="n">
        <f aca="false">CA80-BR80</f>
        <v>-2</v>
      </c>
      <c r="CC80" s="19" t="n">
        <f aca="false">CA80-令和２年度!CA80</f>
        <v>-28</v>
      </c>
      <c r="CE80" s="19" t="n">
        <v>910</v>
      </c>
      <c r="CF80" s="19" t="n">
        <f aca="false">CE80-BV80</f>
        <v>-2</v>
      </c>
      <c r="CG80" s="19" t="n">
        <f aca="false">CE80-令和２年度!CE80</f>
        <v>-9</v>
      </c>
      <c r="CH80" s="19" t="n">
        <v>909</v>
      </c>
      <c r="CI80" s="19" t="n">
        <v>973</v>
      </c>
      <c r="CJ80" s="25" t="n">
        <f aca="false">SUM(CH80:CI80)</f>
        <v>1882</v>
      </c>
      <c r="CK80" s="19" t="n">
        <f aca="false">CJ80-CA80</f>
        <v>-10</v>
      </c>
      <c r="CL80" s="19" t="n">
        <f aca="false">CJ80-令和２年度!CJ80</f>
        <v>-35</v>
      </c>
      <c r="CN80" s="19" t="n">
        <v>907</v>
      </c>
      <c r="CO80" s="19" t="n">
        <f aca="false">CN80-CE80</f>
        <v>-3</v>
      </c>
      <c r="CP80" s="19" t="n">
        <f aca="false">CN80-令和２年度!CN80</f>
        <v>-13</v>
      </c>
      <c r="CQ80" s="19" t="n">
        <v>906</v>
      </c>
      <c r="CR80" s="19" t="n">
        <v>971</v>
      </c>
      <c r="CS80" s="28" t="n">
        <f aca="false">SUM(CQ80:CR80)</f>
        <v>1877</v>
      </c>
      <c r="CT80" s="19" t="n">
        <f aca="false">CS80-CJ80</f>
        <v>-5</v>
      </c>
      <c r="CU80" s="19" t="n">
        <f aca="false">CS80-令和２年度!CS80</f>
        <v>-39</v>
      </c>
      <c r="CW80" s="19" t="n">
        <v>904</v>
      </c>
      <c r="CX80" s="19" t="n">
        <f aca="false">CW80-CN80</f>
        <v>-3</v>
      </c>
      <c r="CY80" s="19" t="n">
        <f aca="false">CW80-令和２年度!CW80</f>
        <v>-14</v>
      </c>
      <c r="CZ80" s="19" t="n">
        <v>900</v>
      </c>
      <c r="DA80" s="19" t="n">
        <v>967</v>
      </c>
      <c r="DB80" s="28" t="n">
        <f aca="false">SUM(CZ80:DA80)</f>
        <v>1867</v>
      </c>
      <c r="DC80" s="19" t="n">
        <f aca="false">DB80-CS80</f>
        <v>-10</v>
      </c>
      <c r="DD80" s="19" t="n">
        <f aca="false">DB80-令和２年度!DB80</f>
        <v>-40</v>
      </c>
    </row>
    <row r="81" customFormat="false" ht="18" hidden="false" customHeight="true" outlineLevel="0" collapsed="false">
      <c r="A81" s="21" t="s">
        <v>101</v>
      </c>
      <c r="B81" s="38" t="n">
        <v>631</v>
      </c>
      <c r="C81" s="23" t="n">
        <f aca="false">B81-令和２年度!CW81</f>
        <v>6</v>
      </c>
      <c r="D81" s="39" t="n">
        <f aca="false">B81-令和２年度!B81</f>
        <v>21</v>
      </c>
      <c r="E81" s="40" t="n">
        <v>596</v>
      </c>
      <c r="F81" s="40" t="n">
        <v>677</v>
      </c>
      <c r="G81" s="25" t="n">
        <f aca="false">SUM(E81:F81)</f>
        <v>1273</v>
      </c>
      <c r="H81" s="19" t="n">
        <f aca="false">G81-令和２年度!DB81</f>
        <v>8</v>
      </c>
      <c r="I81" s="19" t="n">
        <f aca="false">G81-令和２年度!G81</f>
        <v>33</v>
      </c>
      <c r="K81" s="19" t="n">
        <v>631</v>
      </c>
      <c r="L81" s="19" t="n">
        <f aca="false">K81-B81</f>
        <v>0</v>
      </c>
      <c r="M81" s="19" t="n">
        <f aca="false">K81-令和２年度!K81</f>
        <v>21</v>
      </c>
      <c r="N81" s="19" t="n">
        <v>594</v>
      </c>
      <c r="O81" s="19" t="n">
        <v>673</v>
      </c>
      <c r="P81" s="25" t="n">
        <f aca="false">SUM(N81:O81)</f>
        <v>1267</v>
      </c>
      <c r="Q81" s="19" t="n">
        <f aca="false">P81-G81</f>
        <v>-6</v>
      </c>
      <c r="R81" s="19" t="n">
        <f aca="false">P81-令和２年度!P81</f>
        <v>33</v>
      </c>
      <c r="T81" s="19" t="n">
        <v>628</v>
      </c>
      <c r="U81" s="19" t="n">
        <f aca="false">T81-K81</f>
        <v>-3</v>
      </c>
      <c r="V81" s="19" t="n">
        <f aca="false">T81-令和２年度!T81</f>
        <v>19</v>
      </c>
      <c r="W81" s="19" t="n">
        <v>593</v>
      </c>
      <c r="X81" s="19" t="n">
        <v>669</v>
      </c>
      <c r="Y81" s="25" t="n">
        <f aca="false">SUM(W81:X81)</f>
        <v>1262</v>
      </c>
      <c r="Z81" s="19" t="n">
        <f aca="false">Y81-P81</f>
        <v>-5</v>
      </c>
      <c r="AA81" s="19" t="n">
        <f aca="false">Y81-令和２年度!Y81</f>
        <v>29</v>
      </c>
      <c r="AC81" s="19" t="n">
        <v>631</v>
      </c>
      <c r="AD81" s="19" t="n">
        <f aca="false">AC81-T81</f>
        <v>3</v>
      </c>
      <c r="AE81" s="28" t="n">
        <f aca="false">AC81-令和２年度!AC81</f>
        <v>23</v>
      </c>
      <c r="AF81" s="19" t="n">
        <v>596</v>
      </c>
      <c r="AG81" s="19" t="n">
        <v>669</v>
      </c>
      <c r="AH81" s="25" t="n">
        <f aca="false">SUM(AF81:AG81)</f>
        <v>1265</v>
      </c>
      <c r="AI81" s="19" t="n">
        <f aca="false">AH81-Y81</f>
        <v>3</v>
      </c>
      <c r="AJ81" s="28" t="n">
        <f aca="false">AH81-令和２年度!AH81</f>
        <v>34</v>
      </c>
      <c r="AL81" s="19" t="n">
        <v>633</v>
      </c>
      <c r="AM81" s="19" t="n">
        <f aca="false">AL81-AC81</f>
        <v>2</v>
      </c>
      <c r="AN81" s="19" t="n">
        <f aca="false">AL81-令和２年度!AL81</f>
        <v>24</v>
      </c>
      <c r="AO81" s="19" t="n">
        <v>596</v>
      </c>
      <c r="AP81" s="19" t="n">
        <v>670</v>
      </c>
      <c r="AQ81" s="25" t="n">
        <f aca="false">SUM(AO81:AP81)</f>
        <v>1266</v>
      </c>
      <c r="AR81" s="19" t="n">
        <f aca="false">AQ81-AH81</f>
        <v>1</v>
      </c>
      <c r="AS81" s="19" t="n">
        <f aca="false">AQ81-令和２年度!AQ81</f>
        <v>36</v>
      </c>
      <c r="AU81" s="19" t="n">
        <v>631</v>
      </c>
      <c r="AV81" s="19" t="n">
        <f aca="false">AU81-AL81</f>
        <v>-2</v>
      </c>
      <c r="AW81" s="19" t="n">
        <f aca="false">AU81-令和２年度!AU81</f>
        <v>19</v>
      </c>
      <c r="AX81" s="19" t="n">
        <v>592</v>
      </c>
      <c r="AY81" s="19" t="n">
        <v>663</v>
      </c>
      <c r="AZ81" s="25" t="n">
        <f aca="false">SUM(AX81:AY81)</f>
        <v>1255</v>
      </c>
      <c r="BA81" s="19" t="n">
        <f aca="false">AZ81-AQ81</f>
        <v>-11</v>
      </c>
      <c r="BB81" s="19" t="n">
        <f aca="false">AZ81-令和２年度!AZ81</f>
        <v>19</v>
      </c>
      <c r="BD81" s="19" t="n">
        <v>628</v>
      </c>
      <c r="BE81" s="19" t="n">
        <f aca="false">BD81-AU81</f>
        <v>-3</v>
      </c>
      <c r="BF81" s="19" t="n">
        <f aca="false">BD81-令和２年度!BD81</f>
        <v>16</v>
      </c>
      <c r="BG81" s="19" t="n">
        <v>588</v>
      </c>
      <c r="BH81" s="19" t="n">
        <v>662</v>
      </c>
      <c r="BI81" s="25" t="n">
        <f aca="false">SUM(BG81:BH81)</f>
        <v>1250</v>
      </c>
      <c r="BJ81" s="19" t="n">
        <f aca="false">BI81-AZ81</f>
        <v>-5</v>
      </c>
      <c r="BK81" s="19" t="n">
        <f aca="false">BI81-令和２年度!BI81</f>
        <v>13</v>
      </c>
      <c r="BM81" s="19" t="n">
        <v>626</v>
      </c>
      <c r="BN81" s="19" t="n">
        <f aca="false">BM81-BD81</f>
        <v>-2</v>
      </c>
      <c r="BO81" s="19" t="n">
        <f aca="false">BM81-令和２年度!BM81</f>
        <v>11</v>
      </c>
      <c r="BP81" s="19" t="n">
        <v>586</v>
      </c>
      <c r="BQ81" s="19" t="n">
        <v>661</v>
      </c>
      <c r="BR81" s="25" t="n">
        <f aca="false">SUM(BP81:BQ81)</f>
        <v>1247</v>
      </c>
      <c r="BS81" s="19" t="n">
        <f aca="false">BR81-BI81</f>
        <v>-3</v>
      </c>
      <c r="BT81" s="19" t="n">
        <f aca="false">BR81-令和２年度!BR81</f>
        <v>3</v>
      </c>
      <c r="BV81" s="19" t="n">
        <v>630</v>
      </c>
      <c r="BW81" s="19" t="n">
        <f aca="false">BV81-BM81</f>
        <v>4</v>
      </c>
      <c r="BX81" s="19" t="n">
        <f aca="false">BV81-令和２年度!BV81</f>
        <v>12</v>
      </c>
      <c r="BY81" s="19" t="n">
        <v>590</v>
      </c>
      <c r="BZ81" s="19" t="n">
        <v>663</v>
      </c>
      <c r="CA81" s="25" t="n">
        <f aca="false">SUM(BY81:BZ81)</f>
        <v>1253</v>
      </c>
      <c r="CB81" s="19" t="n">
        <f aca="false">CA81-BR81</f>
        <v>6</v>
      </c>
      <c r="CC81" s="19" t="n">
        <f aca="false">CA81-令和２年度!CA81</f>
        <v>3</v>
      </c>
      <c r="CE81" s="19" t="n">
        <v>626</v>
      </c>
      <c r="CF81" s="19" t="n">
        <f aca="false">CE81-BV81</f>
        <v>-4</v>
      </c>
      <c r="CG81" s="19" t="n">
        <f aca="false">CE81-令和２年度!CE81</f>
        <v>2</v>
      </c>
      <c r="CH81" s="19" t="n">
        <v>583</v>
      </c>
      <c r="CI81" s="19" t="n">
        <v>660</v>
      </c>
      <c r="CJ81" s="25" t="n">
        <f aca="false">SUM(CH81:CI81)</f>
        <v>1243</v>
      </c>
      <c r="CK81" s="19" t="n">
        <f aca="false">CJ81-CA81</f>
        <v>-10</v>
      </c>
      <c r="CL81" s="19" t="n">
        <f aca="false">CJ81-令和２年度!CJ81</f>
        <v>-18</v>
      </c>
      <c r="CN81" s="19" t="n">
        <v>624</v>
      </c>
      <c r="CO81" s="19" t="n">
        <f aca="false">CN81-CE81</f>
        <v>-2</v>
      </c>
      <c r="CP81" s="19" t="n">
        <f aca="false">CN81-令和２年度!CN81</f>
        <v>2</v>
      </c>
      <c r="CQ81" s="19" t="n">
        <v>581</v>
      </c>
      <c r="CR81" s="19" t="n">
        <v>655</v>
      </c>
      <c r="CS81" s="28" t="n">
        <f aca="false">SUM(CQ81:CR81)</f>
        <v>1236</v>
      </c>
      <c r="CT81" s="19" t="n">
        <f aca="false">CS81-CJ81</f>
        <v>-7</v>
      </c>
      <c r="CU81" s="19" t="n">
        <f aca="false">CS81-令和２年度!CS81</f>
        <v>-24</v>
      </c>
      <c r="CW81" s="19" t="n">
        <v>628</v>
      </c>
      <c r="CX81" s="19" t="n">
        <f aca="false">CW81-CN81</f>
        <v>4</v>
      </c>
      <c r="CY81" s="19" t="n">
        <f aca="false">CW81-令和２年度!CW81</f>
        <v>3</v>
      </c>
      <c r="CZ81" s="19" t="n">
        <v>584</v>
      </c>
      <c r="DA81" s="19" t="n">
        <v>659</v>
      </c>
      <c r="DB81" s="28" t="n">
        <f aca="false">SUM(CZ81:DA81)</f>
        <v>1243</v>
      </c>
      <c r="DC81" s="19" t="n">
        <f aca="false">DB81-CS81</f>
        <v>7</v>
      </c>
      <c r="DD81" s="19" t="n">
        <f aca="false">DB81-令和２年度!DB81</f>
        <v>-22</v>
      </c>
    </row>
    <row r="82" customFormat="false" ht="18" hidden="false" customHeight="true" outlineLevel="0" collapsed="false">
      <c r="A82" s="21" t="s">
        <v>102</v>
      </c>
      <c r="B82" s="38" t="n">
        <v>381</v>
      </c>
      <c r="C82" s="23" t="n">
        <f aca="false">B82-令和２年度!CW82</f>
        <v>2</v>
      </c>
      <c r="D82" s="39" t="n">
        <f aca="false">B82-令和２年度!B82</f>
        <v>6</v>
      </c>
      <c r="E82" s="40" t="n">
        <v>374</v>
      </c>
      <c r="F82" s="40" t="n">
        <v>410</v>
      </c>
      <c r="G82" s="25" t="n">
        <f aca="false">SUM(E82:F82)</f>
        <v>784</v>
      </c>
      <c r="H82" s="19" t="n">
        <f aca="false">G82-令和２年度!DB82</f>
        <v>3</v>
      </c>
      <c r="I82" s="19" t="n">
        <f aca="false">G82-令和２年度!G82</f>
        <v>2</v>
      </c>
      <c r="K82" s="19" t="n">
        <v>381</v>
      </c>
      <c r="L82" s="19" t="n">
        <f aca="false">K82-B82</f>
        <v>0</v>
      </c>
      <c r="M82" s="19" t="n">
        <f aca="false">K82-令和２年度!K82</f>
        <v>5</v>
      </c>
      <c r="N82" s="19" t="n">
        <v>374</v>
      </c>
      <c r="O82" s="19" t="n">
        <v>408</v>
      </c>
      <c r="P82" s="25" t="n">
        <f aca="false">SUM(N82:O82)</f>
        <v>782</v>
      </c>
      <c r="Q82" s="19" t="n">
        <f aca="false">P82-G82</f>
        <v>-2</v>
      </c>
      <c r="R82" s="19" t="n">
        <f aca="false">P82-令和２年度!P82</f>
        <v>0</v>
      </c>
      <c r="T82" s="19" t="n">
        <v>379</v>
      </c>
      <c r="U82" s="19" t="n">
        <f aca="false">T82-K82</f>
        <v>-2</v>
      </c>
      <c r="V82" s="19" t="n">
        <f aca="false">T82-令和２年度!T82</f>
        <v>3</v>
      </c>
      <c r="W82" s="19" t="n">
        <v>373</v>
      </c>
      <c r="X82" s="19" t="n">
        <v>407</v>
      </c>
      <c r="Y82" s="25" t="n">
        <f aca="false">SUM(W82:X82)</f>
        <v>780</v>
      </c>
      <c r="Z82" s="19" t="n">
        <f aca="false">Y82-P82</f>
        <v>-2</v>
      </c>
      <c r="AA82" s="19" t="n">
        <f aca="false">Y82-令和２年度!Y82</f>
        <v>-4</v>
      </c>
      <c r="AC82" s="19" t="n">
        <v>379</v>
      </c>
      <c r="AD82" s="19" t="n">
        <f aca="false">AC82-T82</f>
        <v>0</v>
      </c>
      <c r="AE82" s="28" t="n">
        <f aca="false">AC82-令和２年度!AC82</f>
        <v>4</v>
      </c>
      <c r="AF82" s="19" t="n">
        <v>373</v>
      </c>
      <c r="AG82" s="19" t="n">
        <v>406</v>
      </c>
      <c r="AH82" s="25" t="n">
        <f aca="false">SUM(AF82:AG82)</f>
        <v>779</v>
      </c>
      <c r="AI82" s="19" t="n">
        <f aca="false">AH82-Y82</f>
        <v>-1</v>
      </c>
      <c r="AJ82" s="28" t="n">
        <f aca="false">AH82-令和２年度!AH82</f>
        <v>-4</v>
      </c>
      <c r="AL82" s="19" t="n">
        <v>379</v>
      </c>
      <c r="AM82" s="19" t="n">
        <f aca="false">AL82-AC82</f>
        <v>0</v>
      </c>
      <c r="AN82" s="19" t="n">
        <f aca="false">AL82-令和２年度!AL82</f>
        <v>5</v>
      </c>
      <c r="AO82" s="19" t="n">
        <v>373</v>
      </c>
      <c r="AP82" s="19" t="n">
        <v>405</v>
      </c>
      <c r="AQ82" s="25" t="n">
        <f aca="false">SUM(AO82:AP82)</f>
        <v>778</v>
      </c>
      <c r="AR82" s="19" t="n">
        <f aca="false">AQ82-AH82</f>
        <v>-1</v>
      </c>
      <c r="AS82" s="19" t="n">
        <f aca="false">AQ82-令和２年度!AQ82</f>
        <v>-1</v>
      </c>
      <c r="AU82" s="19" t="n">
        <v>378</v>
      </c>
      <c r="AV82" s="19" t="n">
        <f aca="false">AU82-AL82</f>
        <v>-1</v>
      </c>
      <c r="AW82" s="19" t="n">
        <f aca="false">AU82-令和２年度!AU82</f>
        <v>2</v>
      </c>
      <c r="AX82" s="19" t="n">
        <v>370</v>
      </c>
      <c r="AY82" s="19" t="n">
        <v>404</v>
      </c>
      <c r="AZ82" s="25" t="n">
        <f aca="false">SUM(AX82:AY82)</f>
        <v>774</v>
      </c>
      <c r="BA82" s="19" t="n">
        <f aca="false">AZ82-AQ82</f>
        <v>-4</v>
      </c>
      <c r="BB82" s="19" t="n">
        <f aca="false">AZ82-令和２年度!AZ82</f>
        <v>-6</v>
      </c>
      <c r="BD82" s="19" t="n">
        <v>376</v>
      </c>
      <c r="BE82" s="19" t="n">
        <f aca="false">BD82-AU82</f>
        <v>-2</v>
      </c>
      <c r="BF82" s="19" t="n">
        <f aca="false">BD82-令和２年度!BD82</f>
        <v>-3</v>
      </c>
      <c r="BG82" s="19" t="n">
        <v>368</v>
      </c>
      <c r="BH82" s="19" t="n">
        <v>400</v>
      </c>
      <c r="BI82" s="25" t="n">
        <f aca="false">SUM(BG82:BH82)</f>
        <v>768</v>
      </c>
      <c r="BJ82" s="19" t="n">
        <f aca="false">BI82-AZ82</f>
        <v>-6</v>
      </c>
      <c r="BK82" s="19" t="n">
        <f aca="false">BI82-令和２年度!BI82</f>
        <v>-16</v>
      </c>
      <c r="BM82" s="19" t="n">
        <v>372</v>
      </c>
      <c r="BN82" s="19" t="n">
        <f aca="false">BM82-BD82</f>
        <v>-4</v>
      </c>
      <c r="BO82" s="19" t="n">
        <f aca="false">BM82-令和２年度!BM82</f>
        <v>-9</v>
      </c>
      <c r="BP82" s="19" t="n">
        <v>362</v>
      </c>
      <c r="BQ82" s="19" t="n">
        <v>396</v>
      </c>
      <c r="BR82" s="25" t="n">
        <f aca="false">SUM(BP82:BQ82)</f>
        <v>758</v>
      </c>
      <c r="BS82" s="19" t="n">
        <f aca="false">BR82-BI82</f>
        <v>-10</v>
      </c>
      <c r="BT82" s="19" t="n">
        <f aca="false">BR82-令和２年度!BR82</f>
        <v>-26</v>
      </c>
      <c r="BV82" s="19" t="n">
        <v>372</v>
      </c>
      <c r="BW82" s="19" t="n">
        <f aca="false">BV82-BM82</f>
        <v>0</v>
      </c>
      <c r="BX82" s="19" t="n">
        <f aca="false">BV82-令和２年度!BV82</f>
        <v>-7</v>
      </c>
      <c r="BY82" s="19" t="n">
        <v>360</v>
      </c>
      <c r="BZ82" s="19" t="n">
        <v>398</v>
      </c>
      <c r="CA82" s="25" t="n">
        <f aca="false">SUM(BY82:BZ82)</f>
        <v>758</v>
      </c>
      <c r="CB82" s="19" t="n">
        <f aca="false">CA82-BR82</f>
        <v>0</v>
      </c>
      <c r="CC82" s="19" t="n">
        <f aca="false">CA82-令和２年度!CA82</f>
        <v>-23</v>
      </c>
      <c r="CE82" s="19" t="n">
        <v>371</v>
      </c>
      <c r="CF82" s="19" t="n">
        <f aca="false">CE82-BV82</f>
        <v>-1</v>
      </c>
      <c r="CG82" s="19" t="n">
        <f aca="false">CE82-令和２年度!CE82</f>
        <v>-5</v>
      </c>
      <c r="CH82" s="19" t="n">
        <v>356</v>
      </c>
      <c r="CI82" s="19" t="n">
        <v>397</v>
      </c>
      <c r="CJ82" s="25" t="n">
        <f aca="false">SUM(CH82:CI82)</f>
        <v>753</v>
      </c>
      <c r="CK82" s="19" t="n">
        <f aca="false">CJ82-CA82</f>
        <v>-5</v>
      </c>
      <c r="CL82" s="19" t="n">
        <f aca="false">CJ82-令和２年度!CJ82</f>
        <v>-25</v>
      </c>
      <c r="CN82" s="19" t="n">
        <v>370</v>
      </c>
      <c r="CO82" s="19" t="n">
        <f aca="false">CN82-CE82</f>
        <v>-1</v>
      </c>
      <c r="CP82" s="19" t="n">
        <f aca="false">CN82-令和２年度!CN82</f>
        <v>-6</v>
      </c>
      <c r="CQ82" s="19" t="n">
        <v>352</v>
      </c>
      <c r="CR82" s="19" t="n">
        <v>398</v>
      </c>
      <c r="CS82" s="28" t="n">
        <f aca="false">SUM(CQ82:CR82)</f>
        <v>750</v>
      </c>
      <c r="CT82" s="19" t="n">
        <f aca="false">CS82-CJ82</f>
        <v>-3</v>
      </c>
      <c r="CU82" s="19" t="n">
        <f aca="false">CS82-令和２年度!CS82</f>
        <v>-28</v>
      </c>
      <c r="CW82" s="19" t="n">
        <v>365</v>
      </c>
      <c r="CX82" s="19" t="n">
        <f aca="false">CW82-CN82</f>
        <v>-5</v>
      </c>
      <c r="CY82" s="19" t="n">
        <f aca="false">CW82-令和２年度!CW82</f>
        <v>-14</v>
      </c>
      <c r="CZ82" s="19" t="n">
        <v>348</v>
      </c>
      <c r="DA82" s="19" t="n">
        <v>396</v>
      </c>
      <c r="DB82" s="28" t="n">
        <f aca="false">SUM(CZ82:DA82)</f>
        <v>744</v>
      </c>
      <c r="DC82" s="19" t="n">
        <f aca="false">DB82-CS82</f>
        <v>-6</v>
      </c>
      <c r="DD82" s="19" t="n">
        <f aca="false">DB82-令和２年度!DB82</f>
        <v>-37</v>
      </c>
    </row>
    <row r="83" customFormat="false" ht="18" hidden="false" customHeight="true" outlineLevel="0" collapsed="false">
      <c r="A83" s="21" t="s">
        <v>103</v>
      </c>
      <c r="B83" s="38" t="n">
        <v>427</v>
      </c>
      <c r="C83" s="23" t="n">
        <f aca="false">B83-令和２年度!CW83</f>
        <v>-2</v>
      </c>
      <c r="D83" s="39" t="n">
        <f aca="false">B83-令和２年度!B83</f>
        <v>-2</v>
      </c>
      <c r="E83" s="40" t="n">
        <v>391</v>
      </c>
      <c r="F83" s="40" t="n">
        <v>469</v>
      </c>
      <c r="G83" s="25" t="n">
        <f aca="false">SUM(E83:F83)</f>
        <v>860</v>
      </c>
      <c r="H83" s="19" t="n">
        <f aca="false">G83-令和２年度!DB83</f>
        <v>-1</v>
      </c>
      <c r="I83" s="19" t="n">
        <f aca="false">G83-令和２年度!G83</f>
        <v>6</v>
      </c>
      <c r="K83" s="19" t="n">
        <v>430</v>
      </c>
      <c r="L83" s="19" t="n">
        <f aca="false">K83-B83</f>
        <v>3</v>
      </c>
      <c r="M83" s="19" t="n">
        <f aca="false">K83-令和２年度!K83</f>
        <v>1</v>
      </c>
      <c r="N83" s="19" t="n">
        <v>391</v>
      </c>
      <c r="O83" s="19" t="n">
        <v>471</v>
      </c>
      <c r="P83" s="25" t="n">
        <f aca="false">SUM(N83:O83)</f>
        <v>862</v>
      </c>
      <c r="Q83" s="19" t="n">
        <f aca="false">P83-G83</f>
        <v>2</v>
      </c>
      <c r="R83" s="19" t="n">
        <f aca="false">P83-令和２年度!P83</f>
        <v>4</v>
      </c>
      <c r="T83" s="19" t="n">
        <v>433</v>
      </c>
      <c r="U83" s="19" t="n">
        <f aca="false">T83-K83</f>
        <v>3</v>
      </c>
      <c r="V83" s="19" t="n">
        <f aca="false">T83-令和２年度!T83</f>
        <v>4</v>
      </c>
      <c r="W83" s="19" t="n">
        <v>391</v>
      </c>
      <c r="X83" s="19" t="n">
        <v>475</v>
      </c>
      <c r="Y83" s="25" t="n">
        <f aca="false">SUM(W83:X83)</f>
        <v>866</v>
      </c>
      <c r="Z83" s="19" t="n">
        <f aca="false">Y83-P83</f>
        <v>4</v>
      </c>
      <c r="AA83" s="19" t="n">
        <f aca="false">Y83-令和２年度!Y83</f>
        <v>10</v>
      </c>
      <c r="AC83" s="19" t="n">
        <v>433</v>
      </c>
      <c r="AD83" s="19" t="n">
        <f aca="false">AC83-T83</f>
        <v>0</v>
      </c>
      <c r="AE83" s="28" t="n">
        <f aca="false">AC83-令和２年度!AC83</f>
        <v>2</v>
      </c>
      <c r="AF83" s="19" t="n">
        <v>390</v>
      </c>
      <c r="AG83" s="19" t="n">
        <v>477</v>
      </c>
      <c r="AH83" s="25" t="n">
        <f aca="false">SUM(AF83:AG83)</f>
        <v>867</v>
      </c>
      <c r="AI83" s="19" t="n">
        <f aca="false">AH83-Y83</f>
        <v>1</v>
      </c>
      <c r="AJ83" s="28" t="n">
        <f aca="false">AH83-令和２年度!AH83</f>
        <v>7</v>
      </c>
      <c r="AL83" s="19" t="n">
        <v>432</v>
      </c>
      <c r="AM83" s="19" t="n">
        <f aca="false">AL83-AC83</f>
        <v>-1</v>
      </c>
      <c r="AN83" s="19" t="n">
        <f aca="false">AL83-令和２年度!AL83</f>
        <v>3</v>
      </c>
      <c r="AO83" s="19" t="n">
        <v>390</v>
      </c>
      <c r="AP83" s="19" t="n">
        <v>477</v>
      </c>
      <c r="AQ83" s="25" t="n">
        <f aca="false">SUM(AO83:AP83)</f>
        <v>867</v>
      </c>
      <c r="AR83" s="19" t="n">
        <f aca="false">AQ83-AH83</f>
        <v>0</v>
      </c>
      <c r="AS83" s="19" t="n">
        <f aca="false">AQ83-令和２年度!AQ83</f>
        <v>8</v>
      </c>
      <c r="AU83" s="19" t="n">
        <v>434</v>
      </c>
      <c r="AV83" s="19" t="n">
        <f aca="false">AU83-AL83</f>
        <v>2</v>
      </c>
      <c r="AW83" s="19" t="n">
        <f aca="false">AU83-令和２年度!AU83</f>
        <v>4</v>
      </c>
      <c r="AX83" s="19" t="n">
        <v>390</v>
      </c>
      <c r="AY83" s="19" t="n">
        <v>480</v>
      </c>
      <c r="AZ83" s="25" t="n">
        <f aca="false">SUM(AX83:AY83)</f>
        <v>870</v>
      </c>
      <c r="BA83" s="19" t="n">
        <f aca="false">AZ83-AQ83</f>
        <v>3</v>
      </c>
      <c r="BB83" s="19" t="n">
        <f aca="false">AZ83-令和２年度!AZ83</f>
        <v>10</v>
      </c>
      <c r="BD83" s="19" t="n">
        <v>433</v>
      </c>
      <c r="BE83" s="19" t="n">
        <f aca="false">BD83-AU83</f>
        <v>-1</v>
      </c>
      <c r="BF83" s="19" t="n">
        <f aca="false">BD83-令和２年度!BD83</f>
        <v>6</v>
      </c>
      <c r="BG83" s="19" t="n">
        <v>387</v>
      </c>
      <c r="BH83" s="19" t="n">
        <v>475</v>
      </c>
      <c r="BI83" s="25" t="n">
        <f aca="false">SUM(BG83:BH83)</f>
        <v>862</v>
      </c>
      <c r="BJ83" s="19" t="n">
        <f aca="false">BI83-AZ83</f>
        <v>-8</v>
      </c>
      <c r="BK83" s="19" t="n">
        <f aca="false">BI83-令和２年度!BI83</f>
        <v>6</v>
      </c>
      <c r="BM83" s="19" t="n">
        <v>432</v>
      </c>
      <c r="BN83" s="19" t="n">
        <f aca="false">BM83-BD83</f>
        <v>-1</v>
      </c>
      <c r="BO83" s="19" t="n">
        <f aca="false">BM83-令和２年度!BM83</f>
        <v>6</v>
      </c>
      <c r="BP83" s="19" t="n">
        <v>386</v>
      </c>
      <c r="BQ83" s="19" t="n">
        <v>472</v>
      </c>
      <c r="BR83" s="25" t="n">
        <f aca="false">SUM(BP83:BQ83)</f>
        <v>858</v>
      </c>
      <c r="BS83" s="19" t="n">
        <f aca="false">BR83-BI83</f>
        <v>-4</v>
      </c>
      <c r="BT83" s="19" t="n">
        <f aca="false">BR83-令和２年度!BR83</f>
        <v>7</v>
      </c>
      <c r="BV83" s="19" t="n">
        <v>436</v>
      </c>
      <c r="BW83" s="19" t="n">
        <f aca="false">BV83-BM83</f>
        <v>4</v>
      </c>
      <c r="BX83" s="19" t="n">
        <f aca="false">BV83-令和２年度!BV83</f>
        <v>11</v>
      </c>
      <c r="BY83" s="19" t="n">
        <v>389</v>
      </c>
      <c r="BZ83" s="19" t="n">
        <v>478</v>
      </c>
      <c r="CA83" s="25" t="n">
        <f aca="false">SUM(BY83:BZ83)</f>
        <v>867</v>
      </c>
      <c r="CB83" s="19" t="n">
        <f aca="false">CA83-BR83</f>
        <v>9</v>
      </c>
      <c r="CC83" s="19" t="n">
        <f aca="false">CA83-令和２年度!CA83</f>
        <v>16</v>
      </c>
      <c r="CE83" s="19" t="n">
        <v>437</v>
      </c>
      <c r="CF83" s="19" t="n">
        <f aca="false">CE83-BV83</f>
        <v>1</v>
      </c>
      <c r="CG83" s="19" t="n">
        <f aca="false">CE83-令和２年度!CE83</f>
        <v>9</v>
      </c>
      <c r="CH83" s="19" t="n">
        <v>390</v>
      </c>
      <c r="CI83" s="19" t="n">
        <v>482</v>
      </c>
      <c r="CJ83" s="25" t="n">
        <f aca="false">SUM(CH83:CI83)</f>
        <v>872</v>
      </c>
      <c r="CK83" s="19" t="n">
        <f aca="false">CJ83-CA83</f>
        <v>5</v>
      </c>
      <c r="CL83" s="19" t="n">
        <f aca="false">CJ83-令和２年度!CJ83</f>
        <v>18</v>
      </c>
      <c r="CN83" s="19" t="n">
        <v>441</v>
      </c>
      <c r="CO83" s="19" t="n">
        <f aca="false">CN83-CE83</f>
        <v>4</v>
      </c>
      <c r="CP83" s="19" t="n">
        <f aca="false">CN83-令和２年度!CN83</f>
        <v>12</v>
      </c>
      <c r="CQ83" s="19" t="n">
        <v>392</v>
      </c>
      <c r="CR83" s="19" t="n">
        <v>486</v>
      </c>
      <c r="CS83" s="28" t="n">
        <f aca="false">SUM(CQ83:CR83)</f>
        <v>878</v>
      </c>
      <c r="CT83" s="19" t="n">
        <f aca="false">CS83-CJ83</f>
        <v>6</v>
      </c>
      <c r="CU83" s="19" t="n">
        <f aca="false">CS83-令和２年度!CS83</f>
        <v>20</v>
      </c>
      <c r="CW83" s="19" t="n">
        <v>445</v>
      </c>
      <c r="CX83" s="19" t="n">
        <f aca="false">CW83-CN83</f>
        <v>4</v>
      </c>
      <c r="CY83" s="19" t="n">
        <f aca="false">CW83-令和２年度!CW83</f>
        <v>16</v>
      </c>
      <c r="CZ83" s="19" t="n">
        <v>400</v>
      </c>
      <c r="DA83" s="19" t="n">
        <v>485</v>
      </c>
      <c r="DB83" s="28" t="n">
        <f aca="false">SUM(CZ83:DA83)</f>
        <v>885</v>
      </c>
      <c r="DC83" s="19" t="n">
        <f aca="false">DB83-CS83</f>
        <v>7</v>
      </c>
      <c r="DD83" s="19" t="n">
        <f aca="false">DB83-令和２年度!DB83</f>
        <v>24</v>
      </c>
    </row>
    <row r="84" customFormat="false" ht="18" hidden="false" customHeight="true" outlineLevel="0" collapsed="false">
      <c r="A84" s="21" t="s">
        <v>104</v>
      </c>
      <c r="B84" s="38" t="n">
        <v>502</v>
      </c>
      <c r="C84" s="23" t="n">
        <f aca="false">B84-令和２年度!CW84</f>
        <v>3</v>
      </c>
      <c r="D84" s="39" t="n">
        <f aca="false">B84-令和２年度!B84</f>
        <v>29</v>
      </c>
      <c r="E84" s="40" t="n">
        <v>532</v>
      </c>
      <c r="F84" s="40" t="n">
        <v>611</v>
      </c>
      <c r="G84" s="25" t="n">
        <f aca="false">SUM(E84:F84)</f>
        <v>1143</v>
      </c>
      <c r="H84" s="19" t="n">
        <f aca="false">G84-令和２年度!DB84</f>
        <v>8</v>
      </c>
      <c r="I84" s="19" t="n">
        <f aca="false">G84-令和２年度!G84</f>
        <v>47</v>
      </c>
      <c r="K84" s="19" t="n">
        <v>507</v>
      </c>
      <c r="L84" s="19" t="n">
        <f aca="false">K84-B84</f>
        <v>5</v>
      </c>
      <c r="M84" s="19" t="n">
        <f aca="false">K84-令和２年度!K84</f>
        <v>29</v>
      </c>
      <c r="N84" s="19" t="n">
        <v>537</v>
      </c>
      <c r="O84" s="19" t="n">
        <v>614</v>
      </c>
      <c r="P84" s="25" t="n">
        <f aca="false">SUM(N84:O84)</f>
        <v>1151</v>
      </c>
      <c r="Q84" s="19" t="n">
        <f aca="false">P84-G84</f>
        <v>8</v>
      </c>
      <c r="R84" s="19" t="n">
        <f aca="false">P84-令和２年度!P84</f>
        <v>51</v>
      </c>
      <c r="T84" s="19" t="n">
        <v>507</v>
      </c>
      <c r="U84" s="19" t="n">
        <f aca="false">T84-K84</f>
        <v>0</v>
      </c>
      <c r="V84" s="19" t="n">
        <f aca="false">T84-令和２年度!T84</f>
        <v>26</v>
      </c>
      <c r="W84" s="19" t="n">
        <v>538</v>
      </c>
      <c r="X84" s="19" t="n">
        <v>611</v>
      </c>
      <c r="Y84" s="25" t="n">
        <f aca="false">SUM(W84:X84)</f>
        <v>1149</v>
      </c>
      <c r="Z84" s="19" t="n">
        <f aca="false">Y84-P84</f>
        <v>-2</v>
      </c>
      <c r="AA84" s="19" t="n">
        <f aca="false">Y84-令和２年度!Y84</f>
        <v>48</v>
      </c>
      <c r="AC84" s="19" t="n">
        <v>513</v>
      </c>
      <c r="AD84" s="19" t="n">
        <f aca="false">AC84-T84</f>
        <v>6</v>
      </c>
      <c r="AE84" s="28" t="n">
        <f aca="false">AC84-令和２年度!AC84</f>
        <v>28</v>
      </c>
      <c r="AF84" s="19" t="n">
        <v>542</v>
      </c>
      <c r="AG84" s="19" t="n">
        <v>614</v>
      </c>
      <c r="AH84" s="25" t="n">
        <f aca="false">SUM(AF84:AG84)</f>
        <v>1156</v>
      </c>
      <c r="AI84" s="19" t="n">
        <f aca="false">AH84-Y84</f>
        <v>7</v>
      </c>
      <c r="AJ84" s="28" t="n">
        <f aca="false">AH84-令和２年度!AH84</f>
        <v>50</v>
      </c>
      <c r="AL84" s="19" t="n">
        <v>510</v>
      </c>
      <c r="AM84" s="19" t="n">
        <f aca="false">AL84-AC84</f>
        <v>-3</v>
      </c>
      <c r="AN84" s="19" t="n">
        <f aca="false">AL84-令和２年度!AL84</f>
        <v>25</v>
      </c>
      <c r="AO84" s="19" t="n">
        <v>543</v>
      </c>
      <c r="AP84" s="19" t="n">
        <v>611</v>
      </c>
      <c r="AQ84" s="25" t="n">
        <f aca="false">SUM(AO84:AP84)</f>
        <v>1154</v>
      </c>
      <c r="AR84" s="19" t="n">
        <f aca="false">AQ84-AH84</f>
        <v>-2</v>
      </c>
      <c r="AS84" s="19" t="n">
        <f aca="false">AQ84-令和２年度!AQ84</f>
        <v>46</v>
      </c>
      <c r="AU84" s="19" t="n">
        <v>512</v>
      </c>
      <c r="AV84" s="19" t="n">
        <f aca="false">AU84-AL84</f>
        <v>2</v>
      </c>
      <c r="AW84" s="19" t="n">
        <f aca="false">AU84-令和２年度!AU84</f>
        <v>27</v>
      </c>
      <c r="AX84" s="19" t="n">
        <v>544</v>
      </c>
      <c r="AY84" s="19" t="n">
        <v>612</v>
      </c>
      <c r="AZ84" s="25" t="n">
        <f aca="false">SUM(AX84:AY84)</f>
        <v>1156</v>
      </c>
      <c r="BA84" s="19" t="n">
        <f aca="false">AZ84-AQ84</f>
        <v>2</v>
      </c>
      <c r="BB84" s="19" t="n">
        <f aca="false">AZ84-令和２年度!AZ84</f>
        <v>50</v>
      </c>
      <c r="BD84" s="19" t="n">
        <v>510</v>
      </c>
      <c r="BE84" s="19" t="n">
        <f aca="false">BD84-AU84</f>
        <v>-2</v>
      </c>
      <c r="BF84" s="19" t="n">
        <f aca="false">BD84-令和２年度!BD84</f>
        <v>24</v>
      </c>
      <c r="BG84" s="19" t="n">
        <v>544</v>
      </c>
      <c r="BH84" s="19" t="n">
        <v>613</v>
      </c>
      <c r="BI84" s="25" t="n">
        <f aca="false">SUM(BG84:BH84)</f>
        <v>1157</v>
      </c>
      <c r="BJ84" s="19" t="n">
        <f aca="false">BI84-AZ84</f>
        <v>1</v>
      </c>
      <c r="BK84" s="19" t="n">
        <f aca="false">BI84-令和２年度!BI84</f>
        <v>52</v>
      </c>
      <c r="BM84" s="19" t="n">
        <v>514</v>
      </c>
      <c r="BN84" s="19" t="n">
        <f aca="false">BM84-BD84</f>
        <v>4</v>
      </c>
      <c r="BO84" s="19" t="n">
        <f aca="false">BM84-令和２年度!BM84</f>
        <v>29</v>
      </c>
      <c r="BP84" s="19" t="n">
        <v>544</v>
      </c>
      <c r="BQ84" s="19" t="n">
        <v>614</v>
      </c>
      <c r="BR84" s="25" t="n">
        <f aca="false">SUM(BP84:BQ84)</f>
        <v>1158</v>
      </c>
      <c r="BS84" s="19" t="n">
        <f aca="false">BR84-BI84</f>
        <v>1</v>
      </c>
      <c r="BT84" s="19" t="n">
        <f aca="false">BR84-令和２年度!BR84</f>
        <v>58</v>
      </c>
      <c r="BV84" s="19" t="n">
        <v>517</v>
      </c>
      <c r="BW84" s="19" t="n">
        <f aca="false">BV84-BM84</f>
        <v>3</v>
      </c>
      <c r="BX84" s="19" t="n">
        <f aca="false">BV84-令和２年度!BV84</f>
        <v>31</v>
      </c>
      <c r="BY84" s="19" t="n">
        <v>544</v>
      </c>
      <c r="BZ84" s="19" t="n">
        <v>617</v>
      </c>
      <c r="CA84" s="25" t="n">
        <f aca="false">SUM(BY84:BZ84)</f>
        <v>1161</v>
      </c>
      <c r="CB84" s="19" t="n">
        <f aca="false">CA84-BR84</f>
        <v>3</v>
      </c>
      <c r="CC84" s="19" t="n">
        <f aca="false">CA84-令和２年度!CA84</f>
        <v>58</v>
      </c>
      <c r="CE84" s="19" t="n">
        <v>519</v>
      </c>
      <c r="CF84" s="19" t="n">
        <f aca="false">CE84-BV84</f>
        <v>2</v>
      </c>
      <c r="CG84" s="19" t="n">
        <f aca="false">CE84-令和２年度!CE84</f>
        <v>28</v>
      </c>
      <c r="CH84" s="19" t="n">
        <v>542</v>
      </c>
      <c r="CI84" s="19" t="n">
        <v>618</v>
      </c>
      <c r="CJ84" s="25" t="n">
        <f aca="false">SUM(CH84:CI84)</f>
        <v>1160</v>
      </c>
      <c r="CK84" s="19" t="n">
        <f aca="false">CJ84-CA84</f>
        <v>-1</v>
      </c>
      <c r="CL84" s="19" t="n">
        <f aca="false">CJ84-令和２年度!CJ84</f>
        <v>42</v>
      </c>
      <c r="CN84" s="19" t="n">
        <v>519</v>
      </c>
      <c r="CO84" s="19" t="n">
        <f aca="false">CN84-CE84</f>
        <v>0</v>
      </c>
      <c r="CP84" s="19" t="n">
        <f aca="false">CN84-令和２年度!CN84</f>
        <v>20</v>
      </c>
      <c r="CQ84" s="19" t="n">
        <v>544</v>
      </c>
      <c r="CR84" s="19" t="n">
        <v>620</v>
      </c>
      <c r="CS84" s="28" t="n">
        <f aca="false">SUM(CQ84:CR84)</f>
        <v>1164</v>
      </c>
      <c r="CT84" s="19" t="n">
        <f aca="false">CS84-CJ84</f>
        <v>4</v>
      </c>
      <c r="CU84" s="19" t="n">
        <f aca="false">CS84-令和２年度!CS84</f>
        <v>31</v>
      </c>
      <c r="CW84" s="19" t="n">
        <v>514</v>
      </c>
      <c r="CX84" s="19" t="n">
        <f aca="false">CW84-CN84</f>
        <v>-5</v>
      </c>
      <c r="CY84" s="19" t="n">
        <f aca="false">CW84-令和２年度!CW84</f>
        <v>15</v>
      </c>
      <c r="CZ84" s="19" t="n">
        <v>539</v>
      </c>
      <c r="DA84" s="19" t="n">
        <v>617</v>
      </c>
      <c r="DB84" s="28" t="n">
        <f aca="false">SUM(CZ84:DA84)</f>
        <v>1156</v>
      </c>
      <c r="DC84" s="19" t="n">
        <f aca="false">DB84-CS84</f>
        <v>-8</v>
      </c>
      <c r="DD84" s="19" t="n">
        <f aca="false">DB84-令和２年度!DB84</f>
        <v>21</v>
      </c>
    </row>
    <row r="85" customFormat="false" ht="18" hidden="false" customHeight="true" outlineLevel="0" collapsed="false">
      <c r="A85" s="21" t="s">
        <v>105</v>
      </c>
      <c r="B85" s="38" t="n">
        <v>451</v>
      </c>
      <c r="C85" s="23" t="n">
        <f aca="false">B85-令和２年度!CW85</f>
        <v>1</v>
      </c>
      <c r="D85" s="39" t="n">
        <f aca="false">B85-令和２年度!B85</f>
        <v>-3</v>
      </c>
      <c r="E85" s="40" t="n">
        <v>480</v>
      </c>
      <c r="F85" s="40" t="n">
        <v>520</v>
      </c>
      <c r="G85" s="25" t="n">
        <f aca="false">SUM(E85:F85)</f>
        <v>1000</v>
      </c>
      <c r="H85" s="19" t="n">
        <f aca="false">G85-令和２年度!DB85</f>
        <v>1</v>
      </c>
      <c r="I85" s="19" t="n">
        <f aca="false">G85-令和２年度!G85</f>
        <v>-4</v>
      </c>
      <c r="K85" s="19" t="n">
        <v>454</v>
      </c>
      <c r="L85" s="19" t="n">
        <f aca="false">K85-B85</f>
        <v>3</v>
      </c>
      <c r="M85" s="19" t="n">
        <f aca="false">K85-令和２年度!K85</f>
        <v>-4</v>
      </c>
      <c r="N85" s="19" t="n">
        <v>480</v>
      </c>
      <c r="O85" s="19" t="n">
        <v>521</v>
      </c>
      <c r="P85" s="25" t="n">
        <f aca="false">SUM(N85:O85)</f>
        <v>1001</v>
      </c>
      <c r="Q85" s="19" t="n">
        <f aca="false">P85-G85</f>
        <v>1</v>
      </c>
      <c r="R85" s="19" t="n">
        <f aca="false">P85-令和２年度!P85</f>
        <v>-10</v>
      </c>
      <c r="T85" s="19" t="n">
        <v>452</v>
      </c>
      <c r="U85" s="19" t="n">
        <f aca="false">T85-K85</f>
        <v>-2</v>
      </c>
      <c r="V85" s="19" t="n">
        <f aca="false">T85-令和２年度!T85</f>
        <v>-4</v>
      </c>
      <c r="W85" s="19" t="n">
        <v>478</v>
      </c>
      <c r="X85" s="19" t="n">
        <v>519</v>
      </c>
      <c r="Y85" s="25" t="n">
        <f aca="false">SUM(W85:X85)</f>
        <v>997</v>
      </c>
      <c r="Z85" s="19" t="n">
        <f aca="false">Y85-P85</f>
        <v>-4</v>
      </c>
      <c r="AA85" s="19" t="n">
        <f aca="false">Y85-令和２年度!Y85</f>
        <v>-12</v>
      </c>
      <c r="AC85" s="19" t="n">
        <v>450</v>
      </c>
      <c r="AD85" s="19" t="n">
        <f aca="false">AC85-T85</f>
        <v>-2</v>
      </c>
      <c r="AE85" s="28" t="n">
        <f aca="false">AC85-令和２年度!AC85</f>
        <v>-6</v>
      </c>
      <c r="AF85" s="19" t="n">
        <v>478</v>
      </c>
      <c r="AG85" s="19" t="n">
        <v>520</v>
      </c>
      <c r="AH85" s="25" t="n">
        <f aca="false">SUM(AF85:AG85)</f>
        <v>998</v>
      </c>
      <c r="AI85" s="19" t="n">
        <f aca="false">AH85-Y85</f>
        <v>1</v>
      </c>
      <c r="AJ85" s="28" t="n">
        <f aca="false">AH85-令和２年度!AH85</f>
        <v>-12</v>
      </c>
      <c r="AL85" s="19" t="n">
        <v>450</v>
      </c>
      <c r="AM85" s="19" t="n">
        <f aca="false">AL85-AC85</f>
        <v>0</v>
      </c>
      <c r="AN85" s="19" t="n">
        <f aca="false">AL85-令和２年度!AL85</f>
        <v>-8</v>
      </c>
      <c r="AO85" s="19" t="n">
        <v>479</v>
      </c>
      <c r="AP85" s="19" t="n">
        <v>521</v>
      </c>
      <c r="AQ85" s="25" t="n">
        <f aca="false">SUM(AO85:AP85)</f>
        <v>1000</v>
      </c>
      <c r="AR85" s="19" t="n">
        <f aca="false">AQ85-AH85</f>
        <v>2</v>
      </c>
      <c r="AS85" s="19" t="n">
        <f aca="false">AQ85-令和２年度!AQ85</f>
        <v>-18</v>
      </c>
      <c r="AU85" s="19" t="n">
        <v>452</v>
      </c>
      <c r="AV85" s="19" t="n">
        <f aca="false">AU85-AL85</f>
        <v>2</v>
      </c>
      <c r="AW85" s="19" t="n">
        <f aca="false">AU85-令和２年度!AU85</f>
        <v>-5</v>
      </c>
      <c r="AX85" s="19" t="n">
        <v>481</v>
      </c>
      <c r="AY85" s="19" t="n">
        <v>525</v>
      </c>
      <c r="AZ85" s="25" t="n">
        <f aca="false">SUM(AX85:AY85)</f>
        <v>1006</v>
      </c>
      <c r="BA85" s="19" t="n">
        <f aca="false">AZ85-AQ85</f>
        <v>6</v>
      </c>
      <c r="BB85" s="19" t="n">
        <f aca="false">AZ85-令和２年度!AZ85</f>
        <v>-9</v>
      </c>
      <c r="BD85" s="19" t="n">
        <v>452</v>
      </c>
      <c r="BE85" s="19" t="n">
        <f aca="false">BD85-AU85</f>
        <v>0</v>
      </c>
      <c r="BF85" s="19" t="n">
        <f aca="false">BD85-令和２年度!BD85</f>
        <v>-6</v>
      </c>
      <c r="BG85" s="19" t="n">
        <v>479</v>
      </c>
      <c r="BH85" s="19" t="n">
        <v>525</v>
      </c>
      <c r="BI85" s="25" t="n">
        <f aca="false">SUM(BG85:BH85)</f>
        <v>1004</v>
      </c>
      <c r="BJ85" s="19" t="n">
        <f aca="false">BI85-AZ85</f>
        <v>-2</v>
      </c>
      <c r="BK85" s="19" t="n">
        <f aca="false">BI85-令和２年度!BI85</f>
        <v>-11</v>
      </c>
      <c r="BM85" s="19" t="n">
        <v>451</v>
      </c>
      <c r="BN85" s="19" t="n">
        <f aca="false">BM85-BD85</f>
        <v>-1</v>
      </c>
      <c r="BO85" s="19" t="n">
        <f aca="false">BM85-令和２年度!BM85</f>
        <v>-6</v>
      </c>
      <c r="BP85" s="19" t="n">
        <v>478</v>
      </c>
      <c r="BQ85" s="19" t="n">
        <v>524</v>
      </c>
      <c r="BR85" s="25" t="n">
        <f aca="false">SUM(BP85:BQ85)</f>
        <v>1002</v>
      </c>
      <c r="BS85" s="19" t="n">
        <f aca="false">BR85-BI85</f>
        <v>-2</v>
      </c>
      <c r="BT85" s="19" t="n">
        <f aca="false">BR85-令和２年度!BR85</f>
        <v>-7</v>
      </c>
      <c r="BV85" s="19" t="n">
        <v>451</v>
      </c>
      <c r="BW85" s="19" t="n">
        <f aca="false">BV85-BM85</f>
        <v>0</v>
      </c>
      <c r="BX85" s="19" t="n">
        <f aca="false">BV85-令和２年度!BV85</f>
        <v>-7</v>
      </c>
      <c r="BY85" s="19" t="n">
        <v>478</v>
      </c>
      <c r="BZ85" s="19" t="n">
        <v>520</v>
      </c>
      <c r="CA85" s="25" t="n">
        <f aca="false">SUM(BY85:BZ85)</f>
        <v>998</v>
      </c>
      <c r="CB85" s="19" t="n">
        <f aca="false">CA85-BR85</f>
        <v>-4</v>
      </c>
      <c r="CC85" s="19" t="n">
        <f aca="false">CA85-令和２年度!CA85</f>
        <v>-16</v>
      </c>
      <c r="CE85" s="19" t="n">
        <v>453</v>
      </c>
      <c r="CF85" s="19" t="n">
        <f aca="false">CE85-BV85</f>
        <v>2</v>
      </c>
      <c r="CG85" s="19" t="n">
        <f aca="false">CE85-令和２年度!CE85</f>
        <v>-3</v>
      </c>
      <c r="CH85" s="19" t="n">
        <v>479</v>
      </c>
      <c r="CI85" s="19" t="n">
        <v>521</v>
      </c>
      <c r="CJ85" s="25" t="n">
        <f aca="false">SUM(CH85:CI85)</f>
        <v>1000</v>
      </c>
      <c r="CK85" s="19" t="n">
        <f aca="false">CJ85-CA85</f>
        <v>2</v>
      </c>
      <c r="CL85" s="19" t="n">
        <f aca="false">CJ85-令和２年度!CJ85</f>
        <v>-12</v>
      </c>
      <c r="CN85" s="19" t="n">
        <v>454</v>
      </c>
      <c r="CO85" s="19" t="n">
        <f aca="false">CN85-CE85</f>
        <v>1</v>
      </c>
      <c r="CP85" s="19" t="n">
        <f aca="false">CN85-令和２年度!CN85</f>
        <v>1</v>
      </c>
      <c r="CQ85" s="19" t="n">
        <v>480</v>
      </c>
      <c r="CR85" s="19" t="n">
        <v>521</v>
      </c>
      <c r="CS85" s="28" t="n">
        <f aca="false">SUM(CQ85:CR85)</f>
        <v>1001</v>
      </c>
      <c r="CT85" s="19" t="n">
        <f aca="false">CS85-CJ85</f>
        <v>1</v>
      </c>
      <c r="CU85" s="19" t="n">
        <f aca="false">CS85-令和２年度!CS85</f>
        <v>-3</v>
      </c>
      <c r="CW85" s="19" t="n">
        <v>454</v>
      </c>
      <c r="CX85" s="19" t="n">
        <f aca="false">CW85-CN85</f>
        <v>0</v>
      </c>
      <c r="CY85" s="19" t="n">
        <f aca="false">CW85-令和２年度!CW85</f>
        <v>4</v>
      </c>
      <c r="CZ85" s="19" t="n">
        <v>480</v>
      </c>
      <c r="DA85" s="19" t="n">
        <v>520</v>
      </c>
      <c r="DB85" s="28" t="n">
        <f aca="false">SUM(CZ85:DA85)</f>
        <v>1000</v>
      </c>
      <c r="DC85" s="19" t="n">
        <f aca="false">DB85-CS85</f>
        <v>-1</v>
      </c>
      <c r="DD85" s="19" t="n">
        <f aca="false">DB85-令和２年度!DB85</f>
        <v>1</v>
      </c>
    </row>
    <row r="86" customFormat="false" ht="18" hidden="false" customHeight="true" outlineLevel="0" collapsed="false">
      <c r="A86" s="21" t="s">
        <v>106</v>
      </c>
      <c r="B86" s="38" t="n">
        <v>699</v>
      </c>
      <c r="C86" s="23" t="n">
        <f aca="false">B86-令和２年度!CW86</f>
        <v>1</v>
      </c>
      <c r="D86" s="39" t="n">
        <f aca="false">B86-令和２年度!B86</f>
        <v>2</v>
      </c>
      <c r="E86" s="40" t="n">
        <v>706</v>
      </c>
      <c r="F86" s="40" t="n">
        <v>781</v>
      </c>
      <c r="G86" s="25" t="n">
        <f aca="false">SUM(E86:F86)</f>
        <v>1487</v>
      </c>
      <c r="H86" s="19" t="n">
        <f aca="false">G86-令和２年度!DB86</f>
        <v>4</v>
      </c>
      <c r="I86" s="19" t="n">
        <f aca="false">G86-令和２年度!G86</f>
        <v>-21</v>
      </c>
      <c r="K86" s="19" t="n">
        <v>699</v>
      </c>
      <c r="L86" s="19" t="n">
        <f aca="false">K86-B86</f>
        <v>0</v>
      </c>
      <c r="M86" s="19" t="n">
        <f aca="false">K86-令和２年度!K86</f>
        <v>0</v>
      </c>
      <c r="N86" s="19" t="n">
        <v>703</v>
      </c>
      <c r="O86" s="19" t="n">
        <v>784</v>
      </c>
      <c r="P86" s="25" t="n">
        <f aca="false">SUM(N86:O86)</f>
        <v>1487</v>
      </c>
      <c r="Q86" s="19" t="n">
        <f aca="false">P86-G86</f>
        <v>0</v>
      </c>
      <c r="R86" s="19" t="n">
        <f aca="false">P86-令和２年度!P86</f>
        <v>-23</v>
      </c>
      <c r="T86" s="19" t="n">
        <v>701</v>
      </c>
      <c r="U86" s="19" t="n">
        <f aca="false">T86-K86</f>
        <v>2</v>
      </c>
      <c r="V86" s="19" t="n">
        <f aca="false">T86-令和２年度!T86</f>
        <v>3</v>
      </c>
      <c r="W86" s="19" t="n">
        <v>703</v>
      </c>
      <c r="X86" s="19" t="n">
        <v>780</v>
      </c>
      <c r="Y86" s="25" t="n">
        <f aca="false">SUM(W86:X86)</f>
        <v>1483</v>
      </c>
      <c r="Z86" s="19" t="n">
        <f aca="false">Y86-P86</f>
        <v>-4</v>
      </c>
      <c r="AA86" s="19" t="n">
        <f aca="false">Y86-令和２年度!Y86</f>
        <v>-25</v>
      </c>
      <c r="AC86" s="19" t="n">
        <v>699</v>
      </c>
      <c r="AD86" s="19" t="n">
        <f aca="false">AC86-T86</f>
        <v>-2</v>
      </c>
      <c r="AE86" s="28" t="n">
        <f aca="false">AC86-令和２年度!AC86</f>
        <v>-2</v>
      </c>
      <c r="AF86" s="19" t="n">
        <v>700</v>
      </c>
      <c r="AG86" s="19" t="n">
        <v>775</v>
      </c>
      <c r="AH86" s="25" t="n">
        <f aca="false">SUM(AF86:AG86)</f>
        <v>1475</v>
      </c>
      <c r="AI86" s="19" t="n">
        <f aca="false">AH86-Y86</f>
        <v>-8</v>
      </c>
      <c r="AJ86" s="28" t="n">
        <f aca="false">AH86-令和２年度!AH86</f>
        <v>-31</v>
      </c>
      <c r="AL86" s="19" t="n">
        <v>700</v>
      </c>
      <c r="AM86" s="19" t="n">
        <f aca="false">AL86-AC86</f>
        <v>1</v>
      </c>
      <c r="AN86" s="19" t="n">
        <f aca="false">AL86-令和２年度!AL86</f>
        <v>-2</v>
      </c>
      <c r="AO86" s="19" t="n">
        <v>702</v>
      </c>
      <c r="AP86" s="19" t="n">
        <v>773</v>
      </c>
      <c r="AQ86" s="25" t="n">
        <f aca="false">SUM(AO86:AP86)</f>
        <v>1475</v>
      </c>
      <c r="AR86" s="19" t="n">
        <f aca="false">AQ86-AH86</f>
        <v>0</v>
      </c>
      <c r="AS86" s="19" t="n">
        <f aca="false">AQ86-令和２年度!AQ86</f>
        <v>-27</v>
      </c>
      <c r="AU86" s="19" t="n">
        <v>700</v>
      </c>
      <c r="AV86" s="19" t="n">
        <f aca="false">AU86-AL86</f>
        <v>0</v>
      </c>
      <c r="AW86" s="19" t="n">
        <f aca="false">AU86-令和２年度!AU86</f>
        <v>-1</v>
      </c>
      <c r="AX86" s="19" t="n">
        <v>700</v>
      </c>
      <c r="AY86" s="19" t="n">
        <v>768</v>
      </c>
      <c r="AZ86" s="25" t="n">
        <f aca="false">SUM(AX86:AY86)</f>
        <v>1468</v>
      </c>
      <c r="BA86" s="19" t="n">
        <f aca="false">AZ86-AQ86</f>
        <v>-7</v>
      </c>
      <c r="BB86" s="19" t="n">
        <f aca="false">AZ86-令和２年度!AZ86</f>
        <v>-28</v>
      </c>
      <c r="BD86" s="19" t="n">
        <v>701</v>
      </c>
      <c r="BE86" s="19" t="n">
        <f aca="false">BD86-AU86</f>
        <v>1</v>
      </c>
      <c r="BF86" s="19" t="n">
        <f aca="false">BD86-令和２年度!BD86</f>
        <v>4</v>
      </c>
      <c r="BG86" s="19" t="n">
        <v>701</v>
      </c>
      <c r="BH86" s="19" t="n">
        <v>768</v>
      </c>
      <c r="BI86" s="25" t="n">
        <f aca="false">SUM(BG86:BH86)</f>
        <v>1469</v>
      </c>
      <c r="BJ86" s="19" t="n">
        <f aca="false">BI86-AZ86</f>
        <v>1</v>
      </c>
      <c r="BK86" s="19" t="n">
        <f aca="false">BI86-令和２年度!BI86</f>
        <v>-25</v>
      </c>
      <c r="BM86" s="19" t="n">
        <v>698</v>
      </c>
      <c r="BN86" s="19" t="n">
        <f aca="false">BM86-BD86</f>
        <v>-3</v>
      </c>
      <c r="BO86" s="19" t="n">
        <f aca="false">BM86-令和２年度!BM86</f>
        <v>-1</v>
      </c>
      <c r="BP86" s="19" t="n">
        <v>698</v>
      </c>
      <c r="BQ86" s="19" t="n">
        <v>765</v>
      </c>
      <c r="BR86" s="25" t="n">
        <f aca="false">SUM(BP86:BQ86)</f>
        <v>1463</v>
      </c>
      <c r="BS86" s="19" t="n">
        <f aca="false">BR86-BI86</f>
        <v>-6</v>
      </c>
      <c r="BT86" s="19" t="n">
        <f aca="false">BR86-令和２年度!BR86</f>
        <v>-37</v>
      </c>
      <c r="BV86" s="19" t="n">
        <v>701</v>
      </c>
      <c r="BW86" s="19" t="n">
        <f aca="false">BV86-BM86</f>
        <v>3</v>
      </c>
      <c r="BX86" s="19" t="n">
        <f aca="false">BV86-令和２年度!BV86</f>
        <v>4</v>
      </c>
      <c r="BY86" s="19" t="n">
        <v>699</v>
      </c>
      <c r="BZ86" s="19" t="n">
        <v>767</v>
      </c>
      <c r="CA86" s="25" t="n">
        <f aca="false">SUM(BY86:BZ86)</f>
        <v>1466</v>
      </c>
      <c r="CB86" s="19" t="n">
        <f aca="false">CA86-BR86</f>
        <v>3</v>
      </c>
      <c r="CC86" s="19" t="n">
        <f aca="false">CA86-令和２年度!CA86</f>
        <v>-33</v>
      </c>
      <c r="CE86" s="19" t="n">
        <v>701</v>
      </c>
      <c r="CF86" s="19" t="n">
        <f aca="false">CE86-BV86</f>
        <v>0</v>
      </c>
      <c r="CG86" s="19" t="n">
        <f aca="false">CE86-令和２年度!CE86</f>
        <v>8</v>
      </c>
      <c r="CH86" s="19" t="n">
        <v>698</v>
      </c>
      <c r="CI86" s="19" t="n">
        <v>772</v>
      </c>
      <c r="CJ86" s="25" t="n">
        <f aca="false">SUM(CH86:CI86)</f>
        <v>1470</v>
      </c>
      <c r="CK86" s="19" t="n">
        <f aca="false">CJ86-CA86</f>
        <v>4</v>
      </c>
      <c r="CL86" s="19" t="n">
        <f aca="false">CJ86-令和２年度!CJ86</f>
        <v>-24</v>
      </c>
      <c r="CN86" s="19" t="n">
        <v>705</v>
      </c>
      <c r="CO86" s="19" t="n">
        <f aca="false">CN86-CE86</f>
        <v>4</v>
      </c>
      <c r="CP86" s="19" t="n">
        <f aca="false">CN86-令和２年度!CN86</f>
        <v>12</v>
      </c>
      <c r="CQ86" s="19" t="n">
        <v>701</v>
      </c>
      <c r="CR86" s="19" t="n">
        <v>776</v>
      </c>
      <c r="CS86" s="28" t="n">
        <f aca="false">SUM(CQ86:CR86)</f>
        <v>1477</v>
      </c>
      <c r="CT86" s="19" t="n">
        <f aca="false">CS86-CJ86</f>
        <v>7</v>
      </c>
      <c r="CU86" s="19" t="n">
        <f aca="false">CS86-令和２年度!CS86</f>
        <v>-12</v>
      </c>
      <c r="CW86" s="19" t="n">
        <v>709</v>
      </c>
      <c r="CX86" s="19" t="n">
        <f aca="false">CW86-CN86</f>
        <v>4</v>
      </c>
      <c r="CY86" s="19" t="n">
        <f aca="false">CW86-令和２年度!CW86</f>
        <v>11</v>
      </c>
      <c r="CZ86" s="19" t="n">
        <v>704</v>
      </c>
      <c r="DA86" s="19" t="n">
        <v>775</v>
      </c>
      <c r="DB86" s="28" t="n">
        <f aca="false">SUM(CZ86:DA86)</f>
        <v>1479</v>
      </c>
      <c r="DC86" s="19" t="n">
        <f aca="false">DB86-CS86</f>
        <v>2</v>
      </c>
      <c r="DD86" s="19" t="n">
        <f aca="false">DB86-令和２年度!DB86</f>
        <v>-4</v>
      </c>
    </row>
    <row r="87" customFormat="false" ht="18" hidden="false" customHeight="true" outlineLevel="0" collapsed="false">
      <c r="A87" s="21" t="s">
        <v>107</v>
      </c>
      <c r="B87" s="38" t="n">
        <v>1093</v>
      </c>
      <c r="C87" s="23" t="n">
        <f aca="false">B87-令和２年度!CW87</f>
        <v>7</v>
      </c>
      <c r="D87" s="39" t="n">
        <f aca="false">B87-令和２年度!B87</f>
        <v>7</v>
      </c>
      <c r="E87" s="40" t="n">
        <v>1159</v>
      </c>
      <c r="F87" s="40" t="n">
        <v>1224</v>
      </c>
      <c r="G87" s="25" t="n">
        <f aca="false">SUM(E87:F87)</f>
        <v>2383</v>
      </c>
      <c r="H87" s="19" t="n">
        <f aca="false">G87-令和２年度!DB87</f>
        <v>15</v>
      </c>
      <c r="I87" s="19" t="n">
        <f aca="false">G87-令和２年度!G87</f>
        <v>1</v>
      </c>
      <c r="K87" s="19" t="n">
        <v>1100</v>
      </c>
      <c r="L87" s="19" t="n">
        <f aca="false">K87-B87</f>
        <v>7</v>
      </c>
      <c r="M87" s="19" t="n">
        <f aca="false">K87-令和２年度!K87</f>
        <v>10</v>
      </c>
      <c r="N87" s="19" t="n">
        <v>1162</v>
      </c>
      <c r="O87" s="19" t="n">
        <v>1225</v>
      </c>
      <c r="P87" s="25" t="n">
        <f aca="false">SUM(N87:O87)</f>
        <v>2387</v>
      </c>
      <c r="Q87" s="19" t="n">
        <f aca="false">P87-G87</f>
        <v>4</v>
      </c>
      <c r="R87" s="19" t="n">
        <f aca="false">P87-令和２年度!P87</f>
        <v>0</v>
      </c>
      <c r="T87" s="19" t="n">
        <v>1101</v>
      </c>
      <c r="U87" s="19" t="n">
        <f aca="false">T87-K87</f>
        <v>1</v>
      </c>
      <c r="V87" s="19" t="n">
        <f aca="false">T87-令和２年度!T87</f>
        <v>7</v>
      </c>
      <c r="W87" s="19" t="n">
        <v>1157</v>
      </c>
      <c r="X87" s="19" t="n">
        <v>1226</v>
      </c>
      <c r="Y87" s="25" t="n">
        <f aca="false">SUM(W87:X87)</f>
        <v>2383</v>
      </c>
      <c r="Z87" s="19" t="n">
        <f aca="false">Y87-P87</f>
        <v>-4</v>
      </c>
      <c r="AA87" s="19" t="n">
        <f aca="false">Y87-令和２年度!Y87</f>
        <v>-8</v>
      </c>
      <c r="AC87" s="19" t="n">
        <v>1100</v>
      </c>
      <c r="AD87" s="19" t="n">
        <f aca="false">AC87-T87</f>
        <v>-1</v>
      </c>
      <c r="AE87" s="28" t="n">
        <f aca="false">AC87-令和２年度!AC87</f>
        <v>6</v>
      </c>
      <c r="AF87" s="19" t="n">
        <v>1158</v>
      </c>
      <c r="AG87" s="19" t="n">
        <v>1227</v>
      </c>
      <c r="AH87" s="25" t="n">
        <f aca="false">SUM(AF87:AG87)</f>
        <v>2385</v>
      </c>
      <c r="AI87" s="19" t="n">
        <f aca="false">AH87-Y87</f>
        <v>2</v>
      </c>
      <c r="AJ87" s="28" t="n">
        <f aca="false">AH87-令和２年度!AH87</f>
        <v>2</v>
      </c>
      <c r="AL87" s="19" t="n">
        <v>1093</v>
      </c>
      <c r="AM87" s="19" t="n">
        <f aca="false">AL87-AC87</f>
        <v>-7</v>
      </c>
      <c r="AN87" s="19" t="n">
        <f aca="false">AL87-令和２年度!AL87</f>
        <v>-4</v>
      </c>
      <c r="AO87" s="19" t="n">
        <v>1153</v>
      </c>
      <c r="AP87" s="19" t="n">
        <v>1227</v>
      </c>
      <c r="AQ87" s="25" t="n">
        <f aca="false">SUM(AO87:AP87)</f>
        <v>2380</v>
      </c>
      <c r="AR87" s="19" t="n">
        <f aca="false">AQ87-AH87</f>
        <v>-5</v>
      </c>
      <c r="AS87" s="19" t="n">
        <f aca="false">AQ87-令和２年度!AQ87</f>
        <v>-11</v>
      </c>
      <c r="AU87" s="19" t="n">
        <v>1094</v>
      </c>
      <c r="AV87" s="19" t="n">
        <f aca="false">AU87-AL87</f>
        <v>1</v>
      </c>
      <c r="AW87" s="19" t="n">
        <f aca="false">AU87-令和２年度!AU87</f>
        <v>4</v>
      </c>
      <c r="AX87" s="19" t="n">
        <v>1150</v>
      </c>
      <c r="AY87" s="19" t="n">
        <v>1228</v>
      </c>
      <c r="AZ87" s="25" t="n">
        <f aca="false">SUM(AX87:AY87)</f>
        <v>2378</v>
      </c>
      <c r="BA87" s="19" t="n">
        <f aca="false">AZ87-AQ87</f>
        <v>-2</v>
      </c>
      <c r="BB87" s="19" t="n">
        <f aca="false">AZ87-令和２年度!AZ87</f>
        <v>-1</v>
      </c>
      <c r="BD87" s="19" t="n">
        <v>1100</v>
      </c>
      <c r="BE87" s="19" t="n">
        <f aca="false">BD87-AU87</f>
        <v>6</v>
      </c>
      <c r="BF87" s="19" t="n">
        <f aca="false">BD87-令和２年度!BD87</f>
        <v>5</v>
      </c>
      <c r="BG87" s="19" t="n">
        <v>1157</v>
      </c>
      <c r="BH87" s="19" t="n">
        <v>1227</v>
      </c>
      <c r="BI87" s="25" t="n">
        <f aca="false">SUM(BG87:BH87)</f>
        <v>2384</v>
      </c>
      <c r="BJ87" s="19" t="n">
        <f aca="false">BI87-AZ87</f>
        <v>6</v>
      </c>
      <c r="BK87" s="19" t="n">
        <f aca="false">BI87-令和２年度!BI87</f>
        <v>0</v>
      </c>
      <c r="BM87" s="19" t="n">
        <v>1097</v>
      </c>
      <c r="BN87" s="19" t="n">
        <f aca="false">BM87-BD87</f>
        <v>-3</v>
      </c>
      <c r="BO87" s="19" t="n">
        <f aca="false">BM87-令和２年度!BM87</f>
        <v>6</v>
      </c>
      <c r="BP87" s="19" t="n">
        <v>1159</v>
      </c>
      <c r="BQ87" s="19" t="n">
        <v>1225</v>
      </c>
      <c r="BR87" s="25" t="n">
        <f aca="false">SUM(BP87:BQ87)</f>
        <v>2384</v>
      </c>
      <c r="BS87" s="19" t="n">
        <f aca="false">BR87-BI87</f>
        <v>0</v>
      </c>
      <c r="BT87" s="19" t="n">
        <f aca="false">BR87-令和２年度!BR87</f>
        <v>7</v>
      </c>
      <c r="BV87" s="19" t="n">
        <v>1100</v>
      </c>
      <c r="BW87" s="19" t="n">
        <f aca="false">BV87-BM87</f>
        <v>3</v>
      </c>
      <c r="BX87" s="19" t="n">
        <f aca="false">BV87-令和２年度!BV87</f>
        <v>12</v>
      </c>
      <c r="BY87" s="19" t="n">
        <v>1165</v>
      </c>
      <c r="BZ87" s="19" t="n">
        <v>1227</v>
      </c>
      <c r="CA87" s="25" t="n">
        <f aca="false">SUM(BY87:BZ87)</f>
        <v>2392</v>
      </c>
      <c r="CB87" s="19" t="n">
        <f aca="false">CA87-BR87</f>
        <v>8</v>
      </c>
      <c r="CC87" s="19" t="n">
        <f aca="false">CA87-令和２年度!CA87</f>
        <v>18</v>
      </c>
      <c r="CE87" s="19" t="n">
        <v>1102</v>
      </c>
      <c r="CF87" s="19" t="n">
        <f aca="false">CE87-BV87</f>
        <v>2</v>
      </c>
      <c r="CG87" s="19" t="n">
        <f aca="false">CE87-令和２年度!CE87</f>
        <v>12</v>
      </c>
      <c r="CH87" s="19" t="n">
        <v>1166</v>
      </c>
      <c r="CI87" s="19" t="n">
        <v>1224</v>
      </c>
      <c r="CJ87" s="25" t="n">
        <f aca="false">SUM(CH87:CI87)</f>
        <v>2390</v>
      </c>
      <c r="CK87" s="19" t="n">
        <f aca="false">CJ87-CA87</f>
        <v>-2</v>
      </c>
      <c r="CL87" s="19" t="n">
        <f aca="false">CJ87-令和２年度!CJ87</f>
        <v>10</v>
      </c>
      <c r="CN87" s="19" t="n">
        <v>1100</v>
      </c>
      <c r="CO87" s="19" t="n">
        <f aca="false">CN87-CE87</f>
        <v>-2</v>
      </c>
      <c r="CP87" s="19" t="n">
        <f aca="false">CN87-令和２年度!CN87</f>
        <v>11</v>
      </c>
      <c r="CQ87" s="19" t="n">
        <v>1163</v>
      </c>
      <c r="CR87" s="19" t="n">
        <v>1225</v>
      </c>
      <c r="CS87" s="28" t="n">
        <f aca="false">SUM(CQ87:CR87)</f>
        <v>2388</v>
      </c>
      <c r="CT87" s="19" t="n">
        <f aca="false">CS87-CJ87</f>
        <v>-2</v>
      </c>
      <c r="CU87" s="19" t="n">
        <f aca="false">CS87-令和２年度!CS87</f>
        <v>11</v>
      </c>
      <c r="CW87" s="19" t="n">
        <v>1097</v>
      </c>
      <c r="CX87" s="19" t="n">
        <f aca="false">CW87-CN87</f>
        <v>-3</v>
      </c>
      <c r="CY87" s="19" t="n">
        <f aca="false">CW87-令和２年度!CW87</f>
        <v>11</v>
      </c>
      <c r="CZ87" s="19" t="n">
        <v>1160</v>
      </c>
      <c r="DA87" s="19" t="n">
        <v>1231</v>
      </c>
      <c r="DB87" s="28" t="n">
        <f aca="false">SUM(CZ87:DA87)</f>
        <v>2391</v>
      </c>
      <c r="DC87" s="19" t="n">
        <f aca="false">DB87-CS87</f>
        <v>3</v>
      </c>
      <c r="DD87" s="19" t="n">
        <f aca="false">DB87-令和２年度!DB87</f>
        <v>23</v>
      </c>
    </row>
    <row r="88" customFormat="false" ht="18" hidden="false" customHeight="true" outlineLevel="0" collapsed="false">
      <c r="A88" s="21" t="s">
        <v>108</v>
      </c>
      <c r="B88" s="38" t="n">
        <v>1896</v>
      </c>
      <c r="C88" s="23" t="n">
        <f aca="false">B88-令和２年度!CW88</f>
        <v>-2</v>
      </c>
      <c r="D88" s="39" t="n">
        <f aca="false">B88-令和２年度!B88</f>
        <v>19</v>
      </c>
      <c r="E88" s="40" t="n">
        <v>1971</v>
      </c>
      <c r="F88" s="40" t="n">
        <v>2087</v>
      </c>
      <c r="G88" s="25" t="n">
        <f aca="false">SUM(E88:F88)</f>
        <v>4058</v>
      </c>
      <c r="H88" s="19" t="n">
        <f aca="false">G88-令和２年度!DB88</f>
        <v>-11</v>
      </c>
      <c r="I88" s="19" t="n">
        <f aca="false">G88-令和２年度!G88</f>
        <v>-32</v>
      </c>
      <c r="K88" s="19" t="n">
        <v>1908</v>
      </c>
      <c r="L88" s="19" t="n">
        <f aca="false">K88-B88</f>
        <v>12</v>
      </c>
      <c r="M88" s="19" t="n">
        <f aca="false">K88-令和２年度!K88</f>
        <v>29</v>
      </c>
      <c r="N88" s="19" t="n">
        <v>1980</v>
      </c>
      <c r="O88" s="19" t="n">
        <v>2092</v>
      </c>
      <c r="P88" s="25" t="n">
        <f aca="false">SUM(N88:O88)</f>
        <v>4072</v>
      </c>
      <c r="Q88" s="19" t="n">
        <f aca="false">P88-G88</f>
        <v>14</v>
      </c>
      <c r="R88" s="19" t="n">
        <f aca="false">P88-令和２年度!P88</f>
        <v>0</v>
      </c>
      <c r="T88" s="19" t="n">
        <v>1915</v>
      </c>
      <c r="U88" s="19" t="n">
        <f aca="false">T88-K88</f>
        <v>7</v>
      </c>
      <c r="V88" s="19" t="n">
        <f aca="false">T88-令和２年度!T88</f>
        <v>36</v>
      </c>
      <c r="W88" s="19" t="n">
        <v>1978</v>
      </c>
      <c r="X88" s="19" t="n">
        <v>2097</v>
      </c>
      <c r="Y88" s="25" t="n">
        <f aca="false">SUM(W88:X88)</f>
        <v>4075</v>
      </c>
      <c r="Z88" s="19" t="n">
        <f aca="false">Y88-P88</f>
        <v>3</v>
      </c>
      <c r="AA88" s="19" t="n">
        <f aca="false">Y88-令和２年度!Y88</f>
        <v>7</v>
      </c>
      <c r="AC88" s="19" t="n">
        <v>1919</v>
      </c>
      <c r="AD88" s="19" t="n">
        <f aca="false">AC88-T88</f>
        <v>4</v>
      </c>
      <c r="AE88" s="28" t="n">
        <f aca="false">AC88-令和２年度!AC88</f>
        <v>34</v>
      </c>
      <c r="AF88" s="19" t="n">
        <v>1979</v>
      </c>
      <c r="AG88" s="19" t="n">
        <v>2099</v>
      </c>
      <c r="AH88" s="25" t="n">
        <f aca="false">SUM(AF88:AG88)</f>
        <v>4078</v>
      </c>
      <c r="AI88" s="19" t="n">
        <f aca="false">AH88-Y88</f>
        <v>3</v>
      </c>
      <c r="AJ88" s="28" t="n">
        <f aca="false">AH88-令和２年度!AH88</f>
        <v>1</v>
      </c>
      <c r="AL88" s="19" t="n">
        <v>1913</v>
      </c>
      <c r="AM88" s="19" t="n">
        <f aca="false">AL88-AC88</f>
        <v>-6</v>
      </c>
      <c r="AN88" s="19" t="n">
        <f aca="false">AL88-令和２年度!AL88</f>
        <v>26</v>
      </c>
      <c r="AO88" s="19" t="n">
        <v>1972</v>
      </c>
      <c r="AP88" s="19" t="n">
        <v>2101</v>
      </c>
      <c r="AQ88" s="25" t="n">
        <f aca="false">SUM(AO88:AP88)</f>
        <v>4073</v>
      </c>
      <c r="AR88" s="19" t="n">
        <f aca="false">AQ88-AH88</f>
        <v>-5</v>
      </c>
      <c r="AS88" s="19" t="n">
        <f aca="false">AQ88-令和２年度!AQ88</f>
        <v>0</v>
      </c>
      <c r="AU88" s="19" t="n">
        <v>1904</v>
      </c>
      <c r="AV88" s="19" t="n">
        <f aca="false">AU88-AL88</f>
        <v>-9</v>
      </c>
      <c r="AW88" s="19" t="n">
        <f aca="false">AU88-令和２年度!AU88</f>
        <v>16</v>
      </c>
      <c r="AX88" s="19" t="n">
        <v>1972</v>
      </c>
      <c r="AY88" s="19" t="n">
        <v>2097</v>
      </c>
      <c r="AZ88" s="25" t="n">
        <f aca="false">SUM(AX88:AY88)</f>
        <v>4069</v>
      </c>
      <c r="BA88" s="19" t="n">
        <f aca="false">AZ88-AQ88</f>
        <v>-4</v>
      </c>
      <c r="BB88" s="19" t="n">
        <f aca="false">AZ88-令和２年度!AZ88</f>
        <v>-3</v>
      </c>
      <c r="BD88" s="19" t="n">
        <v>1919</v>
      </c>
      <c r="BE88" s="19" t="n">
        <f aca="false">BD88-AU88</f>
        <v>15</v>
      </c>
      <c r="BF88" s="19" t="n">
        <f aca="false">BD88-令和２年度!BD88</f>
        <v>18</v>
      </c>
      <c r="BG88" s="19" t="n">
        <v>1974</v>
      </c>
      <c r="BH88" s="19" t="n">
        <v>2108</v>
      </c>
      <c r="BI88" s="25" t="n">
        <f aca="false">SUM(BG88:BH88)</f>
        <v>4082</v>
      </c>
      <c r="BJ88" s="19" t="n">
        <f aca="false">BI88-AZ88</f>
        <v>13</v>
      </c>
      <c r="BK88" s="19" t="n">
        <f aca="false">BI88-令和２年度!BI88</f>
        <v>0</v>
      </c>
      <c r="BM88" s="19" t="n">
        <v>1921</v>
      </c>
      <c r="BN88" s="19" t="n">
        <f aca="false">BM88-BD88</f>
        <v>2</v>
      </c>
      <c r="BO88" s="19" t="n">
        <f aca="false">BM88-令和２年度!BM88</f>
        <v>14</v>
      </c>
      <c r="BP88" s="19" t="n">
        <v>1978</v>
      </c>
      <c r="BQ88" s="19" t="n">
        <v>2113</v>
      </c>
      <c r="BR88" s="25" t="n">
        <f aca="false">SUM(BP88:BQ88)</f>
        <v>4091</v>
      </c>
      <c r="BS88" s="19" t="n">
        <f aca="false">BR88-BI88</f>
        <v>9</v>
      </c>
      <c r="BT88" s="19" t="n">
        <f aca="false">BR88-令和２年度!BR88</f>
        <v>8</v>
      </c>
      <c r="BV88" s="19" t="n">
        <v>1925</v>
      </c>
      <c r="BW88" s="19" t="n">
        <f aca="false">BV88-BM88</f>
        <v>4</v>
      </c>
      <c r="BX88" s="19" t="n">
        <f aca="false">BV88-令和２年度!BV88</f>
        <v>21</v>
      </c>
      <c r="BY88" s="19" t="n">
        <v>1980</v>
      </c>
      <c r="BZ88" s="19" t="n">
        <v>2116</v>
      </c>
      <c r="CA88" s="25" t="n">
        <f aca="false">SUM(BY88:BZ88)</f>
        <v>4096</v>
      </c>
      <c r="CB88" s="19" t="n">
        <f aca="false">CA88-BR88</f>
        <v>5</v>
      </c>
      <c r="CC88" s="19" t="n">
        <f aca="false">CA88-令和２年度!CA88</f>
        <v>22</v>
      </c>
      <c r="CE88" s="19" t="n">
        <v>1921</v>
      </c>
      <c r="CF88" s="19" t="n">
        <f aca="false">CE88-BV88</f>
        <v>-4</v>
      </c>
      <c r="CG88" s="19" t="n">
        <f aca="false">CE88-令和２年度!CE88</f>
        <v>19</v>
      </c>
      <c r="CH88" s="19" t="n">
        <v>1972</v>
      </c>
      <c r="CI88" s="19" t="n">
        <v>2109</v>
      </c>
      <c r="CJ88" s="25" t="n">
        <f aca="false">SUM(CH88:CI88)</f>
        <v>4081</v>
      </c>
      <c r="CK88" s="19" t="n">
        <f aca="false">CJ88-CA88</f>
        <v>-15</v>
      </c>
      <c r="CL88" s="19" t="n">
        <f aca="false">CJ88-令和２年度!CJ88</f>
        <v>7</v>
      </c>
      <c r="CN88" s="19" t="n">
        <v>1912</v>
      </c>
      <c r="CO88" s="19" t="n">
        <f aca="false">CN88-CE88</f>
        <v>-9</v>
      </c>
      <c r="CP88" s="19" t="n">
        <f aca="false">CN88-令和２年度!CN88</f>
        <v>6</v>
      </c>
      <c r="CQ88" s="19" t="n">
        <v>1968</v>
      </c>
      <c r="CR88" s="19" t="n">
        <v>2100</v>
      </c>
      <c r="CS88" s="28" t="n">
        <f aca="false">SUM(CQ88:CR88)</f>
        <v>4068</v>
      </c>
      <c r="CT88" s="19" t="n">
        <f aca="false">CS88-CJ88</f>
        <v>-13</v>
      </c>
      <c r="CU88" s="19" t="n">
        <f aca="false">CS88-令和２年度!CS88</f>
        <v>-11</v>
      </c>
      <c r="CW88" s="19" t="n">
        <v>1905</v>
      </c>
      <c r="CX88" s="19" t="n">
        <f aca="false">CW88-CN88</f>
        <v>-7</v>
      </c>
      <c r="CY88" s="19" t="n">
        <f aca="false">CW88-令和２年度!CW88</f>
        <v>7</v>
      </c>
      <c r="CZ88" s="19" t="n">
        <v>1964</v>
      </c>
      <c r="DA88" s="19" t="n">
        <v>2088</v>
      </c>
      <c r="DB88" s="28" t="n">
        <f aca="false">SUM(CZ88:DA88)</f>
        <v>4052</v>
      </c>
      <c r="DC88" s="19" t="n">
        <f aca="false">DB88-CS88</f>
        <v>-16</v>
      </c>
      <c r="DD88" s="19" t="n">
        <f aca="false">DB88-令和２年度!DB88</f>
        <v>-17</v>
      </c>
    </row>
    <row r="89" customFormat="false" ht="18" hidden="false" customHeight="true" outlineLevel="0" collapsed="false">
      <c r="A89" s="21" t="s">
        <v>109</v>
      </c>
      <c r="B89" s="38" t="n">
        <v>646</v>
      </c>
      <c r="C89" s="23" t="n">
        <f aca="false">B89-令和２年度!CW89</f>
        <v>6</v>
      </c>
      <c r="D89" s="39" t="n">
        <f aca="false">B89-令和２年度!B89</f>
        <v>10</v>
      </c>
      <c r="E89" s="40" t="n">
        <v>645</v>
      </c>
      <c r="F89" s="40" t="n">
        <v>685</v>
      </c>
      <c r="G89" s="25" t="n">
        <f aca="false">SUM(E89:F89)</f>
        <v>1330</v>
      </c>
      <c r="H89" s="19" t="n">
        <f aca="false">G89-令和２年度!DB89</f>
        <v>7</v>
      </c>
      <c r="I89" s="19" t="n">
        <f aca="false">G89-令和２年度!G89</f>
        <v>-16</v>
      </c>
      <c r="K89" s="19" t="n">
        <v>646</v>
      </c>
      <c r="L89" s="19" t="n">
        <f aca="false">K89-B89</f>
        <v>0</v>
      </c>
      <c r="M89" s="19" t="n">
        <f aca="false">K89-令和２年度!K89</f>
        <v>10</v>
      </c>
      <c r="N89" s="19" t="n">
        <v>649</v>
      </c>
      <c r="O89" s="19" t="n">
        <v>679</v>
      </c>
      <c r="P89" s="25" t="n">
        <f aca="false">SUM(N89:O89)</f>
        <v>1328</v>
      </c>
      <c r="Q89" s="19" t="n">
        <f aca="false">P89-G89</f>
        <v>-2</v>
      </c>
      <c r="R89" s="19" t="n">
        <f aca="false">P89-令和２年度!P89</f>
        <v>-10</v>
      </c>
      <c r="T89" s="19" t="n">
        <v>650</v>
      </c>
      <c r="U89" s="19" t="n">
        <f aca="false">T89-K89</f>
        <v>4</v>
      </c>
      <c r="V89" s="19" t="n">
        <f aca="false">T89-令和２年度!T89</f>
        <v>13</v>
      </c>
      <c r="W89" s="19" t="n">
        <v>654</v>
      </c>
      <c r="X89" s="19" t="n">
        <v>682</v>
      </c>
      <c r="Y89" s="25" t="n">
        <f aca="false">SUM(W89:X89)</f>
        <v>1336</v>
      </c>
      <c r="Z89" s="19" t="n">
        <f aca="false">Y89-P89</f>
        <v>8</v>
      </c>
      <c r="AA89" s="19" t="n">
        <f aca="false">Y89-令和２年度!Y89</f>
        <v>-9</v>
      </c>
      <c r="AC89" s="19" t="n">
        <v>652</v>
      </c>
      <c r="AD89" s="19" t="n">
        <f aca="false">AC89-T89</f>
        <v>2</v>
      </c>
      <c r="AE89" s="28" t="n">
        <f aca="false">AC89-令和２年度!AC89</f>
        <v>14</v>
      </c>
      <c r="AF89" s="19" t="n">
        <v>656</v>
      </c>
      <c r="AG89" s="19" t="n">
        <v>679</v>
      </c>
      <c r="AH89" s="25" t="n">
        <f aca="false">SUM(AF89:AG89)</f>
        <v>1335</v>
      </c>
      <c r="AI89" s="19" t="n">
        <f aca="false">AH89-Y89</f>
        <v>-1</v>
      </c>
      <c r="AJ89" s="28" t="n">
        <f aca="false">AH89-令和２年度!AH89</f>
        <v>-7</v>
      </c>
      <c r="AL89" s="19" t="n">
        <v>649</v>
      </c>
      <c r="AM89" s="19" t="n">
        <f aca="false">AL89-AC89</f>
        <v>-3</v>
      </c>
      <c r="AN89" s="19" t="n">
        <f aca="false">AL89-令和２年度!AL89</f>
        <v>10</v>
      </c>
      <c r="AO89" s="19" t="n">
        <v>653</v>
      </c>
      <c r="AP89" s="19" t="n">
        <v>678</v>
      </c>
      <c r="AQ89" s="25" t="n">
        <f aca="false">SUM(AO89:AP89)</f>
        <v>1331</v>
      </c>
      <c r="AR89" s="19" t="n">
        <f aca="false">AQ89-AH89</f>
        <v>-4</v>
      </c>
      <c r="AS89" s="19" t="n">
        <f aca="false">AQ89-令和２年度!AQ89</f>
        <v>-5</v>
      </c>
      <c r="AU89" s="19" t="n">
        <v>646</v>
      </c>
      <c r="AV89" s="19" t="n">
        <f aca="false">AU89-AL89</f>
        <v>-3</v>
      </c>
      <c r="AW89" s="19" t="n">
        <f aca="false">AU89-令和２年度!AU89</f>
        <v>5</v>
      </c>
      <c r="AX89" s="19" t="n">
        <v>649</v>
      </c>
      <c r="AY89" s="19" t="n">
        <v>677</v>
      </c>
      <c r="AZ89" s="25" t="n">
        <f aca="false">SUM(AX89:AY89)</f>
        <v>1326</v>
      </c>
      <c r="BA89" s="19" t="n">
        <f aca="false">AZ89-AQ89</f>
        <v>-5</v>
      </c>
      <c r="BB89" s="19" t="n">
        <f aca="false">AZ89-令和２年度!AZ89</f>
        <v>-16</v>
      </c>
      <c r="BD89" s="19" t="n">
        <v>647</v>
      </c>
      <c r="BE89" s="19" t="n">
        <f aca="false">BD89-AU89</f>
        <v>1</v>
      </c>
      <c r="BF89" s="19" t="n">
        <f aca="false">BD89-令和２年度!BD89</f>
        <v>4</v>
      </c>
      <c r="BG89" s="19" t="n">
        <v>646</v>
      </c>
      <c r="BH89" s="19" t="n">
        <v>677</v>
      </c>
      <c r="BI89" s="25" t="n">
        <f aca="false">SUM(BG89:BH89)</f>
        <v>1323</v>
      </c>
      <c r="BJ89" s="19" t="n">
        <f aca="false">BI89-AZ89</f>
        <v>-3</v>
      </c>
      <c r="BK89" s="19" t="n">
        <f aca="false">BI89-令和２年度!BI89</f>
        <v>-19</v>
      </c>
      <c r="BM89" s="19" t="n">
        <v>650</v>
      </c>
      <c r="BN89" s="19" t="n">
        <f aca="false">BM89-BD89</f>
        <v>3</v>
      </c>
      <c r="BO89" s="19" t="n">
        <f aca="false">BM89-令和２年度!BM89</f>
        <v>6</v>
      </c>
      <c r="BP89" s="19" t="n">
        <v>643</v>
      </c>
      <c r="BQ89" s="19" t="n">
        <v>682</v>
      </c>
      <c r="BR89" s="25" t="n">
        <f aca="false">SUM(BP89:BQ89)</f>
        <v>1325</v>
      </c>
      <c r="BS89" s="19" t="n">
        <f aca="false">BR89-BI89</f>
        <v>2</v>
      </c>
      <c r="BT89" s="19" t="n">
        <f aca="false">BR89-令和２年度!BR89</f>
        <v>-18</v>
      </c>
      <c r="BV89" s="19" t="n">
        <v>647</v>
      </c>
      <c r="BW89" s="19" t="n">
        <f aca="false">BV89-BM89</f>
        <v>-3</v>
      </c>
      <c r="BX89" s="19" t="n">
        <f aca="false">BV89-令和２年度!BV89</f>
        <v>4</v>
      </c>
      <c r="BY89" s="19" t="n">
        <v>640</v>
      </c>
      <c r="BZ89" s="19" t="n">
        <v>680</v>
      </c>
      <c r="CA89" s="25" t="n">
        <f aca="false">SUM(BY89:BZ89)</f>
        <v>1320</v>
      </c>
      <c r="CB89" s="19" t="n">
        <f aca="false">CA89-BR89</f>
        <v>-5</v>
      </c>
      <c r="CC89" s="19" t="n">
        <f aca="false">CA89-令和２年度!CA89</f>
        <v>-21</v>
      </c>
      <c r="CE89" s="19" t="n">
        <v>640</v>
      </c>
      <c r="CF89" s="19" t="n">
        <f aca="false">CE89-BV89</f>
        <v>-7</v>
      </c>
      <c r="CG89" s="19" t="n">
        <f aca="false">CE89-令和２年度!CE89</f>
        <v>-3</v>
      </c>
      <c r="CH89" s="19" t="n">
        <v>635</v>
      </c>
      <c r="CI89" s="19" t="n">
        <v>675</v>
      </c>
      <c r="CJ89" s="25" t="n">
        <f aca="false">SUM(CH89:CI89)</f>
        <v>1310</v>
      </c>
      <c r="CK89" s="19" t="n">
        <f aca="false">CJ89-CA89</f>
        <v>-10</v>
      </c>
      <c r="CL89" s="19" t="n">
        <f aca="false">CJ89-令和２年度!CJ89</f>
        <v>-26</v>
      </c>
      <c r="CN89" s="19" t="n">
        <v>639</v>
      </c>
      <c r="CO89" s="19" t="n">
        <f aca="false">CN89-CE89</f>
        <v>-1</v>
      </c>
      <c r="CP89" s="19" t="n">
        <f aca="false">CN89-令和２年度!CN89</f>
        <v>0</v>
      </c>
      <c r="CQ89" s="19" t="n">
        <v>635</v>
      </c>
      <c r="CR89" s="19" t="n">
        <v>673</v>
      </c>
      <c r="CS89" s="28" t="n">
        <f aca="false">SUM(CQ89:CR89)</f>
        <v>1308</v>
      </c>
      <c r="CT89" s="19" t="n">
        <f aca="false">CS89-CJ89</f>
        <v>-2</v>
      </c>
      <c r="CU89" s="19" t="n">
        <f aca="false">CS89-令和２年度!CS89</f>
        <v>-21</v>
      </c>
      <c r="CW89" s="19" t="n">
        <v>642</v>
      </c>
      <c r="CX89" s="19" t="n">
        <f aca="false">CW89-CN89</f>
        <v>3</v>
      </c>
      <c r="CY89" s="19" t="n">
        <f aca="false">CW89-令和２年度!CW89</f>
        <v>2</v>
      </c>
      <c r="CZ89" s="19" t="n">
        <v>638</v>
      </c>
      <c r="DA89" s="19" t="n">
        <v>674</v>
      </c>
      <c r="DB89" s="28" t="n">
        <f aca="false">SUM(CZ89:DA89)</f>
        <v>1312</v>
      </c>
      <c r="DC89" s="19" t="n">
        <f aca="false">DB89-CS89</f>
        <v>4</v>
      </c>
      <c r="DD89" s="19" t="n">
        <f aca="false">DB89-令和２年度!DB89</f>
        <v>-11</v>
      </c>
    </row>
    <row r="90" customFormat="false" ht="18" hidden="false" customHeight="true" outlineLevel="0" collapsed="false">
      <c r="A90" s="21" t="s">
        <v>110</v>
      </c>
      <c r="B90" s="38" t="n">
        <v>528</v>
      </c>
      <c r="C90" s="23" t="n">
        <f aca="false">B90-令和２年度!CW90</f>
        <v>1</v>
      </c>
      <c r="D90" s="39" t="n">
        <f aca="false">B90-令和２年度!B90</f>
        <v>8</v>
      </c>
      <c r="E90" s="40" t="n">
        <v>677</v>
      </c>
      <c r="F90" s="40" t="n">
        <v>703</v>
      </c>
      <c r="G90" s="25" t="n">
        <f aca="false">SUM(E90:F90)</f>
        <v>1380</v>
      </c>
      <c r="H90" s="19" t="n">
        <f aca="false">G90-令和２年度!DB90</f>
        <v>-1</v>
      </c>
      <c r="I90" s="19" t="n">
        <f aca="false">G90-令和２年度!G90</f>
        <v>31</v>
      </c>
      <c r="K90" s="19" t="n">
        <v>528</v>
      </c>
      <c r="L90" s="19" t="n">
        <f aca="false">K90-B90</f>
        <v>0</v>
      </c>
      <c r="M90" s="19" t="n">
        <f aca="false">K90-令和２年度!K90</f>
        <v>7</v>
      </c>
      <c r="N90" s="19" t="n">
        <v>677</v>
      </c>
      <c r="O90" s="19" t="n">
        <v>700</v>
      </c>
      <c r="P90" s="25" t="n">
        <f aca="false">SUM(N90:O90)</f>
        <v>1377</v>
      </c>
      <c r="Q90" s="19" t="n">
        <f aca="false">P90-G90</f>
        <v>-3</v>
      </c>
      <c r="R90" s="19" t="n">
        <f aca="false">P90-令和２年度!P90</f>
        <v>23</v>
      </c>
      <c r="T90" s="19" t="n">
        <v>528</v>
      </c>
      <c r="U90" s="19" t="n">
        <f aca="false">T90-K90</f>
        <v>0</v>
      </c>
      <c r="V90" s="19" t="n">
        <f aca="false">T90-令和２年度!T90</f>
        <v>8</v>
      </c>
      <c r="W90" s="19" t="n">
        <v>680</v>
      </c>
      <c r="X90" s="19" t="n">
        <v>697</v>
      </c>
      <c r="Y90" s="25" t="n">
        <f aca="false">SUM(W90:X90)</f>
        <v>1377</v>
      </c>
      <c r="Z90" s="19" t="n">
        <f aca="false">Y90-P90</f>
        <v>0</v>
      </c>
      <c r="AA90" s="19" t="n">
        <f aca="false">Y90-令和２年度!Y90</f>
        <v>25</v>
      </c>
      <c r="AC90" s="19" t="n">
        <v>529</v>
      </c>
      <c r="AD90" s="19" t="n">
        <f aca="false">AC90-T90</f>
        <v>1</v>
      </c>
      <c r="AE90" s="28" t="n">
        <f aca="false">AC90-令和２年度!AC90</f>
        <v>9</v>
      </c>
      <c r="AF90" s="19" t="n">
        <v>678</v>
      </c>
      <c r="AG90" s="19" t="n">
        <v>697</v>
      </c>
      <c r="AH90" s="25" t="n">
        <f aca="false">SUM(AF90:AG90)</f>
        <v>1375</v>
      </c>
      <c r="AI90" s="19" t="n">
        <f aca="false">AH90-Y90</f>
        <v>-2</v>
      </c>
      <c r="AJ90" s="28" t="n">
        <f aca="false">AH90-令和２年度!AH90</f>
        <v>21</v>
      </c>
      <c r="AL90" s="19" t="n">
        <v>530</v>
      </c>
      <c r="AM90" s="19" t="n">
        <f aca="false">AL90-AC90</f>
        <v>1</v>
      </c>
      <c r="AN90" s="19" t="n">
        <f aca="false">AL90-令和２年度!AL90</f>
        <v>9</v>
      </c>
      <c r="AO90" s="19" t="n">
        <v>683</v>
      </c>
      <c r="AP90" s="19" t="n">
        <v>698</v>
      </c>
      <c r="AQ90" s="25" t="n">
        <f aca="false">SUM(AO90:AP90)</f>
        <v>1381</v>
      </c>
      <c r="AR90" s="19" t="n">
        <f aca="false">AQ90-AH90</f>
        <v>6</v>
      </c>
      <c r="AS90" s="19" t="n">
        <f aca="false">AQ90-令和２年度!AQ90</f>
        <v>25</v>
      </c>
      <c r="AU90" s="19" t="n">
        <v>540</v>
      </c>
      <c r="AV90" s="19" t="n">
        <f aca="false">AU90-AL90</f>
        <v>10</v>
      </c>
      <c r="AW90" s="19" t="n">
        <f aca="false">AU90-令和２年度!AU90</f>
        <v>18</v>
      </c>
      <c r="AX90" s="19" t="n">
        <v>697</v>
      </c>
      <c r="AY90" s="19" t="n">
        <v>712</v>
      </c>
      <c r="AZ90" s="25" t="n">
        <f aca="false">SUM(AX90:AY90)</f>
        <v>1409</v>
      </c>
      <c r="BA90" s="19" t="n">
        <f aca="false">AZ90-AQ90</f>
        <v>28</v>
      </c>
      <c r="BB90" s="19" t="n">
        <f aca="false">AZ90-令和２年度!AZ90</f>
        <v>53</v>
      </c>
      <c r="BD90" s="19" t="n">
        <v>551</v>
      </c>
      <c r="BE90" s="19" t="n">
        <f aca="false">BD90-AU90</f>
        <v>11</v>
      </c>
      <c r="BF90" s="19" t="n">
        <f aca="false">BD90-令和２年度!BD90</f>
        <v>29</v>
      </c>
      <c r="BG90" s="19" t="n">
        <v>709</v>
      </c>
      <c r="BH90" s="19" t="n">
        <v>724</v>
      </c>
      <c r="BI90" s="25" t="n">
        <f aca="false">SUM(BG90:BH90)</f>
        <v>1433</v>
      </c>
      <c r="BJ90" s="19" t="n">
        <f aca="false">BI90-AZ90</f>
        <v>24</v>
      </c>
      <c r="BK90" s="19" t="n">
        <f aca="false">BI90-令和２年度!BI90</f>
        <v>71</v>
      </c>
      <c r="BM90" s="19" t="n">
        <v>555</v>
      </c>
      <c r="BN90" s="19" t="n">
        <f aca="false">BM90-BD90</f>
        <v>4</v>
      </c>
      <c r="BO90" s="19" t="n">
        <f aca="false">BM90-令和２年度!BM90</f>
        <v>33</v>
      </c>
      <c r="BP90" s="19" t="n">
        <v>712</v>
      </c>
      <c r="BQ90" s="19" t="n">
        <v>724</v>
      </c>
      <c r="BR90" s="25" t="n">
        <f aca="false">SUM(BP90:BQ90)</f>
        <v>1436</v>
      </c>
      <c r="BS90" s="19" t="n">
        <f aca="false">BR90-BI90</f>
        <v>3</v>
      </c>
      <c r="BT90" s="19" t="n">
        <f aca="false">BR90-令和２年度!BR90</f>
        <v>73</v>
      </c>
      <c r="BV90" s="19" t="n">
        <v>563</v>
      </c>
      <c r="BW90" s="19" t="n">
        <f aca="false">BV90-BM90</f>
        <v>8</v>
      </c>
      <c r="BX90" s="19" t="n">
        <f aca="false">BV90-令和２年度!BV90</f>
        <v>39</v>
      </c>
      <c r="BY90" s="19" t="n">
        <v>722</v>
      </c>
      <c r="BZ90" s="19" t="n">
        <v>734</v>
      </c>
      <c r="CA90" s="25" t="n">
        <f aca="false">SUM(BY90:BZ90)</f>
        <v>1456</v>
      </c>
      <c r="CB90" s="19" t="n">
        <f aca="false">CA90-BR90</f>
        <v>20</v>
      </c>
      <c r="CC90" s="19" t="n">
        <f aca="false">CA90-令和２年度!CA90</f>
        <v>80</v>
      </c>
      <c r="CE90" s="19" t="n">
        <v>560</v>
      </c>
      <c r="CF90" s="19" t="n">
        <f aca="false">CE90-BV90</f>
        <v>-3</v>
      </c>
      <c r="CG90" s="19" t="n">
        <f aca="false">CE90-令和２年度!CE90</f>
        <v>32</v>
      </c>
      <c r="CH90" s="19" t="n">
        <v>720</v>
      </c>
      <c r="CI90" s="19" t="n">
        <v>734</v>
      </c>
      <c r="CJ90" s="25" t="n">
        <f aca="false">SUM(CH90:CI90)</f>
        <v>1454</v>
      </c>
      <c r="CK90" s="19" t="n">
        <f aca="false">CJ90-CA90</f>
        <v>-2</v>
      </c>
      <c r="CL90" s="19" t="n">
        <f aca="false">CJ90-令和２年度!CJ90</f>
        <v>67</v>
      </c>
      <c r="CN90" s="19" t="n">
        <v>575</v>
      </c>
      <c r="CO90" s="19" t="n">
        <f aca="false">CN90-CE90</f>
        <v>15</v>
      </c>
      <c r="CP90" s="19" t="n">
        <f aca="false">CN90-令和２年度!CN90</f>
        <v>47</v>
      </c>
      <c r="CQ90" s="19" t="n">
        <v>744</v>
      </c>
      <c r="CR90" s="19" t="n">
        <v>755</v>
      </c>
      <c r="CS90" s="28" t="n">
        <f aca="false">SUM(CQ90:CR90)</f>
        <v>1499</v>
      </c>
      <c r="CT90" s="19" t="n">
        <f aca="false">CS90-CJ90</f>
        <v>45</v>
      </c>
      <c r="CU90" s="19" t="n">
        <f aca="false">CS90-令和２年度!CS90</f>
        <v>116</v>
      </c>
      <c r="CW90" s="19" t="n">
        <v>580</v>
      </c>
      <c r="CX90" s="19" t="n">
        <f aca="false">CW90-CN90</f>
        <v>5</v>
      </c>
      <c r="CY90" s="19" t="n">
        <f aca="false">CW90-令和２年度!CW90</f>
        <v>53</v>
      </c>
      <c r="CZ90" s="19" t="n">
        <v>751</v>
      </c>
      <c r="DA90" s="19" t="n">
        <v>761</v>
      </c>
      <c r="DB90" s="28" t="n">
        <f aca="false">SUM(CZ90:DA90)</f>
        <v>1512</v>
      </c>
      <c r="DC90" s="19" t="n">
        <f aca="false">DB90-CS90</f>
        <v>13</v>
      </c>
      <c r="DD90" s="19" t="n">
        <f aca="false">DB90-令和２年度!DB90</f>
        <v>131</v>
      </c>
    </row>
    <row r="91" customFormat="false" ht="18" hidden="false" customHeight="true" outlineLevel="0" collapsed="false">
      <c r="A91" s="21" t="s">
        <v>111</v>
      </c>
      <c r="B91" s="38" t="n">
        <v>1398</v>
      </c>
      <c r="C91" s="23" t="n">
        <f aca="false">B91-令和２年度!CW91</f>
        <v>11</v>
      </c>
      <c r="D91" s="39" t="n">
        <f aca="false">B91-令和２年度!B91</f>
        <v>54</v>
      </c>
      <c r="E91" s="40" t="n">
        <v>1626</v>
      </c>
      <c r="F91" s="40" t="n">
        <v>1658</v>
      </c>
      <c r="G91" s="25" t="n">
        <f aca="false">SUM(E91:F91)</f>
        <v>3284</v>
      </c>
      <c r="H91" s="19" t="n">
        <f aca="false">G91-令和２年度!DB91</f>
        <v>24</v>
      </c>
      <c r="I91" s="19" t="n">
        <f aca="false">G91-令和２年度!G91</f>
        <v>53</v>
      </c>
      <c r="K91" s="19" t="n">
        <v>1401</v>
      </c>
      <c r="L91" s="19" t="n">
        <f aca="false">K91-B91</f>
        <v>3</v>
      </c>
      <c r="M91" s="19" t="n">
        <f aca="false">K91-令和２年度!K91</f>
        <v>37</v>
      </c>
      <c r="N91" s="19" t="n">
        <v>1630</v>
      </c>
      <c r="O91" s="19" t="n">
        <v>1656</v>
      </c>
      <c r="P91" s="25" t="n">
        <f aca="false">SUM(N91:O91)</f>
        <v>3286</v>
      </c>
      <c r="Q91" s="19" t="n">
        <f aca="false">P91-G91</f>
        <v>2</v>
      </c>
      <c r="R91" s="19" t="n">
        <f aca="false">P91-令和２年度!P91</f>
        <v>45</v>
      </c>
      <c r="T91" s="19" t="n">
        <v>1409</v>
      </c>
      <c r="U91" s="19" t="n">
        <f aca="false">T91-K91</f>
        <v>8</v>
      </c>
      <c r="V91" s="19" t="n">
        <f aca="false">T91-令和２年度!T91</f>
        <v>38</v>
      </c>
      <c r="W91" s="19" t="n">
        <v>1632</v>
      </c>
      <c r="X91" s="19" t="n">
        <v>1662</v>
      </c>
      <c r="Y91" s="25" t="n">
        <f aca="false">SUM(W91:X91)</f>
        <v>3294</v>
      </c>
      <c r="Z91" s="19" t="n">
        <f aca="false">Y91-P91</f>
        <v>8</v>
      </c>
      <c r="AA91" s="19" t="n">
        <f aca="false">Y91-令和２年度!Y91</f>
        <v>45</v>
      </c>
      <c r="AC91" s="19" t="n">
        <v>1407</v>
      </c>
      <c r="AD91" s="19" t="n">
        <f aca="false">AC91-T91</f>
        <v>-2</v>
      </c>
      <c r="AE91" s="28" t="n">
        <f aca="false">AC91-令和２年度!AC91</f>
        <v>30</v>
      </c>
      <c r="AF91" s="19" t="n">
        <v>1631</v>
      </c>
      <c r="AG91" s="19" t="n">
        <v>1660</v>
      </c>
      <c r="AH91" s="25" t="n">
        <f aca="false">SUM(AF91:AG91)</f>
        <v>3291</v>
      </c>
      <c r="AI91" s="19" t="n">
        <f aca="false">AH91-Y91</f>
        <v>-3</v>
      </c>
      <c r="AJ91" s="28" t="n">
        <f aca="false">AH91-令和２年度!AH91</f>
        <v>36</v>
      </c>
      <c r="AL91" s="19" t="n">
        <v>1402</v>
      </c>
      <c r="AM91" s="19" t="n">
        <f aca="false">AL91-AC91</f>
        <v>-5</v>
      </c>
      <c r="AN91" s="19" t="n">
        <f aca="false">AL91-令和２年度!AL91</f>
        <v>24</v>
      </c>
      <c r="AO91" s="19" t="n">
        <v>1621</v>
      </c>
      <c r="AP91" s="19" t="n">
        <v>1650</v>
      </c>
      <c r="AQ91" s="25" t="n">
        <f aca="false">SUM(AO91:AP91)</f>
        <v>3271</v>
      </c>
      <c r="AR91" s="19" t="n">
        <f aca="false">AQ91-AH91</f>
        <v>-20</v>
      </c>
      <c r="AS91" s="19" t="n">
        <f aca="false">AQ91-令和２年度!AQ91</f>
        <v>14</v>
      </c>
      <c r="AU91" s="19" t="n">
        <v>1404</v>
      </c>
      <c r="AV91" s="19" t="n">
        <f aca="false">AU91-AL91</f>
        <v>2</v>
      </c>
      <c r="AW91" s="19" t="n">
        <f aca="false">AU91-令和２年度!AU91</f>
        <v>26</v>
      </c>
      <c r="AX91" s="19" t="n">
        <v>1623</v>
      </c>
      <c r="AY91" s="19" t="n">
        <v>1649</v>
      </c>
      <c r="AZ91" s="25" t="n">
        <f aca="false">SUM(AX91:AY91)</f>
        <v>3272</v>
      </c>
      <c r="BA91" s="19" t="n">
        <f aca="false">AZ91-AQ91</f>
        <v>1</v>
      </c>
      <c r="BB91" s="19" t="n">
        <f aca="false">AZ91-令和２年度!AZ91</f>
        <v>17</v>
      </c>
      <c r="BD91" s="19" t="n">
        <v>1405</v>
      </c>
      <c r="BE91" s="19" t="n">
        <f aca="false">BD91-AU91</f>
        <v>1</v>
      </c>
      <c r="BF91" s="19" t="n">
        <f aca="false">BD91-令和２年度!BD91</f>
        <v>29</v>
      </c>
      <c r="BG91" s="19" t="n">
        <v>1621</v>
      </c>
      <c r="BH91" s="19" t="n">
        <v>1647</v>
      </c>
      <c r="BI91" s="25" t="n">
        <f aca="false">SUM(BG91:BH91)</f>
        <v>3268</v>
      </c>
      <c r="BJ91" s="19" t="n">
        <f aca="false">BI91-AZ91</f>
        <v>-4</v>
      </c>
      <c r="BK91" s="19" t="n">
        <f aca="false">BI91-令和２年度!BI91</f>
        <v>15</v>
      </c>
      <c r="BM91" s="19" t="n">
        <v>1401</v>
      </c>
      <c r="BN91" s="19" t="n">
        <f aca="false">BM91-BD91</f>
        <v>-4</v>
      </c>
      <c r="BO91" s="19" t="n">
        <f aca="false">BM91-令和２年度!BM91</f>
        <v>17</v>
      </c>
      <c r="BP91" s="19" t="n">
        <v>1609</v>
      </c>
      <c r="BQ91" s="19" t="n">
        <v>1633</v>
      </c>
      <c r="BR91" s="25" t="n">
        <f aca="false">SUM(BP91:BQ91)</f>
        <v>3242</v>
      </c>
      <c r="BS91" s="19" t="n">
        <f aca="false">BR91-BI91</f>
        <v>-26</v>
      </c>
      <c r="BT91" s="19" t="n">
        <f aca="false">BR91-令和２年度!BR91</f>
        <v>-27</v>
      </c>
      <c r="BV91" s="19" t="n">
        <v>1396</v>
      </c>
      <c r="BW91" s="19" t="n">
        <f aca="false">BV91-BM91</f>
        <v>-5</v>
      </c>
      <c r="BX91" s="19" t="n">
        <f aca="false">BV91-令和２年度!BV91</f>
        <v>6</v>
      </c>
      <c r="BY91" s="19" t="n">
        <v>1599</v>
      </c>
      <c r="BZ91" s="19" t="n">
        <v>1635</v>
      </c>
      <c r="CA91" s="25" t="n">
        <f aca="false">SUM(BY91:BZ91)</f>
        <v>3234</v>
      </c>
      <c r="CB91" s="19" t="n">
        <f aca="false">CA91-BR91</f>
        <v>-8</v>
      </c>
      <c r="CC91" s="19" t="n">
        <f aca="false">CA91-令和２年度!CA91</f>
        <v>-44</v>
      </c>
      <c r="CE91" s="19" t="n">
        <v>1394</v>
      </c>
      <c r="CF91" s="19" t="n">
        <f aca="false">CE91-BV91</f>
        <v>-2</v>
      </c>
      <c r="CG91" s="19" t="n">
        <f aca="false">CE91-令和２年度!CE91</f>
        <v>11</v>
      </c>
      <c r="CH91" s="19" t="n">
        <v>1595</v>
      </c>
      <c r="CI91" s="19" t="n">
        <v>1629</v>
      </c>
      <c r="CJ91" s="25" t="n">
        <f aca="false">SUM(CH91:CI91)</f>
        <v>3224</v>
      </c>
      <c r="CK91" s="19" t="n">
        <f aca="false">CJ91-CA91</f>
        <v>-10</v>
      </c>
      <c r="CL91" s="19" t="n">
        <f aca="false">CJ91-令和２年度!CJ91</f>
        <v>-35</v>
      </c>
      <c r="CN91" s="19" t="n">
        <v>1393</v>
      </c>
      <c r="CO91" s="19" t="n">
        <f aca="false">CN91-CE91</f>
        <v>-1</v>
      </c>
      <c r="CP91" s="19" t="n">
        <f aca="false">CN91-令和２年度!CN91</f>
        <v>7</v>
      </c>
      <c r="CQ91" s="19" t="n">
        <v>1598</v>
      </c>
      <c r="CR91" s="19" t="n">
        <v>1634</v>
      </c>
      <c r="CS91" s="28" t="n">
        <f aca="false">SUM(CQ91:CR91)</f>
        <v>3232</v>
      </c>
      <c r="CT91" s="19" t="n">
        <f aca="false">CS91-CJ91</f>
        <v>8</v>
      </c>
      <c r="CU91" s="19" t="n">
        <f aca="false">CS91-令和２年度!CS91</f>
        <v>-35</v>
      </c>
      <c r="CW91" s="19" t="n">
        <v>1395</v>
      </c>
      <c r="CX91" s="19" t="n">
        <f aca="false">CW91-CN91</f>
        <v>2</v>
      </c>
      <c r="CY91" s="19" t="n">
        <f aca="false">CW91-令和２年度!CW91</f>
        <v>8</v>
      </c>
      <c r="CZ91" s="19" t="n">
        <v>1594</v>
      </c>
      <c r="DA91" s="19" t="n">
        <v>1639</v>
      </c>
      <c r="DB91" s="28" t="n">
        <f aca="false">SUM(CZ91:DA91)</f>
        <v>3233</v>
      </c>
      <c r="DC91" s="19" t="n">
        <f aca="false">DB91-CS91</f>
        <v>1</v>
      </c>
      <c r="DD91" s="19" t="n">
        <f aca="false">DB91-令和２年度!DB91</f>
        <v>-27</v>
      </c>
    </row>
    <row r="92" customFormat="false" ht="18" hidden="false" customHeight="true" outlineLevel="0" collapsed="false">
      <c r="A92" s="21" t="s">
        <v>112</v>
      </c>
      <c r="B92" s="38" t="n">
        <v>1061</v>
      </c>
      <c r="C92" s="23" t="n">
        <f aca="false">B92-令和２年度!CW92</f>
        <v>0</v>
      </c>
      <c r="D92" s="39" t="n">
        <f aca="false">B92-令和２年度!B92</f>
        <v>17</v>
      </c>
      <c r="E92" s="40" t="n">
        <v>1050</v>
      </c>
      <c r="F92" s="40" t="n">
        <v>1166</v>
      </c>
      <c r="G92" s="25" t="n">
        <f aca="false">SUM(E92:F92)</f>
        <v>2216</v>
      </c>
      <c r="H92" s="19" t="n">
        <f aca="false">G92-令和２年度!DB92</f>
        <v>2</v>
      </c>
      <c r="I92" s="19" t="n">
        <f aca="false">G92-令和２年度!G92</f>
        <v>11</v>
      </c>
      <c r="K92" s="19" t="n">
        <v>1068</v>
      </c>
      <c r="L92" s="19" t="n">
        <f aca="false">K92-B92</f>
        <v>7</v>
      </c>
      <c r="M92" s="19" t="n">
        <f aca="false">K92-令和２年度!K92</f>
        <v>16</v>
      </c>
      <c r="N92" s="19" t="n">
        <v>1057</v>
      </c>
      <c r="O92" s="19" t="n">
        <v>1168</v>
      </c>
      <c r="P92" s="25" t="n">
        <f aca="false">SUM(N92:O92)</f>
        <v>2225</v>
      </c>
      <c r="Q92" s="19" t="n">
        <f aca="false">P92-G92</f>
        <v>9</v>
      </c>
      <c r="R92" s="19" t="n">
        <f aca="false">P92-令和２年度!P92</f>
        <v>11</v>
      </c>
      <c r="T92" s="19" t="n">
        <v>1061</v>
      </c>
      <c r="U92" s="19" t="n">
        <f aca="false">T92-K92</f>
        <v>-7</v>
      </c>
      <c r="V92" s="19" t="n">
        <f aca="false">T92-令和２年度!T92</f>
        <v>6</v>
      </c>
      <c r="W92" s="19" t="n">
        <v>1054</v>
      </c>
      <c r="X92" s="19" t="n">
        <v>1163</v>
      </c>
      <c r="Y92" s="25" t="n">
        <f aca="false">SUM(W92:X92)</f>
        <v>2217</v>
      </c>
      <c r="Z92" s="19" t="n">
        <f aca="false">Y92-P92</f>
        <v>-8</v>
      </c>
      <c r="AA92" s="19" t="n">
        <f aca="false">Y92-令和２年度!Y92</f>
        <v>7</v>
      </c>
      <c r="AC92" s="19" t="n">
        <v>1063</v>
      </c>
      <c r="AD92" s="19" t="n">
        <f aca="false">AC92-T92</f>
        <v>2</v>
      </c>
      <c r="AE92" s="28" t="n">
        <f aca="false">AC92-令和２年度!AC92</f>
        <v>5</v>
      </c>
      <c r="AF92" s="19" t="n">
        <v>1064</v>
      </c>
      <c r="AG92" s="19" t="n">
        <v>1161</v>
      </c>
      <c r="AH92" s="25" t="n">
        <f aca="false">SUM(AF92:AG92)</f>
        <v>2225</v>
      </c>
      <c r="AI92" s="19" t="n">
        <f aca="false">AH92-Y92</f>
        <v>8</v>
      </c>
      <c r="AJ92" s="28" t="n">
        <f aca="false">AH92-令和２年度!AH92</f>
        <v>12</v>
      </c>
      <c r="AL92" s="19" t="n">
        <v>1064</v>
      </c>
      <c r="AM92" s="19" t="n">
        <f aca="false">AL92-AC92</f>
        <v>1</v>
      </c>
      <c r="AN92" s="19" t="n">
        <f aca="false">AL92-令和２年度!AL92</f>
        <v>6</v>
      </c>
      <c r="AO92" s="19" t="n">
        <v>1062</v>
      </c>
      <c r="AP92" s="19" t="n">
        <v>1158</v>
      </c>
      <c r="AQ92" s="25" t="n">
        <f aca="false">SUM(AO92:AP92)</f>
        <v>2220</v>
      </c>
      <c r="AR92" s="19" t="n">
        <f aca="false">AQ92-AH92</f>
        <v>-5</v>
      </c>
      <c r="AS92" s="19" t="n">
        <f aca="false">AQ92-令和２年度!AQ92</f>
        <v>8</v>
      </c>
      <c r="AU92" s="19" t="n">
        <v>1062</v>
      </c>
      <c r="AV92" s="19" t="n">
        <f aca="false">AU92-AL92</f>
        <v>-2</v>
      </c>
      <c r="AW92" s="19" t="n">
        <f aca="false">AU92-令和２年度!AU92</f>
        <v>0</v>
      </c>
      <c r="AX92" s="19" t="n">
        <v>1057</v>
      </c>
      <c r="AY92" s="19" t="n">
        <v>1158</v>
      </c>
      <c r="AZ92" s="25" t="n">
        <f aca="false">SUM(AX92:AY92)</f>
        <v>2215</v>
      </c>
      <c r="BA92" s="19" t="n">
        <f aca="false">AZ92-AQ92</f>
        <v>-5</v>
      </c>
      <c r="BB92" s="19" t="n">
        <f aca="false">AZ92-令和２年度!AZ92</f>
        <v>1</v>
      </c>
      <c r="BD92" s="19" t="n">
        <v>1069</v>
      </c>
      <c r="BE92" s="19" t="n">
        <f aca="false">BD92-AU92</f>
        <v>7</v>
      </c>
      <c r="BF92" s="19" t="n">
        <f aca="false">BD92-令和２年度!BD92</f>
        <v>8</v>
      </c>
      <c r="BG92" s="19" t="n">
        <v>1063</v>
      </c>
      <c r="BH92" s="19" t="n">
        <v>1160</v>
      </c>
      <c r="BI92" s="25" t="n">
        <f aca="false">SUM(BG92:BH92)</f>
        <v>2223</v>
      </c>
      <c r="BJ92" s="19" t="n">
        <f aca="false">BI92-AZ92</f>
        <v>8</v>
      </c>
      <c r="BK92" s="19" t="n">
        <f aca="false">BI92-令和２年度!BI92</f>
        <v>5</v>
      </c>
      <c r="BM92" s="19" t="n">
        <v>1072</v>
      </c>
      <c r="BN92" s="19" t="n">
        <f aca="false">BM92-BD92</f>
        <v>3</v>
      </c>
      <c r="BO92" s="19" t="n">
        <f aca="false">BM92-令和２年度!BM92</f>
        <v>9</v>
      </c>
      <c r="BP92" s="19" t="n">
        <v>1068</v>
      </c>
      <c r="BQ92" s="19" t="n">
        <v>1165</v>
      </c>
      <c r="BR92" s="25" t="n">
        <f aca="false">SUM(BP92:BQ92)</f>
        <v>2233</v>
      </c>
      <c r="BS92" s="19" t="n">
        <f aca="false">BR92-BI92</f>
        <v>10</v>
      </c>
      <c r="BT92" s="19" t="n">
        <f aca="false">BR92-令和２年度!BR92</f>
        <v>10</v>
      </c>
      <c r="BV92" s="19" t="n">
        <v>1074</v>
      </c>
      <c r="BW92" s="19" t="n">
        <f aca="false">BV92-BM92</f>
        <v>2</v>
      </c>
      <c r="BX92" s="19" t="n">
        <f aca="false">BV92-令和２年度!BV92</f>
        <v>9</v>
      </c>
      <c r="BY92" s="19" t="n">
        <v>1072</v>
      </c>
      <c r="BZ92" s="19" t="n">
        <v>1165</v>
      </c>
      <c r="CA92" s="25" t="n">
        <f aca="false">SUM(BY92:BZ92)</f>
        <v>2237</v>
      </c>
      <c r="CB92" s="19" t="n">
        <f aca="false">CA92-BR92</f>
        <v>4</v>
      </c>
      <c r="CC92" s="19" t="n">
        <f aca="false">CA92-令和２年度!CA92</f>
        <v>18</v>
      </c>
      <c r="CE92" s="19" t="n">
        <v>1078</v>
      </c>
      <c r="CF92" s="19" t="n">
        <f aca="false">CE92-BV92</f>
        <v>4</v>
      </c>
      <c r="CG92" s="19" t="n">
        <f aca="false">CE92-令和２年度!CE92</f>
        <v>15</v>
      </c>
      <c r="CH92" s="19" t="n">
        <v>1077</v>
      </c>
      <c r="CI92" s="19" t="n">
        <v>1164</v>
      </c>
      <c r="CJ92" s="25" t="n">
        <f aca="false">SUM(CH92:CI92)</f>
        <v>2241</v>
      </c>
      <c r="CK92" s="19" t="n">
        <f aca="false">CJ92-CA92</f>
        <v>4</v>
      </c>
      <c r="CL92" s="19" t="n">
        <f aca="false">CJ92-令和２年度!CJ92</f>
        <v>23</v>
      </c>
      <c r="CN92" s="19" t="n">
        <v>1091</v>
      </c>
      <c r="CO92" s="19" t="n">
        <f aca="false">CN92-CE92</f>
        <v>13</v>
      </c>
      <c r="CP92" s="19" t="n">
        <f aca="false">CN92-令和２年度!CN92</f>
        <v>31</v>
      </c>
      <c r="CQ92" s="19" t="n">
        <v>1082</v>
      </c>
      <c r="CR92" s="19" t="n">
        <v>1173</v>
      </c>
      <c r="CS92" s="28" t="n">
        <f aca="false">SUM(CQ92:CR92)</f>
        <v>2255</v>
      </c>
      <c r="CT92" s="19" t="n">
        <f aca="false">CS92-CJ92</f>
        <v>14</v>
      </c>
      <c r="CU92" s="19" t="n">
        <f aca="false">CS92-令和２年度!CS92</f>
        <v>44</v>
      </c>
      <c r="CW92" s="19" t="n">
        <v>1096</v>
      </c>
      <c r="CX92" s="19" t="n">
        <f aca="false">CW92-CN92</f>
        <v>5</v>
      </c>
      <c r="CY92" s="19" t="n">
        <f aca="false">CW92-令和２年度!CW92</f>
        <v>35</v>
      </c>
      <c r="CZ92" s="19" t="n">
        <v>1086</v>
      </c>
      <c r="DA92" s="19" t="n">
        <v>1177</v>
      </c>
      <c r="DB92" s="28" t="n">
        <f aca="false">SUM(CZ92:DA92)</f>
        <v>2263</v>
      </c>
      <c r="DC92" s="19" t="n">
        <f aca="false">DB92-CS92</f>
        <v>8</v>
      </c>
      <c r="DD92" s="19" t="n">
        <f aca="false">DB92-令和２年度!DB92</f>
        <v>49</v>
      </c>
    </row>
    <row r="93" customFormat="false" ht="18" hidden="false" customHeight="true" outlineLevel="0" collapsed="false">
      <c r="A93" s="21" t="s">
        <v>113</v>
      </c>
      <c r="B93" s="38" t="n">
        <v>1447</v>
      </c>
      <c r="C93" s="23" t="n">
        <f aca="false">B93-令和２年度!CW93</f>
        <v>2</v>
      </c>
      <c r="D93" s="39" t="n">
        <f aca="false">B93-令和２年度!B93</f>
        <v>15</v>
      </c>
      <c r="E93" s="40" t="n">
        <v>1572</v>
      </c>
      <c r="F93" s="40" t="n">
        <v>1643</v>
      </c>
      <c r="G93" s="25" t="n">
        <f aca="false">SUM(E93:F93)</f>
        <v>3215</v>
      </c>
      <c r="H93" s="19" t="n">
        <f aca="false">G93-令和２年度!DB93</f>
        <v>-6</v>
      </c>
      <c r="I93" s="19" t="n">
        <f aca="false">G93-令和２年度!G93</f>
        <v>-13</v>
      </c>
      <c r="K93" s="19" t="n">
        <v>1456</v>
      </c>
      <c r="L93" s="19" t="n">
        <f aca="false">K93-B93</f>
        <v>9</v>
      </c>
      <c r="M93" s="19" t="n">
        <f aca="false">K93-令和２年度!K93</f>
        <v>25</v>
      </c>
      <c r="N93" s="19" t="n">
        <v>1579</v>
      </c>
      <c r="O93" s="19" t="n">
        <v>1647</v>
      </c>
      <c r="P93" s="25" t="n">
        <f aca="false">SUM(N93:O93)</f>
        <v>3226</v>
      </c>
      <c r="Q93" s="19" t="n">
        <f aca="false">P93-G93</f>
        <v>11</v>
      </c>
      <c r="R93" s="19" t="n">
        <f aca="false">P93-令和２年度!P93</f>
        <v>6</v>
      </c>
      <c r="T93" s="19" t="n">
        <v>1461</v>
      </c>
      <c r="U93" s="19" t="n">
        <f aca="false">T93-K93</f>
        <v>5</v>
      </c>
      <c r="V93" s="19" t="n">
        <f aca="false">T93-令和２年度!T93</f>
        <v>29</v>
      </c>
      <c r="W93" s="19" t="n">
        <v>1579</v>
      </c>
      <c r="X93" s="19" t="n">
        <v>1652</v>
      </c>
      <c r="Y93" s="25" t="n">
        <f aca="false">SUM(W93:X93)</f>
        <v>3231</v>
      </c>
      <c r="Z93" s="19" t="n">
        <f aca="false">Y93-P93</f>
        <v>5</v>
      </c>
      <c r="AA93" s="19" t="n">
        <f aca="false">Y93-令和２年度!Y93</f>
        <v>9</v>
      </c>
      <c r="AC93" s="19" t="n">
        <v>1468</v>
      </c>
      <c r="AD93" s="19" t="n">
        <f aca="false">AC93-T93</f>
        <v>7</v>
      </c>
      <c r="AE93" s="28" t="n">
        <f aca="false">AC93-令和２年度!AC93</f>
        <v>34</v>
      </c>
      <c r="AF93" s="19" t="n">
        <v>1575</v>
      </c>
      <c r="AG93" s="19" t="n">
        <v>1653</v>
      </c>
      <c r="AH93" s="25" t="n">
        <f aca="false">SUM(AF93:AG93)</f>
        <v>3228</v>
      </c>
      <c r="AI93" s="19" t="n">
        <f aca="false">AH93-Y93</f>
        <v>-3</v>
      </c>
      <c r="AJ93" s="28" t="n">
        <f aca="false">AH93-令和２年度!AH93</f>
        <v>2</v>
      </c>
      <c r="AL93" s="19" t="n">
        <v>1466</v>
      </c>
      <c r="AM93" s="19" t="n">
        <f aca="false">AL93-AC93</f>
        <v>-2</v>
      </c>
      <c r="AN93" s="19" t="n">
        <f aca="false">AL93-令和２年度!AL93</f>
        <v>30</v>
      </c>
      <c r="AO93" s="19" t="n">
        <v>1575</v>
      </c>
      <c r="AP93" s="19" t="n">
        <v>1652</v>
      </c>
      <c r="AQ93" s="25" t="n">
        <f aca="false">SUM(AO93:AP93)</f>
        <v>3227</v>
      </c>
      <c r="AR93" s="19" t="n">
        <f aca="false">AQ93-AH93</f>
        <v>-1</v>
      </c>
      <c r="AS93" s="19" t="n">
        <f aca="false">AQ93-令和２年度!AQ93</f>
        <v>-6</v>
      </c>
      <c r="AU93" s="19" t="n">
        <v>1461</v>
      </c>
      <c r="AV93" s="19" t="n">
        <f aca="false">AU93-AL93</f>
        <v>-5</v>
      </c>
      <c r="AW93" s="19" t="n">
        <f aca="false">AU93-令和２年度!AU93</f>
        <v>25</v>
      </c>
      <c r="AX93" s="19" t="n">
        <v>1574</v>
      </c>
      <c r="AY93" s="19" t="n">
        <v>1647</v>
      </c>
      <c r="AZ93" s="25" t="n">
        <f aca="false">SUM(AX93:AY93)</f>
        <v>3221</v>
      </c>
      <c r="BA93" s="19" t="n">
        <f aca="false">AZ93-AQ93</f>
        <v>-6</v>
      </c>
      <c r="BB93" s="19" t="n">
        <f aca="false">AZ93-令和２年度!AZ93</f>
        <v>-7</v>
      </c>
      <c r="BD93" s="19" t="n">
        <v>1469</v>
      </c>
      <c r="BE93" s="19" t="n">
        <f aca="false">BD93-AU93</f>
        <v>8</v>
      </c>
      <c r="BF93" s="19" t="n">
        <f aca="false">BD93-令和２年度!BD93</f>
        <v>28</v>
      </c>
      <c r="BG93" s="19" t="n">
        <v>1580</v>
      </c>
      <c r="BH93" s="19" t="n">
        <v>1656</v>
      </c>
      <c r="BI93" s="25" t="n">
        <f aca="false">SUM(BG93:BH93)</f>
        <v>3236</v>
      </c>
      <c r="BJ93" s="19" t="n">
        <f aca="false">BI93-AZ93</f>
        <v>15</v>
      </c>
      <c r="BK93" s="19" t="n">
        <f aca="false">BI93-令和２年度!BI93</f>
        <v>4</v>
      </c>
      <c r="BM93" s="19" t="n">
        <v>1468</v>
      </c>
      <c r="BN93" s="19" t="n">
        <f aca="false">BM93-BD93</f>
        <v>-1</v>
      </c>
      <c r="BO93" s="19" t="n">
        <f aca="false">BM93-令和２年度!BM93</f>
        <v>26</v>
      </c>
      <c r="BP93" s="19" t="n">
        <v>1580</v>
      </c>
      <c r="BQ93" s="19" t="n">
        <v>1655</v>
      </c>
      <c r="BR93" s="25" t="n">
        <f aca="false">SUM(BP93:BQ93)</f>
        <v>3235</v>
      </c>
      <c r="BS93" s="19" t="n">
        <f aca="false">BR93-BI93</f>
        <v>-1</v>
      </c>
      <c r="BT93" s="19" t="n">
        <f aca="false">BR93-令和２年度!BR93</f>
        <v>7</v>
      </c>
      <c r="BV93" s="19" t="n">
        <v>1465</v>
      </c>
      <c r="BW93" s="19" t="n">
        <f aca="false">BV93-BM93</f>
        <v>-3</v>
      </c>
      <c r="BX93" s="19" t="n">
        <f aca="false">BV93-令和２年度!BV93</f>
        <v>23</v>
      </c>
      <c r="BY93" s="19" t="n">
        <v>1570</v>
      </c>
      <c r="BZ93" s="19" t="n">
        <v>1656</v>
      </c>
      <c r="CA93" s="25" t="n">
        <f aca="false">SUM(BY93:BZ93)</f>
        <v>3226</v>
      </c>
      <c r="CB93" s="19" t="n">
        <f aca="false">CA93-BR93</f>
        <v>-9</v>
      </c>
      <c r="CC93" s="19" t="n">
        <f aca="false">CA93-令和２年度!CA93</f>
        <v>1</v>
      </c>
      <c r="CE93" s="19" t="n">
        <v>1463</v>
      </c>
      <c r="CF93" s="19" t="n">
        <f aca="false">CE93-BV93</f>
        <v>-2</v>
      </c>
      <c r="CG93" s="19" t="n">
        <f aca="false">CE93-令和２年度!CE93</f>
        <v>25</v>
      </c>
      <c r="CH93" s="19" t="n">
        <v>1570</v>
      </c>
      <c r="CI93" s="19" t="n">
        <v>1648</v>
      </c>
      <c r="CJ93" s="25" t="n">
        <f aca="false">SUM(CH93:CI93)</f>
        <v>3218</v>
      </c>
      <c r="CK93" s="19" t="n">
        <f aca="false">CJ93-CA93</f>
        <v>-8</v>
      </c>
      <c r="CL93" s="19" t="n">
        <f aca="false">CJ93-令和２年度!CJ93</f>
        <v>4</v>
      </c>
      <c r="CN93" s="19" t="n">
        <v>1468</v>
      </c>
      <c r="CO93" s="19" t="n">
        <f aca="false">CN93-CE93</f>
        <v>5</v>
      </c>
      <c r="CP93" s="19" t="n">
        <f aca="false">CN93-令和２年度!CN93</f>
        <v>28</v>
      </c>
      <c r="CQ93" s="19" t="n">
        <v>1567</v>
      </c>
      <c r="CR93" s="19" t="n">
        <v>1649</v>
      </c>
      <c r="CS93" s="28" t="n">
        <f aca="false">SUM(CQ93:CR93)</f>
        <v>3216</v>
      </c>
      <c r="CT93" s="19" t="n">
        <f aca="false">CS93-CJ93</f>
        <v>-2</v>
      </c>
      <c r="CU93" s="19" t="n">
        <f aca="false">CS93-令和２年度!CS93</f>
        <v>-2</v>
      </c>
      <c r="CW93" s="19" t="n">
        <v>1469</v>
      </c>
      <c r="CX93" s="19" t="n">
        <f aca="false">CW93-CN93</f>
        <v>1</v>
      </c>
      <c r="CY93" s="19" t="n">
        <f aca="false">CW93-令和２年度!CW93</f>
        <v>24</v>
      </c>
      <c r="CZ93" s="19" t="n">
        <v>1566</v>
      </c>
      <c r="DA93" s="19" t="n">
        <v>1652</v>
      </c>
      <c r="DB93" s="28" t="n">
        <f aca="false">SUM(CZ93:DA93)</f>
        <v>3218</v>
      </c>
      <c r="DC93" s="19" t="n">
        <f aca="false">DB93-CS93</f>
        <v>2</v>
      </c>
      <c r="DD93" s="19" t="n">
        <f aca="false">DB93-令和２年度!DB93</f>
        <v>-3</v>
      </c>
    </row>
    <row r="94" customFormat="false" ht="18" hidden="false" customHeight="true" outlineLevel="0" collapsed="false">
      <c r="A94" s="21" t="s">
        <v>114</v>
      </c>
      <c r="B94" s="38" t="n">
        <v>239</v>
      </c>
      <c r="C94" s="23" t="n">
        <f aca="false">B94-令和２年度!CW94</f>
        <v>2</v>
      </c>
      <c r="D94" s="39" t="n">
        <f aca="false">B94-令和２年度!B94</f>
        <v>5</v>
      </c>
      <c r="E94" s="40" t="n">
        <v>310</v>
      </c>
      <c r="F94" s="40" t="n">
        <v>326</v>
      </c>
      <c r="G94" s="25" t="n">
        <f aca="false">SUM(E94:F94)</f>
        <v>636</v>
      </c>
      <c r="H94" s="19" t="n">
        <f aca="false">G94-令和２年度!DB94</f>
        <v>3</v>
      </c>
      <c r="I94" s="19" t="n">
        <f aca="false">G94-令和２年度!G94</f>
        <v>5</v>
      </c>
      <c r="K94" s="19" t="n">
        <v>237</v>
      </c>
      <c r="L94" s="19" t="n">
        <f aca="false">K94-B94</f>
        <v>-2</v>
      </c>
      <c r="M94" s="19" t="n">
        <f aca="false">K94-令和２年度!K94</f>
        <v>4</v>
      </c>
      <c r="N94" s="19" t="n">
        <v>304</v>
      </c>
      <c r="O94" s="19" t="n">
        <v>325</v>
      </c>
      <c r="P94" s="25" t="n">
        <f aca="false">SUM(N94:O94)</f>
        <v>629</v>
      </c>
      <c r="Q94" s="19" t="n">
        <f aca="false">P94-G94</f>
        <v>-7</v>
      </c>
      <c r="R94" s="19" t="n">
        <f aca="false">P94-令和２年度!P94</f>
        <v>2</v>
      </c>
      <c r="T94" s="19" t="n">
        <v>239</v>
      </c>
      <c r="U94" s="19" t="n">
        <f aca="false">T94-K94</f>
        <v>2</v>
      </c>
      <c r="V94" s="19" t="n">
        <f aca="false">T94-令和２年度!T94</f>
        <v>8</v>
      </c>
      <c r="W94" s="19" t="n">
        <v>305</v>
      </c>
      <c r="X94" s="19" t="n">
        <v>326</v>
      </c>
      <c r="Y94" s="25" t="n">
        <f aca="false">SUM(W94:X94)</f>
        <v>631</v>
      </c>
      <c r="Z94" s="19" t="n">
        <f aca="false">Y94-P94</f>
        <v>2</v>
      </c>
      <c r="AA94" s="19" t="n">
        <f aca="false">Y94-令和２年度!Y94</f>
        <v>8</v>
      </c>
      <c r="AC94" s="19" t="n">
        <v>238</v>
      </c>
      <c r="AD94" s="19" t="n">
        <f aca="false">AC94-T94</f>
        <v>-1</v>
      </c>
      <c r="AE94" s="28" t="n">
        <f aca="false">AC94-令和２年度!AC94</f>
        <v>8</v>
      </c>
      <c r="AF94" s="19" t="n">
        <v>306</v>
      </c>
      <c r="AG94" s="19" t="n">
        <v>330</v>
      </c>
      <c r="AH94" s="25" t="n">
        <f aca="false">SUM(AF94:AG94)</f>
        <v>636</v>
      </c>
      <c r="AI94" s="19" t="n">
        <f aca="false">AH94-Y94</f>
        <v>5</v>
      </c>
      <c r="AJ94" s="28" t="n">
        <f aca="false">AH94-令和２年度!AH94</f>
        <v>13</v>
      </c>
      <c r="AL94" s="19" t="n">
        <v>236</v>
      </c>
      <c r="AM94" s="19" t="n">
        <f aca="false">AL94-AC94</f>
        <v>-2</v>
      </c>
      <c r="AN94" s="19" t="n">
        <f aca="false">AL94-令和２年度!AL94</f>
        <v>4</v>
      </c>
      <c r="AO94" s="19" t="n">
        <v>307</v>
      </c>
      <c r="AP94" s="19" t="n">
        <v>329</v>
      </c>
      <c r="AQ94" s="25" t="n">
        <f aca="false">SUM(AO94:AP94)</f>
        <v>636</v>
      </c>
      <c r="AR94" s="19" t="n">
        <f aca="false">AQ94-AH94</f>
        <v>0</v>
      </c>
      <c r="AS94" s="19" t="n">
        <f aca="false">AQ94-令和２年度!AQ94</f>
        <v>13</v>
      </c>
      <c r="AU94" s="19" t="n">
        <v>237</v>
      </c>
      <c r="AV94" s="19" t="n">
        <f aca="false">AU94-AL94</f>
        <v>1</v>
      </c>
      <c r="AW94" s="19" t="n">
        <f aca="false">AU94-令和２年度!AU94</f>
        <v>3</v>
      </c>
      <c r="AX94" s="19" t="n">
        <v>308</v>
      </c>
      <c r="AY94" s="19" t="n">
        <v>332</v>
      </c>
      <c r="AZ94" s="25" t="n">
        <f aca="false">SUM(AX94:AY94)</f>
        <v>640</v>
      </c>
      <c r="BA94" s="19" t="n">
        <f aca="false">AZ94-AQ94</f>
        <v>4</v>
      </c>
      <c r="BB94" s="19" t="n">
        <f aca="false">AZ94-令和２年度!AZ94</f>
        <v>18</v>
      </c>
      <c r="BD94" s="19" t="n">
        <v>237</v>
      </c>
      <c r="BE94" s="19" t="n">
        <f aca="false">BD94-AU94</f>
        <v>0</v>
      </c>
      <c r="BF94" s="19" t="n">
        <f aca="false">BD94-令和２年度!BD94</f>
        <v>1</v>
      </c>
      <c r="BG94" s="19" t="n">
        <v>308</v>
      </c>
      <c r="BH94" s="19" t="n">
        <v>334</v>
      </c>
      <c r="BI94" s="25" t="n">
        <f aca="false">SUM(BG94:BH94)</f>
        <v>642</v>
      </c>
      <c r="BJ94" s="19" t="n">
        <f aca="false">BI94-AZ94</f>
        <v>2</v>
      </c>
      <c r="BK94" s="19" t="n">
        <f aca="false">BI94-令和２年度!BI94</f>
        <v>15</v>
      </c>
      <c r="BM94" s="19" t="n">
        <v>235</v>
      </c>
      <c r="BN94" s="19" t="n">
        <f aca="false">BM94-BD94</f>
        <v>-2</v>
      </c>
      <c r="BO94" s="19" t="n">
        <f aca="false">BM94-令和２年度!BM94</f>
        <v>-1</v>
      </c>
      <c r="BP94" s="19" t="n">
        <v>304</v>
      </c>
      <c r="BQ94" s="19" t="n">
        <v>333</v>
      </c>
      <c r="BR94" s="25" t="n">
        <f aca="false">SUM(BP94:BQ94)</f>
        <v>637</v>
      </c>
      <c r="BS94" s="19" t="n">
        <f aca="false">BR94-BI94</f>
        <v>-5</v>
      </c>
      <c r="BT94" s="19" t="n">
        <f aca="false">BR94-令和２年度!BR94</f>
        <v>7</v>
      </c>
      <c r="BV94" s="19" t="n">
        <v>237</v>
      </c>
      <c r="BW94" s="19" t="n">
        <f aca="false">BV94-BM94</f>
        <v>2</v>
      </c>
      <c r="BX94" s="19" t="n">
        <f aca="false">BV94-令和２年度!BV94</f>
        <v>2</v>
      </c>
      <c r="BY94" s="19" t="n">
        <v>307</v>
      </c>
      <c r="BZ94" s="19" t="n">
        <v>335</v>
      </c>
      <c r="CA94" s="25" t="n">
        <f aca="false">SUM(BY94:BZ94)</f>
        <v>642</v>
      </c>
      <c r="CB94" s="19" t="n">
        <f aca="false">CA94-BR94</f>
        <v>5</v>
      </c>
      <c r="CC94" s="19" t="n">
        <f aca="false">CA94-令和２年度!CA94</f>
        <v>13</v>
      </c>
      <c r="CE94" s="19" t="n">
        <v>236</v>
      </c>
      <c r="CF94" s="19" t="n">
        <f aca="false">CE94-BV94</f>
        <v>-1</v>
      </c>
      <c r="CG94" s="19" t="n">
        <f aca="false">CE94-令和２年度!CE94</f>
        <v>0</v>
      </c>
      <c r="CH94" s="19" t="n">
        <v>306</v>
      </c>
      <c r="CI94" s="19" t="n">
        <v>337</v>
      </c>
      <c r="CJ94" s="25" t="n">
        <f aca="false">SUM(CH94:CI94)</f>
        <v>643</v>
      </c>
      <c r="CK94" s="19" t="n">
        <f aca="false">CJ94-CA94</f>
        <v>1</v>
      </c>
      <c r="CL94" s="19" t="n">
        <f aca="false">CJ94-令和２年度!CJ94</f>
        <v>13</v>
      </c>
      <c r="CN94" s="19" t="n">
        <v>234</v>
      </c>
      <c r="CO94" s="19" t="n">
        <f aca="false">CN94-CE94</f>
        <v>-2</v>
      </c>
      <c r="CP94" s="19" t="n">
        <f aca="false">CN94-令和２年度!CN94</f>
        <v>-2</v>
      </c>
      <c r="CQ94" s="19" t="n">
        <v>303</v>
      </c>
      <c r="CR94" s="19" t="n">
        <v>337</v>
      </c>
      <c r="CS94" s="28" t="n">
        <f aca="false">SUM(CQ94:CR94)</f>
        <v>640</v>
      </c>
      <c r="CT94" s="19" t="n">
        <f aca="false">CS94-CJ94</f>
        <v>-3</v>
      </c>
      <c r="CU94" s="19" t="n">
        <f aca="false">CS94-令和２年度!CS94</f>
        <v>10</v>
      </c>
      <c r="CW94" s="19" t="n">
        <v>237</v>
      </c>
      <c r="CX94" s="19" t="n">
        <f aca="false">CW94-CN94</f>
        <v>3</v>
      </c>
      <c r="CY94" s="19" t="n">
        <f aca="false">CW94-令和２年度!CW94</f>
        <v>0</v>
      </c>
      <c r="CZ94" s="19" t="n">
        <v>306</v>
      </c>
      <c r="DA94" s="19" t="n">
        <v>338</v>
      </c>
      <c r="DB94" s="28" t="n">
        <f aca="false">SUM(CZ94:DA94)</f>
        <v>644</v>
      </c>
      <c r="DC94" s="19" t="n">
        <f aca="false">DB94-CS94</f>
        <v>4</v>
      </c>
      <c r="DD94" s="19" t="n">
        <f aca="false">DB94-令和２年度!DB94</f>
        <v>11</v>
      </c>
    </row>
    <row r="95" customFormat="false" ht="18" hidden="false" customHeight="true" outlineLevel="0" collapsed="false">
      <c r="A95" s="21" t="s">
        <v>115</v>
      </c>
      <c r="B95" s="38" t="n">
        <v>96</v>
      </c>
      <c r="C95" s="23" t="n">
        <f aca="false">B95-令和２年度!CW95</f>
        <v>1</v>
      </c>
      <c r="D95" s="39" t="n">
        <f aca="false">B95-令和２年度!B95</f>
        <v>6</v>
      </c>
      <c r="E95" s="40" t="n">
        <v>120</v>
      </c>
      <c r="F95" s="40" t="n">
        <v>105</v>
      </c>
      <c r="G95" s="25" t="n">
        <f aca="false">SUM(E95:F95)</f>
        <v>225</v>
      </c>
      <c r="H95" s="19" t="n">
        <f aca="false">G95-令和２年度!DB95</f>
        <v>2</v>
      </c>
      <c r="I95" s="19" t="n">
        <f aca="false">G95-令和２年度!G95</f>
        <v>15</v>
      </c>
      <c r="K95" s="19" t="n">
        <v>96</v>
      </c>
      <c r="L95" s="19" t="n">
        <f aca="false">K95-B95</f>
        <v>0</v>
      </c>
      <c r="M95" s="19" t="n">
        <f aca="false">K95-令和２年度!K95</f>
        <v>4</v>
      </c>
      <c r="N95" s="19" t="n">
        <v>120</v>
      </c>
      <c r="O95" s="19" t="n">
        <v>105</v>
      </c>
      <c r="P95" s="25" t="n">
        <f aca="false">SUM(N95:O95)</f>
        <v>225</v>
      </c>
      <c r="Q95" s="19" t="n">
        <f aca="false">P95-G95</f>
        <v>0</v>
      </c>
      <c r="R95" s="19" t="n">
        <f aca="false">P95-令和２年度!P95</f>
        <v>11</v>
      </c>
      <c r="T95" s="19" t="n">
        <v>74</v>
      </c>
      <c r="U95" s="19" t="n">
        <f aca="false">T95-K95</f>
        <v>-22</v>
      </c>
      <c r="V95" s="19" t="n">
        <f aca="false">T95-令和２年度!T95</f>
        <v>-18</v>
      </c>
      <c r="W95" s="19" t="n">
        <v>90</v>
      </c>
      <c r="X95" s="19" t="n">
        <v>74</v>
      </c>
      <c r="Y95" s="25" t="n">
        <f aca="false">SUM(W95:X95)</f>
        <v>164</v>
      </c>
      <c r="Z95" s="19" t="n">
        <f aca="false">Y95-P95</f>
        <v>-61</v>
      </c>
      <c r="AA95" s="19" t="n">
        <f aca="false">Y95-令和２年度!Y95</f>
        <v>-50</v>
      </c>
      <c r="AC95" s="19" t="n">
        <v>74</v>
      </c>
      <c r="AD95" s="19" t="n">
        <f aca="false">AC95-T95</f>
        <v>0</v>
      </c>
      <c r="AE95" s="28" t="n">
        <f aca="false">AC95-令和２年度!AC95</f>
        <v>-18</v>
      </c>
      <c r="AF95" s="19" t="n">
        <v>88</v>
      </c>
      <c r="AG95" s="19" t="n">
        <v>75</v>
      </c>
      <c r="AH95" s="25" t="n">
        <f aca="false">SUM(AF95:AG95)</f>
        <v>163</v>
      </c>
      <c r="AI95" s="19" t="n">
        <f aca="false">AH95-Y95</f>
        <v>-1</v>
      </c>
      <c r="AJ95" s="28" t="n">
        <f aca="false">AH95-令和２年度!AH95</f>
        <v>-51</v>
      </c>
      <c r="AL95" s="19" t="n">
        <v>74</v>
      </c>
      <c r="AM95" s="19" t="n">
        <f aca="false">AL95-AC95</f>
        <v>0</v>
      </c>
      <c r="AN95" s="19" t="n">
        <f aca="false">AL95-令和２年度!AL95</f>
        <v>-18</v>
      </c>
      <c r="AO95" s="19" t="n">
        <v>88</v>
      </c>
      <c r="AP95" s="19" t="n">
        <v>75</v>
      </c>
      <c r="AQ95" s="25" t="n">
        <f aca="false">SUM(AO95:AP95)</f>
        <v>163</v>
      </c>
      <c r="AR95" s="19" t="n">
        <f aca="false">AQ95-AH95</f>
        <v>0</v>
      </c>
      <c r="AS95" s="19" t="n">
        <f aca="false">AQ95-令和２年度!AQ95</f>
        <v>-51</v>
      </c>
      <c r="AU95" s="19" t="n">
        <v>74</v>
      </c>
      <c r="AV95" s="19" t="n">
        <f aca="false">AU95-AL95</f>
        <v>0</v>
      </c>
      <c r="AW95" s="19" t="n">
        <f aca="false">AU95-令和２年度!AU95</f>
        <v>-18</v>
      </c>
      <c r="AX95" s="19" t="n">
        <v>88</v>
      </c>
      <c r="AY95" s="19" t="n">
        <v>76</v>
      </c>
      <c r="AZ95" s="25" t="n">
        <f aca="false">SUM(AX95:AY95)</f>
        <v>164</v>
      </c>
      <c r="BA95" s="19" t="n">
        <f aca="false">AZ95-AQ95</f>
        <v>1</v>
      </c>
      <c r="BB95" s="19" t="n">
        <f aca="false">AZ95-令和２年度!AZ95</f>
        <v>-51</v>
      </c>
      <c r="BD95" s="19" t="n">
        <v>71</v>
      </c>
      <c r="BE95" s="19" t="n">
        <f aca="false">BD95-AU95</f>
        <v>-3</v>
      </c>
      <c r="BF95" s="19" t="n">
        <f aca="false">BD95-令和２年度!BD95</f>
        <v>-21</v>
      </c>
      <c r="BG95" s="19" t="n">
        <v>86</v>
      </c>
      <c r="BH95" s="19" t="n">
        <v>74</v>
      </c>
      <c r="BI95" s="25" t="n">
        <f aca="false">SUM(BG95:BH95)</f>
        <v>160</v>
      </c>
      <c r="BJ95" s="19" t="n">
        <f aca="false">BI95-AZ95</f>
        <v>-4</v>
      </c>
      <c r="BK95" s="19" t="n">
        <f aca="false">BI95-令和２年度!BI95</f>
        <v>-57</v>
      </c>
      <c r="BM95" s="19" t="n">
        <v>70</v>
      </c>
      <c r="BN95" s="19" t="n">
        <f aca="false">BM95-BD95</f>
        <v>-1</v>
      </c>
      <c r="BO95" s="19" t="n">
        <f aca="false">BM95-令和２年度!BM95</f>
        <v>-23</v>
      </c>
      <c r="BP95" s="19" t="n">
        <v>86</v>
      </c>
      <c r="BQ95" s="19" t="n">
        <v>74</v>
      </c>
      <c r="BR95" s="25" t="n">
        <f aca="false">SUM(BP95:BQ95)</f>
        <v>160</v>
      </c>
      <c r="BS95" s="19" t="n">
        <f aca="false">BR95-BI95</f>
        <v>0</v>
      </c>
      <c r="BT95" s="19" t="n">
        <f aca="false">BR95-令和２年度!BR95</f>
        <v>-59</v>
      </c>
      <c r="BV95" s="19" t="n">
        <v>67</v>
      </c>
      <c r="BW95" s="19" t="n">
        <f aca="false">BV95-BM95</f>
        <v>-3</v>
      </c>
      <c r="BX95" s="19" t="n">
        <f aca="false">BV95-令和２年度!BV95</f>
        <v>-27</v>
      </c>
      <c r="BY95" s="19" t="n">
        <v>82</v>
      </c>
      <c r="BZ95" s="19" t="n">
        <v>70</v>
      </c>
      <c r="CA95" s="25" t="n">
        <f aca="false">SUM(BY95:BZ95)</f>
        <v>152</v>
      </c>
      <c r="CB95" s="19" t="n">
        <f aca="false">CA95-BR95</f>
        <v>-8</v>
      </c>
      <c r="CC95" s="19" t="n">
        <f aca="false">CA95-令和２年度!CA95</f>
        <v>-71</v>
      </c>
      <c r="CE95" s="19" t="n">
        <v>67</v>
      </c>
      <c r="CF95" s="19" t="n">
        <f aca="false">CE95-BV95</f>
        <v>0</v>
      </c>
      <c r="CG95" s="19" t="n">
        <f aca="false">CE95-令和２年度!CE95</f>
        <v>-27</v>
      </c>
      <c r="CH95" s="19" t="n">
        <v>82</v>
      </c>
      <c r="CI95" s="19" t="n">
        <v>70</v>
      </c>
      <c r="CJ95" s="25" t="n">
        <f aca="false">SUM(CH95:CI95)</f>
        <v>152</v>
      </c>
      <c r="CK95" s="19" t="n">
        <f aca="false">CJ95-CA95</f>
        <v>0</v>
      </c>
      <c r="CL95" s="19" t="n">
        <f aca="false">CJ95-令和２年度!CJ95</f>
        <v>-71</v>
      </c>
      <c r="CN95" s="19" t="n">
        <v>67</v>
      </c>
      <c r="CO95" s="19" t="n">
        <f aca="false">CN95-CE95</f>
        <v>0</v>
      </c>
      <c r="CP95" s="19" t="n">
        <f aca="false">CN95-令和２年度!CN95</f>
        <v>-26</v>
      </c>
      <c r="CQ95" s="19" t="n">
        <v>82</v>
      </c>
      <c r="CR95" s="19" t="n">
        <v>70</v>
      </c>
      <c r="CS95" s="28" t="n">
        <f aca="false">SUM(CQ95:CR95)</f>
        <v>152</v>
      </c>
      <c r="CT95" s="19" t="n">
        <f aca="false">CS95-CJ95</f>
        <v>0</v>
      </c>
      <c r="CU95" s="19" t="n">
        <f aca="false">CS95-令和２年度!CS95</f>
        <v>-69</v>
      </c>
      <c r="CW95" s="19" t="n">
        <v>67</v>
      </c>
      <c r="CX95" s="19" t="n">
        <f aca="false">CW95-CN95</f>
        <v>0</v>
      </c>
      <c r="CY95" s="19" t="n">
        <f aca="false">CW95-令和２年度!CW95</f>
        <v>-28</v>
      </c>
      <c r="CZ95" s="19" t="n">
        <v>82</v>
      </c>
      <c r="DA95" s="19" t="n">
        <v>70</v>
      </c>
      <c r="DB95" s="28" t="n">
        <f aca="false">SUM(CZ95:DA95)</f>
        <v>152</v>
      </c>
      <c r="DC95" s="19" t="n">
        <f aca="false">DB95-CS95</f>
        <v>0</v>
      </c>
      <c r="DD95" s="19" t="n">
        <f aca="false">DB95-令和２年度!DB95</f>
        <v>-71</v>
      </c>
    </row>
    <row r="96" customFormat="false" ht="18" hidden="false" customHeight="true" outlineLevel="0" collapsed="false">
      <c r="A96" s="21" t="s">
        <v>116</v>
      </c>
      <c r="B96" s="40" t="n">
        <v>5</v>
      </c>
      <c r="C96" s="23" t="n">
        <f aca="false">B96-令和２年度!CW96</f>
        <v>0</v>
      </c>
      <c r="D96" s="39" t="n">
        <f aca="false">B96-令和２年度!B96</f>
        <v>0</v>
      </c>
      <c r="E96" s="40" t="n">
        <v>8</v>
      </c>
      <c r="F96" s="40" t="n">
        <v>6</v>
      </c>
      <c r="G96" s="25" t="n">
        <f aca="false">SUM(E96:F96)</f>
        <v>14</v>
      </c>
      <c r="H96" s="19" t="n">
        <f aca="false">G96-令和２年度!DB96</f>
        <v>0</v>
      </c>
      <c r="I96" s="19" t="n">
        <f aca="false">G96-令和２年度!G96</f>
        <v>0</v>
      </c>
      <c r="K96" s="19" t="n">
        <v>5</v>
      </c>
      <c r="L96" s="19" t="n">
        <f aca="false">K96-B96</f>
        <v>0</v>
      </c>
      <c r="M96" s="19" t="n">
        <f aca="false">K96-令和２年度!K96</f>
        <v>0</v>
      </c>
      <c r="N96" s="19" t="n">
        <v>8</v>
      </c>
      <c r="O96" s="19" t="n">
        <v>6</v>
      </c>
      <c r="P96" s="25" t="n">
        <f aca="false">SUM(N96:O96)</f>
        <v>14</v>
      </c>
      <c r="Q96" s="19" t="n">
        <f aca="false">P96-G96</f>
        <v>0</v>
      </c>
      <c r="R96" s="19" t="n">
        <f aca="false">P96-令和２年度!P96</f>
        <v>0</v>
      </c>
      <c r="T96" s="19" t="n">
        <v>26</v>
      </c>
      <c r="U96" s="19" t="n">
        <f aca="false">T96-K96</f>
        <v>21</v>
      </c>
      <c r="V96" s="19" t="n">
        <f aca="false">T96-令和２年度!T96</f>
        <v>21</v>
      </c>
      <c r="W96" s="19" t="n">
        <v>37</v>
      </c>
      <c r="X96" s="19" t="n">
        <v>36</v>
      </c>
      <c r="Y96" s="25" t="n">
        <f aca="false">SUM(W96:X96)</f>
        <v>73</v>
      </c>
      <c r="Z96" s="19" t="n">
        <f aca="false">Y96-P96</f>
        <v>59</v>
      </c>
      <c r="AA96" s="19" t="n">
        <f aca="false">Y96-令和２年度!Y96</f>
        <v>59</v>
      </c>
      <c r="AC96" s="19" t="n">
        <v>26</v>
      </c>
      <c r="AD96" s="19" t="n">
        <f aca="false">AC96-T96</f>
        <v>0</v>
      </c>
      <c r="AE96" s="28" t="n">
        <f aca="false">AC96-令和２年度!AC96</f>
        <v>21</v>
      </c>
      <c r="AF96" s="19" t="n">
        <v>37</v>
      </c>
      <c r="AG96" s="19" t="n">
        <v>36</v>
      </c>
      <c r="AH96" s="25" t="n">
        <f aca="false">SUM(AF96:AG96)</f>
        <v>73</v>
      </c>
      <c r="AI96" s="19" t="n">
        <f aca="false">AH96-Y96</f>
        <v>0</v>
      </c>
      <c r="AJ96" s="28" t="n">
        <f aca="false">AH96-令和２年度!AH96</f>
        <v>59</v>
      </c>
      <c r="AL96" s="27" t="n">
        <v>26</v>
      </c>
      <c r="AM96" s="19" t="n">
        <f aca="false">AL96-AC96</f>
        <v>0</v>
      </c>
      <c r="AN96" s="19" t="n">
        <f aca="false">AL96-令和２年度!AL96</f>
        <v>21</v>
      </c>
      <c r="AO96" s="27" t="n">
        <v>37</v>
      </c>
      <c r="AP96" s="27" t="n">
        <v>36</v>
      </c>
      <c r="AQ96" s="25" t="n">
        <f aca="false">SUM(AO96:AP96)</f>
        <v>73</v>
      </c>
      <c r="AR96" s="19" t="n">
        <f aca="false">AQ96-AH96</f>
        <v>0</v>
      </c>
      <c r="AS96" s="19" t="n">
        <f aca="false">AQ96-令和２年度!AQ96</f>
        <v>59</v>
      </c>
      <c r="AU96" s="19" t="n">
        <v>26</v>
      </c>
      <c r="AV96" s="19" t="n">
        <f aca="false">AU96-AL96</f>
        <v>0</v>
      </c>
      <c r="AW96" s="19" t="n">
        <f aca="false">AU96-令和２年度!AU96</f>
        <v>21</v>
      </c>
      <c r="AX96" s="19" t="n">
        <v>37</v>
      </c>
      <c r="AY96" s="19" t="n">
        <v>36</v>
      </c>
      <c r="AZ96" s="25" t="n">
        <f aca="false">SUM(AX96:AY96)</f>
        <v>73</v>
      </c>
      <c r="BA96" s="19" t="n">
        <f aca="false">AZ96-AQ96</f>
        <v>0</v>
      </c>
      <c r="BB96" s="19" t="n">
        <f aca="false">AZ96-令和２年度!AZ96</f>
        <v>59</v>
      </c>
      <c r="BD96" s="19" t="n">
        <v>26</v>
      </c>
      <c r="BE96" s="19" t="n">
        <f aca="false">BD96-AU96</f>
        <v>0</v>
      </c>
      <c r="BF96" s="19" t="n">
        <f aca="false">BD96-令和２年度!BD96</f>
        <v>21</v>
      </c>
      <c r="BG96" s="19" t="n">
        <v>37</v>
      </c>
      <c r="BH96" s="19" t="n">
        <v>36</v>
      </c>
      <c r="BI96" s="25" t="n">
        <f aca="false">SUM(BG96:BH96)</f>
        <v>73</v>
      </c>
      <c r="BJ96" s="19" t="n">
        <f aca="false">BI96-AZ96</f>
        <v>0</v>
      </c>
      <c r="BK96" s="19" t="n">
        <f aca="false">BI96-令和２年度!BI96</f>
        <v>59</v>
      </c>
      <c r="BM96" s="19" t="n">
        <v>26</v>
      </c>
      <c r="BN96" s="19" t="n">
        <f aca="false">BM96-BD96</f>
        <v>0</v>
      </c>
      <c r="BO96" s="19" t="n">
        <f aca="false">BM96-令和２年度!BM96</f>
        <v>21</v>
      </c>
      <c r="BP96" s="19" t="n">
        <v>37</v>
      </c>
      <c r="BQ96" s="19" t="n">
        <v>36</v>
      </c>
      <c r="BR96" s="25" t="n">
        <f aca="false">SUM(BP96:BQ96)</f>
        <v>73</v>
      </c>
      <c r="BS96" s="19" t="n">
        <f aca="false">BR96-BI96</f>
        <v>0</v>
      </c>
      <c r="BT96" s="19" t="n">
        <f aca="false">BR96-令和２年度!BR96</f>
        <v>59</v>
      </c>
      <c r="BV96" s="19" t="n">
        <v>26</v>
      </c>
      <c r="BW96" s="19" t="n">
        <f aca="false">BV96-BM96</f>
        <v>0</v>
      </c>
      <c r="BX96" s="19" t="n">
        <f aca="false">BV96-令和２年度!BV96</f>
        <v>21</v>
      </c>
      <c r="BY96" s="19" t="n">
        <v>37</v>
      </c>
      <c r="BZ96" s="19" t="n">
        <v>36</v>
      </c>
      <c r="CA96" s="25" t="n">
        <f aca="false">SUM(BY96:BZ96)</f>
        <v>73</v>
      </c>
      <c r="CB96" s="19" t="n">
        <f aca="false">CA96-BR96</f>
        <v>0</v>
      </c>
      <c r="CC96" s="19" t="n">
        <f aca="false">CA96-令和２年度!CA96</f>
        <v>59</v>
      </c>
      <c r="CE96" s="19" t="n">
        <v>26</v>
      </c>
      <c r="CF96" s="19" t="n">
        <f aca="false">CE96-BV96</f>
        <v>0</v>
      </c>
      <c r="CG96" s="19" t="n">
        <f aca="false">CE96-令和２年度!CE96</f>
        <v>21</v>
      </c>
      <c r="CH96" s="19" t="n">
        <v>37</v>
      </c>
      <c r="CI96" s="19" t="n">
        <v>36</v>
      </c>
      <c r="CJ96" s="25" t="n">
        <f aca="false">SUM(CH96:CI96)</f>
        <v>73</v>
      </c>
      <c r="CK96" s="19" t="n">
        <f aca="false">CJ96-CA96</f>
        <v>0</v>
      </c>
      <c r="CL96" s="19" t="n">
        <f aca="false">CJ96-令和２年度!CJ96</f>
        <v>59</v>
      </c>
      <c r="CN96" s="19" t="n">
        <v>26</v>
      </c>
      <c r="CO96" s="19" t="n">
        <f aca="false">CN96-CE96</f>
        <v>0</v>
      </c>
      <c r="CP96" s="19" t="n">
        <f aca="false">CN96-令和２年度!CN96</f>
        <v>21</v>
      </c>
      <c r="CQ96" s="19" t="n">
        <v>37</v>
      </c>
      <c r="CR96" s="19" t="n">
        <v>36</v>
      </c>
      <c r="CS96" s="28" t="n">
        <f aca="false">SUM(CQ96:CR96)</f>
        <v>73</v>
      </c>
      <c r="CT96" s="19" t="n">
        <f aca="false">CS96-CJ96</f>
        <v>0</v>
      </c>
      <c r="CU96" s="19" t="n">
        <f aca="false">CS96-令和２年度!CS96</f>
        <v>59</v>
      </c>
      <c r="CW96" s="19" t="n">
        <v>26</v>
      </c>
      <c r="CX96" s="19" t="n">
        <f aca="false">CW96-CN96</f>
        <v>0</v>
      </c>
      <c r="CY96" s="19" t="n">
        <f aca="false">CW96-令和２年度!CW96</f>
        <v>21</v>
      </c>
      <c r="CZ96" s="19" t="n">
        <v>37</v>
      </c>
      <c r="DA96" s="19" t="n">
        <v>36</v>
      </c>
      <c r="DB96" s="28" t="n">
        <f aca="false">SUM(CZ96:DA96)</f>
        <v>73</v>
      </c>
      <c r="DC96" s="19" t="n">
        <f aca="false">DB96-CS96</f>
        <v>0</v>
      </c>
      <c r="DD96" s="19" t="n">
        <f aca="false">DB96-令和２年度!DB96</f>
        <v>59</v>
      </c>
    </row>
    <row r="97" customFormat="false" ht="18" hidden="false" customHeight="true" outlineLevel="0" collapsed="false">
      <c r="A97" s="21" t="s">
        <v>117</v>
      </c>
      <c r="B97" s="38" t="n">
        <v>55</v>
      </c>
      <c r="C97" s="23" t="n">
        <f aca="false">B97-令和２年度!CW97</f>
        <v>0</v>
      </c>
      <c r="D97" s="39" t="n">
        <f aca="false">B97-令和２年度!B97</f>
        <v>-2</v>
      </c>
      <c r="E97" s="40" t="n">
        <v>71</v>
      </c>
      <c r="F97" s="40" t="n">
        <v>74</v>
      </c>
      <c r="G97" s="25" t="n">
        <f aca="false">SUM(E97:F97)</f>
        <v>145</v>
      </c>
      <c r="H97" s="19" t="n">
        <f aca="false">G97-令和２年度!DB97</f>
        <v>-1</v>
      </c>
      <c r="I97" s="19" t="n">
        <f aca="false">G97-令和２年度!G97</f>
        <v>1</v>
      </c>
      <c r="K97" s="19" t="n">
        <v>55</v>
      </c>
      <c r="L97" s="19" t="n">
        <f aca="false">K97-B97</f>
        <v>0</v>
      </c>
      <c r="M97" s="19" t="n">
        <f aca="false">K97-令和２年度!K97</f>
        <v>-2</v>
      </c>
      <c r="N97" s="19" t="n">
        <v>71</v>
      </c>
      <c r="O97" s="19" t="n">
        <v>74</v>
      </c>
      <c r="P97" s="25" t="n">
        <f aca="false">SUM(N97:O97)</f>
        <v>145</v>
      </c>
      <c r="Q97" s="19" t="n">
        <f aca="false">P97-G97</f>
        <v>0</v>
      </c>
      <c r="R97" s="19" t="n">
        <f aca="false">P97-令和２年度!P97</f>
        <v>1</v>
      </c>
      <c r="T97" s="19" t="n">
        <v>55</v>
      </c>
      <c r="U97" s="19" t="n">
        <f aca="false">T97-K97</f>
        <v>0</v>
      </c>
      <c r="V97" s="19" t="n">
        <f aca="false">T97-令和２年度!T97</f>
        <v>-1</v>
      </c>
      <c r="W97" s="19" t="n">
        <v>71</v>
      </c>
      <c r="X97" s="19" t="n">
        <v>75</v>
      </c>
      <c r="Y97" s="25" t="n">
        <f aca="false">SUM(W97:X97)</f>
        <v>146</v>
      </c>
      <c r="Z97" s="19" t="n">
        <f aca="false">Y97-P97</f>
        <v>1</v>
      </c>
      <c r="AA97" s="19" t="n">
        <f aca="false">Y97-令和２年度!Y97</f>
        <v>4</v>
      </c>
      <c r="AC97" s="19" t="n">
        <v>55</v>
      </c>
      <c r="AD97" s="19" t="n">
        <f aca="false">AC97-T97</f>
        <v>0</v>
      </c>
      <c r="AE97" s="28" t="n">
        <f aca="false">AC97-令和２年度!AC97</f>
        <v>-1</v>
      </c>
      <c r="AF97" s="19" t="n">
        <v>71</v>
      </c>
      <c r="AG97" s="19" t="n">
        <v>75</v>
      </c>
      <c r="AH97" s="25" t="n">
        <f aca="false">SUM(AF97:AG97)</f>
        <v>146</v>
      </c>
      <c r="AI97" s="19" t="n">
        <f aca="false">AH97-Y97</f>
        <v>0</v>
      </c>
      <c r="AJ97" s="28" t="n">
        <f aca="false">AH97-令和２年度!AH97</f>
        <v>4</v>
      </c>
      <c r="AL97" s="19" t="n">
        <v>54</v>
      </c>
      <c r="AM97" s="19" t="n">
        <f aca="false">AL97-AC97</f>
        <v>-1</v>
      </c>
      <c r="AN97" s="19" t="n">
        <f aca="false">AL97-令和２年度!AL97</f>
        <v>-2</v>
      </c>
      <c r="AO97" s="19" t="n">
        <v>71</v>
      </c>
      <c r="AP97" s="19" t="n">
        <v>75</v>
      </c>
      <c r="AQ97" s="25" t="n">
        <f aca="false">SUM(AO97:AP97)</f>
        <v>146</v>
      </c>
      <c r="AR97" s="19" t="n">
        <f aca="false">AQ97-AH97</f>
        <v>0</v>
      </c>
      <c r="AS97" s="19" t="n">
        <f aca="false">AQ97-令和２年度!AQ97</f>
        <v>4</v>
      </c>
      <c r="AU97" s="19" t="n">
        <v>54</v>
      </c>
      <c r="AV97" s="19" t="n">
        <f aca="false">AU97-AL97</f>
        <v>0</v>
      </c>
      <c r="AW97" s="19" t="n">
        <f aca="false">AU97-令和２年度!AU97</f>
        <v>-2</v>
      </c>
      <c r="AX97" s="19" t="n">
        <v>70</v>
      </c>
      <c r="AY97" s="19" t="n">
        <v>76</v>
      </c>
      <c r="AZ97" s="25" t="n">
        <f aca="false">SUM(AX97:AY97)</f>
        <v>146</v>
      </c>
      <c r="BA97" s="19" t="n">
        <f aca="false">AZ97-AQ97</f>
        <v>0</v>
      </c>
      <c r="BB97" s="19" t="n">
        <f aca="false">AZ97-令和２年度!AZ97</f>
        <v>3</v>
      </c>
      <c r="BD97" s="19" t="n">
        <v>54</v>
      </c>
      <c r="BE97" s="19" t="n">
        <f aca="false">BD97-AU97</f>
        <v>0</v>
      </c>
      <c r="BF97" s="19" t="n">
        <f aca="false">BD97-令和２年度!BD97</f>
        <v>-2</v>
      </c>
      <c r="BG97" s="19" t="n">
        <v>70</v>
      </c>
      <c r="BH97" s="19" t="n">
        <v>76</v>
      </c>
      <c r="BI97" s="25" t="n">
        <f aca="false">SUM(BG97:BH97)</f>
        <v>146</v>
      </c>
      <c r="BJ97" s="19" t="n">
        <f aca="false">BI97-AZ97</f>
        <v>0</v>
      </c>
      <c r="BK97" s="19" t="n">
        <f aca="false">BI97-令和２年度!BI97</f>
        <v>2</v>
      </c>
      <c r="BM97" s="19" t="n">
        <v>54</v>
      </c>
      <c r="BN97" s="19" t="n">
        <f aca="false">BM97-BD97</f>
        <v>0</v>
      </c>
      <c r="BO97" s="19" t="n">
        <f aca="false">BM97-令和２年度!BM97</f>
        <v>-1</v>
      </c>
      <c r="BP97" s="19" t="n">
        <v>70</v>
      </c>
      <c r="BQ97" s="19" t="n">
        <v>76</v>
      </c>
      <c r="BR97" s="25" t="n">
        <f aca="false">SUM(BP97:BQ97)</f>
        <v>146</v>
      </c>
      <c r="BS97" s="19" t="n">
        <f aca="false">BR97-BI97</f>
        <v>0</v>
      </c>
      <c r="BT97" s="19" t="n">
        <f aca="false">BR97-令和２年度!BR97</f>
        <v>3</v>
      </c>
      <c r="BV97" s="19" t="n">
        <v>54</v>
      </c>
      <c r="BW97" s="19" t="n">
        <f aca="false">BV97-BM97</f>
        <v>0</v>
      </c>
      <c r="BX97" s="19" t="n">
        <f aca="false">BV97-令和２年度!BV97</f>
        <v>0</v>
      </c>
      <c r="BY97" s="19" t="n">
        <v>70</v>
      </c>
      <c r="BZ97" s="19" t="n">
        <v>76</v>
      </c>
      <c r="CA97" s="25" t="n">
        <f aca="false">SUM(BY97:BZ97)</f>
        <v>146</v>
      </c>
      <c r="CB97" s="19" t="n">
        <f aca="false">CA97-BR97</f>
        <v>0</v>
      </c>
      <c r="CC97" s="19" t="n">
        <f aca="false">CA97-令和２年度!CA97</f>
        <v>8</v>
      </c>
      <c r="CE97" s="19" t="n">
        <v>54</v>
      </c>
      <c r="CF97" s="19" t="n">
        <f aca="false">CE97-BV97</f>
        <v>0</v>
      </c>
      <c r="CG97" s="19" t="n">
        <f aca="false">CE97-令和２年度!CE97</f>
        <v>2</v>
      </c>
      <c r="CH97" s="19" t="n">
        <v>70</v>
      </c>
      <c r="CI97" s="19" t="n">
        <v>76</v>
      </c>
      <c r="CJ97" s="25" t="n">
        <f aca="false">SUM(CH97:CI97)</f>
        <v>146</v>
      </c>
      <c r="CK97" s="19" t="n">
        <f aca="false">CJ97-CA97</f>
        <v>0</v>
      </c>
      <c r="CL97" s="19" t="n">
        <f aca="false">CJ97-令和２年度!CJ97</f>
        <v>12</v>
      </c>
      <c r="CN97" s="19" t="n">
        <v>54</v>
      </c>
      <c r="CO97" s="19" t="n">
        <f aca="false">CN97-CE97</f>
        <v>0</v>
      </c>
      <c r="CP97" s="19" t="n">
        <f aca="false">CN97-令和２年度!CN97</f>
        <v>0</v>
      </c>
      <c r="CQ97" s="19" t="n">
        <v>70</v>
      </c>
      <c r="CR97" s="19" t="n">
        <v>76</v>
      </c>
      <c r="CS97" s="28" t="n">
        <f aca="false">SUM(CQ97:CR97)</f>
        <v>146</v>
      </c>
      <c r="CT97" s="19" t="n">
        <f aca="false">CS97-CJ97</f>
        <v>0</v>
      </c>
      <c r="CU97" s="19" t="n">
        <f aca="false">CS97-令和２年度!CS97</f>
        <v>4</v>
      </c>
      <c r="CW97" s="19" t="n">
        <v>54</v>
      </c>
      <c r="CX97" s="19" t="n">
        <f aca="false">CW97-CN97</f>
        <v>0</v>
      </c>
      <c r="CY97" s="19" t="n">
        <f aca="false">CW97-令和２年度!CW97</f>
        <v>-1</v>
      </c>
      <c r="CZ97" s="19" t="n">
        <v>70</v>
      </c>
      <c r="DA97" s="19" t="n">
        <v>75</v>
      </c>
      <c r="DB97" s="28" t="n">
        <f aca="false">SUM(CZ97:DA97)</f>
        <v>145</v>
      </c>
      <c r="DC97" s="19" t="n">
        <f aca="false">DB97-CS97</f>
        <v>-1</v>
      </c>
      <c r="DD97" s="19" t="n">
        <f aca="false">DB97-令和２年度!DB97</f>
        <v>-1</v>
      </c>
    </row>
    <row r="98" customFormat="false" ht="18" hidden="false" customHeight="true" outlineLevel="0" collapsed="false">
      <c r="A98" s="21" t="s">
        <v>118</v>
      </c>
      <c r="B98" s="38" t="n">
        <v>40</v>
      </c>
      <c r="C98" s="23" t="n">
        <f aca="false">B98-令和２年度!CW98</f>
        <v>0</v>
      </c>
      <c r="D98" s="39" t="n">
        <f aca="false">B98-令和２年度!B98</f>
        <v>2</v>
      </c>
      <c r="E98" s="40" t="n">
        <v>49</v>
      </c>
      <c r="F98" s="40" t="n">
        <v>42</v>
      </c>
      <c r="G98" s="25" t="n">
        <f aca="false">SUM(E98:F98)</f>
        <v>91</v>
      </c>
      <c r="H98" s="19" t="n">
        <f aca="false">G98-令和２年度!DB98</f>
        <v>0</v>
      </c>
      <c r="I98" s="19" t="n">
        <f aca="false">G98-令和２年度!G98</f>
        <v>3</v>
      </c>
      <c r="K98" s="19" t="n">
        <v>40</v>
      </c>
      <c r="L98" s="19" t="n">
        <f aca="false">K98-B98</f>
        <v>0</v>
      </c>
      <c r="M98" s="19" t="n">
        <f aca="false">K98-令和２年度!K98</f>
        <v>2</v>
      </c>
      <c r="N98" s="19" t="n">
        <v>49</v>
      </c>
      <c r="O98" s="19" t="n">
        <v>43</v>
      </c>
      <c r="P98" s="25" t="n">
        <f aca="false">SUM(N98:O98)</f>
        <v>92</v>
      </c>
      <c r="Q98" s="19" t="n">
        <f aca="false">P98-G98</f>
        <v>1</v>
      </c>
      <c r="R98" s="19" t="n">
        <f aca="false">P98-令和２年度!P98</f>
        <v>4</v>
      </c>
      <c r="T98" s="19" t="n">
        <v>40</v>
      </c>
      <c r="U98" s="19" t="n">
        <f aca="false">T98-K98</f>
        <v>0</v>
      </c>
      <c r="V98" s="19" t="n">
        <f aca="false">T98-令和２年度!T98</f>
        <v>2</v>
      </c>
      <c r="W98" s="19" t="n">
        <v>49</v>
      </c>
      <c r="X98" s="19" t="n">
        <v>43</v>
      </c>
      <c r="Y98" s="25" t="n">
        <f aca="false">SUM(W98:X98)</f>
        <v>92</v>
      </c>
      <c r="Z98" s="19" t="n">
        <f aca="false">Y98-P98</f>
        <v>0</v>
      </c>
      <c r="AA98" s="19" t="n">
        <f aca="false">Y98-令和２年度!Y98</f>
        <v>5</v>
      </c>
      <c r="AC98" s="19" t="n">
        <v>40</v>
      </c>
      <c r="AD98" s="19" t="n">
        <f aca="false">AC98-T98</f>
        <v>0</v>
      </c>
      <c r="AE98" s="28" t="n">
        <f aca="false">AC98-令和２年度!AC98</f>
        <v>2</v>
      </c>
      <c r="AF98" s="19" t="n">
        <v>49</v>
      </c>
      <c r="AG98" s="19" t="n">
        <v>43</v>
      </c>
      <c r="AH98" s="25" t="n">
        <f aca="false">SUM(AF98:AG98)</f>
        <v>92</v>
      </c>
      <c r="AI98" s="19" t="n">
        <f aca="false">AH98-Y98</f>
        <v>0</v>
      </c>
      <c r="AJ98" s="28" t="n">
        <f aca="false">AH98-令和２年度!AH98</f>
        <v>5</v>
      </c>
      <c r="AL98" s="19" t="n">
        <v>40</v>
      </c>
      <c r="AM98" s="19" t="n">
        <f aca="false">AL98-AC98</f>
        <v>0</v>
      </c>
      <c r="AN98" s="19" t="n">
        <f aca="false">AL98-令和２年度!AL98</f>
        <v>1</v>
      </c>
      <c r="AO98" s="19" t="n">
        <v>49</v>
      </c>
      <c r="AP98" s="19" t="n">
        <v>43</v>
      </c>
      <c r="AQ98" s="25" t="n">
        <f aca="false">SUM(AO98:AP98)</f>
        <v>92</v>
      </c>
      <c r="AR98" s="19" t="n">
        <f aca="false">AQ98-AH98</f>
        <v>0</v>
      </c>
      <c r="AS98" s="19" t="n">
        <f aca="false">AQ98-令和２年度!AQ98</f>
        <v>3</v>
      </c>
      <c r="AU98" s="19" t="n">
        <v>40</v>
      </c>
      <c r="AV98" s="19" t="n">
        <f aca="false">AU98-AL98</f>
        <v>0</v>
      </c>
      <c r="AW98" s="19" t="n">
        <f aca="false">AU98-令和２年度!AU98</f>
        <v>1</v>
      </c>
      <c r="AX98" s="19" t="n">
        <v>49</v>
      </c>
      <c r="AY98" s="19" t="n">
        <v>43</v>
      </c>
      <c r="AZ98" s="25" t="n">
        <f aca="false">SUM(AX98:AY98)</f>
        <v>92</v>
      </c>
      <c r="BA98" s="19" t="n">
        <f aca="false">AZ98-AQ98</f>
        <v>0</v>
      </c>
      <c r="BB98" s="19" t="n">
        <f aca="false">AZ98-令和２年度!AZ98</f>
        <v>3</v>
      </c>
      <c r="BD98" s="19" t="n">
        <v>39</v>
      </c>
      <c r="BE98" s="19" t="n">
        <f aca="false">BD98-AU98</f>
        <v>-1</v>
      </c>
      <c r="BF98" s="19" t="n">
        <f aca="false">BD98-令和２年度!BD98</f>
        <v>-1</v>
      </c>
      <c r="BG98" s="19" t="n">
        <v>48</v>
      </c>
      <c r="BH98" s="19" t="n">
        <v>43</v>
      </c>
      <c r="BI98" s="25" t="n">
        <f aca="false">SUM(BG98:BH98)</f>
        <v>91</v>
      </c>
      <c r="BJ98" s="19" t="n">
        <f aca="false">BI98-AZ98</f>
        <v>-1</v>
      </c>
      <c r="BK98" s="19" t="n">
        <f aca="false">BI98-令和２年度!BI98</f>
        <v>0</v>
      </c>
      <c r="BM98" s="19" t="n">
        <v>39</v>
      </c>
      <c r="BN98" s="19" t="n">
        <f aca="false">BM98-BD98</f>
        <v>0</v>
      </c>
      <c r="BO98" s="19" t="n">
        <f aca="false">BM98-令和２年度!BM98</f>
        <v>0</v>
      </c>
      <c r="BP98" s="19" t="n">
        <v>48</v>
      </c>
      <c r="BQ98" s="19" t="n">
        <v>43</v>
      </c>
      <c r="BR98" s="25" t="n">
        <f aca="false">SUM(BP98:BQ98)</f>
        <v>91</v>
      </c>
      <c r="BS98" s="19" t="n">
        <f aca="false">BR98-BI98</f>
        <v>0</v>
      </c>
      <c r="BT98" s="19" t="n">
        <f aca="false">BR98-令和２年度!BR98</f>
        <v>1</v>
      </c>
      <c r="BV98" s="19" t="n">
        <v>39</v>
      </c>
      <c r="BW98" s="19" t="n">
        <f aca="false">BV98-BM98</f>
        <v>0</v>
      </c>
      <c r="BX98" s="19" t="n">
        <f aca="false">BV98-令和２年度!BV98</f>
        <v>0</v>
      </c>
      <c r="BY98" s="19" t="n">
        <v>48</v>
      </c>
      <c r="BZ98" s="19" t="n">
        <v>43</v>
      </c>
      <c r="CA98" s="25" t="n">
        <f aca="false">SUM(BY98:BZ98)</f>
        <v>91</v>
      </c>
      <c r="CB98" s="19" t="n">
        <f aca="false">CA98-BR98</f>
        <v>0</v>
      </c>
      <c r="CC98" s="19" t="n">
        <f aca="false">CA98-令和２年度!CA98</f>
        <v>1</v>
      </c>
      <c r="CE98" s="19" t="n">
        <v>39</v>
      </c>
      <c r="CF98" s="19" t="n">
        <f aca="false">CE98-BV98</f>
        <v>0</v>
      </c>
      <c r="CG98" s="19" t="n">
        <f aca="false">CE98-令和２年度!CE98</f>
        <v>-1</v>
      </c>
      <c r="CH98" s="19" t="n">
        <v>48</v>
      </c>
      <c r="CI98" s="19" t="n">
        <v>43</v>
      </c>
      <c r="CJ98" s="25" t="n">
        <f aca="false">SUM(CH98:CI98)</f>
        <v>91</v>
      </c>
      <c r="CK98" s="19" t="n">
        <f aca="false">CJ98-CA98</f>
        <v>0</v>
      </c>
      <c r="CL98" s="19" t="n">
        <f aca="false">CJ98-令和２年度!CJ98</f>
        <v>0</v>
      </c>
      <c r="CN98" s="19" t="n">
        <v>39</v>
      </c>
      <c r="CO98" s="19" t="n">
        <f aca="false">CN98-CE98</f>
        <v>0</v>
      </c>
      <c r="CP98" s="19" t="n">
        <f aca="false">CN98-令和２年度!CN98</f>
        <v>-1</v>
      </c>
      <c r="CQ98" s="19" t="n">
        <v>48</v>
      </c>
      <c r="CR98" s="19" t="n">
        <v>43</v>
      </c>
      <c r="CS98" s="28" t="n">
        <f aca="false">SUM(CQ98:CR98)</f>
        <v>91</v>
      </c>
      <c r="CT98" s="19" t="n">
        <f aca="false">CS98-CJ98</f>
        <v>0</v>
      </c>
      <c r="CU98" s="19" t="n">
        <f aca="false">CS98-令和２年度!CS98</f>
        <v>0</v>
      </c>
      <c r="CW98" s="19" t="n">
        <v>39</v>
      </c>
      <c r="CX98" s="19" t="n">
        <f aca="false">CW98-CN98</f>
        <v>0</v>
      </c>
      <c r="CY98" s="19" t="n">
        <f aca="false">CW98-令和２年度!CW98</f>
        <v>-1</v>
      </c>
      <c r="CZ98" s="19" t="n">
        <v>48</v>
      </c>
      <c r="DA98" s="19" t="n">
        <v>43</v>
      </c>
      <c r="DB98" s="28" t="n">
        <f aca="false">SUM(CZ98:DA98)</f>
        <v>91</v>
      </c>
      <c r="DC98" s="19" t="n">
        <f aca="false">DB98-CS98</f>
        <v>0</v>
      </c>
      <c r="DD98" s="19" t="n">
        <f aca="false">DB98-令和２年度!DB98</f>
        <v>0</v>
      </c>
    </row>
    <row r="99" customFormat="false" ht="18" hidden="false" customHeight="true" outlineLevel="0" collapsed="false">
      <c r="A99" s="21" t="s">
        <v>119</v>
      </c>
      <c r="B99" s="38" t="n">
        <v>483</v>
      </c>
      <c r="C99" s="23" t="n">
        <f aca="false">B99-令和２年度!CW99</f>
        <v>1</v>
      </c>
      <c r="D99" s="39" t="n">
        <f aca="false">B99-令和２年度!B99</f>
        <v>26</v>
      </c>
      <c r="E99" s="40" t="n">
        <v>559</v>
      </c>
      <c r="F99" s="40" t="n">
        <v>598</v>
      </c>
      <c r="G99" s="25" t="n">
        <f aca="false">SUM(E99:F99)</f>
        <v>1157</v>
      </c>
      <c r="H99" s="19" t="n">
        <f aca="false">G99-令和２年度!DB99</f>
        <v>4</v>
      </c>
      <c r="I99" s="19" t="n">
        <f aca="false">G99-令和２年度!G99</f>
        <v>84</v>
      </c>
      <c r="K99" s="19" t="n">
        <v>482</v>
      </c>
      <c r="L99" s="19" t="n">
        <f aca="false">K99-B99</f>
        <v>-1</v>
      </c>
      <c r="M99" s="19" t="n">
        <f aca="false">K99-令和２年度!K99</f>
        <v>10</v>
      </c>
      <c r="N99" s="19" t="n">
        <v>558</v>
      </c>
      <c r="O99" s="19" t="n">
        <v>599</v>
      </c>
      <c r="P99" s="25" t="n">
        <f aca="false">SUM(N99:O99)</f>
        <v>1157</v>
      </c>
      <c r="Q99" s="19" t="n">
        <f aca="false">P99-G99</f>
        <v>0</v>
      </c>
      <c r="R99" s="19" t="n">
        <f aca="false">P99-令和２年度!P99</f>
        <v>45</v>
      </c>
      <c r="T99" s="19" t="n">
        <v>494</v>
      </c>
      <c r="U99" s="19" t="n">
        <f aca="false">T99-K99</f>
        <v>12</v>
      </c>
      <c r="V99" s="19" t="n">
        <f aca="false">T99-令和２年度!T99</f>
        <v>11</v>
      </c>
      <c r="W99" s="19" t="n">
        <v>564</v>
      </c>
      <c r="X99" s="19" t="n">
        <v>612</v>
      </c>
      <c r="Y99" s="25" t="n">
        <f aca="false">SUM(W99:X99)</f>
        <v>1176</v>
      </c>
      <c r="Z99" s="19" t="n">
        <f aca="false">Y99-P99</f>
        <v>19</v>
      </c>
      <c r="AA99" s="19" t="n">
        <f aca="false">Y99-令和２年度!Y99</f>
        <v>26</v>
      </c>
      <c r="AC99" s="19" t="n">
        <v>503</v>
      </c>
      <c r="AD99" s="19" t="n">
        <f aca="false">AC99-T99</f>
        <v>9</v>
      </c>
      <c r="AE99" s="28" t="n">
        <f aca="false">AC99-令和２年度!AC99</f>
        <v>17</v>
      </c>
      <c r="AF99" s="19" t="n">
        <v>572</v>
      </c>
      <c r="AG99" s="19" t="n">
        <v>617</v>
      </c>
      <c r="AH99" s="25" t="n">
        <f aca="false">SUM(AF99:AG99)</f>
        <v>1189</v>
      </c>
      <c r="AI99" s="19" t="n">
        <f aca="false">AH99-Y99</f>
        <v>13</v>
      </c>
      <c r="AJ99" s="28" t="n">
        <f aca="false">AH99-令和２年度!AH99</f>
        <v>34</v>
      </c>
      <c r="AL99" s="19" t="n">
        <v>504</v>
      </c>
      <c r="AM99" s="19" t="n">
        <f aca="false">AL99-AC99</f>
        <v>1</v>
      </c>
      <c r="AN99" s="19" t="n">
        <f aca="false">AL99-令和２年度!AL99</f>
        <v>13</v>
      </c>
      <c r="AO99" s="19" t="n">
        <v>573</v>
      </c>
      <c r="AP99" s="19" t="n">
        <v>623</v>
      </c>
      <c r="AQ99" s="25" t="n">
        <f aca="false">SUM(AO99:AP99)</f>
        <v>1196</v>
      </c>
      <c r="AR99" s="19" t="n">
        <f aca="false">AQ99-AH99</f>
        <v>7</v>
      </c>
      <c r="AS99" s="19" t="n">
        <f aca="false">AQ99-令和２年度!AQ99</f>
        <v>33</v>
      </c>
      <c r="AU99" s="19" t="n">
        <v>507</v>
      </c>
      <c r="AV99" s="19" t="n">
        <f aca="false">AU99-AL99</f>
        <v>3</v>
      </c>
      <c r="AW99" s="19" t="n">
        <f aca="false">AU99-令和２年度!AU99</f>
        <v>19</v>
      </c>
      <c r="AX99" s="19" t="n">
        <v>579</v>
      </c>
      <c r="AY99" s="19" t="n">
        <v>627</v>
      </c>
      <c r="AZ99" s="25" t="n">
        <f aca="false">SUM(AX99:AY99)</f>
        <v>1206</v>
      </c>
      <c r="BA99" s="19" t="n">
        <f aca="false">AZ99-AQ99</f>
        <v>10</v>
      </c>
      <c r="BB99" s="19" t="n">
        <f aca="false">AZ99-令和２年度!AZ99</f>
        <v>45</v>
      </c>
      <c r="BD99" s="19" t="n">
        <v>509</v>
      </c>
      <c r="BE99" s="19" t="n">
        <f aca="false">BD99-AU99</f>
        <v>2</v>
      </c>
      <c r="BF99" s="19" t="n">
        <f aca="false">BD99-令和２年度!BD99</f>
        <v>23</v>
      </c>
      <c r="BG99" s="19" t="n">
        <v>580</v>
      </c>
      <c r="BH99" s="19" t="n">
        <v>627</v>
      </c>
      <c r="BI99" s="25" t="n">
        <f aca="false">SUM(BG99:BH99)</f>
        <v>1207</v>
      </c>
      <c r="BJ99" s="19" t="n">
        <f aca="false">BI99-AZ99</f>
        <v>1</v>
      </c>
      <c r="BK99" s="19" t="n">
        <f aca="false">BI99-令和２年度!BI99</f>
        <v>50</v>
      </c>
      <c r="BM99" s="19" t="n">
        <v>510</v>
      </c>
      <c r="BN99" s="19" t="n">
        <f aca="false">BM99-BD99</f>
        <v>1</v>
      </c>
      <c r="BO99" s="19" t="n">
        <f aca="false">BM99-令和２年度!BM99</f>
        <v>22</v>
      </c>
      <c r="BP99" s="19" t="n">
        <v>579</v>
      </c>
      <c r="BQ99" s="19" t="n">
        <v>627</v>
      </c>
      <c r="BR99" s="25" t="n">
        <f aca="false">SUM(BP99:BQ99)</f>
        <v>1206</v>
      </c>
      <c r="BS99" s="19" t="n">
        <f aca="false">BR99-BI99</f>
        <v>-1</v>
      </c>
      <c r="BT99" s="19" t="n">
        <f aca="false">BR99-令和２年度!BR99</f>
        <v>46</v>
      </c>
      <c r="BV99" s="19" t="n">
        <v>514</v>
      </c>
      <c r="BW99" s="19" t="n">
        <f aca="false">BV99-BM99</f>
        <v>4</v>
      </c>
      <c r="BX99" s="19" t="n">
        <f aca="false">BV99-令和２年度!BV99</f>
        <v>27</v>
      </c>
      <c r="BY99" s="19" t="n">
        <v>582</v>
      </c>
      <c r="BZ99" s="19" t="n">
        <v>630</v>
      </c>
      <c r="CA99" s="25" t="n">
        <f aca="false">SUM(BY99:BZ99)</f>
        <v>1212</v>
      </c>
      <c r="CB99" s="19" t="n">
        <f aca="false">CA99-BR99</f>
        <v>6</v>
      </c>
      <c r="CC99" s="19" t="n">
        <f aca="false">CA99-令和２年度!CA99</f>
        <v>54</v>
      </c>
      <c r="CE99" s="19" t="n">
        <v>513</v>
      </c>
      <c r="CF99" s="19" t="n">
        <f aca="false">CE99-BV99</f>
        <v>-1</v>
      </c>
      <c r="CG99" s="19" t="n">
        <f aca="false">CE99-令和２年度!CE99</f>
        <v>28</v>
      </c>
      <c r="CH99" s="19" t="n">
        <v>580</v>
      </c>
      <c r="CI99" s="19" t="n">
        <v>632</v>
      </c>
      <c r="CJ99" s="25" t="n">
        <f aca="false">SUM(CH99:CI99)</f>
        <v>1212</v>
      </c>
      <c r="CK99" s="19" t="n">
        <f aca="false">CJ99-CA99</f>
        <v>0</v>
      </c>
      <c r="CL99" s="19" t="n">
        <f aca="false">CJ99-令和２年度!CJ99</f>
        <v>55</v>
      </c>
      <c r="CN99" s="19" t="n">
        <v>513</v>
      </c>
      <c r="CO99" s="19" t="n">
        <f aca="false">CN99-CE99</f>
        <v>0</v>
      </c>
      <c r="CP99" s="19" t="n">
        <f aca="false">CN99-令和２年度!CN99</f>
        <v>28</v>
      </c>
      <c r="CQ99" s="19" t="n">
        <v>579</v>
      </c>
      <c r="CR99" s="19" t="n">
        <v>628</v>
      </c>
      <c r="CS99" s="28" t="n">
        <f aca="false">SUM(CQ99:CR99)</f>
        <v>1207</v>
      </c>
      <c r="CT99" s="19" t="n">
        <f aca="false">CS99-CJ99</f>
        <v>-5</v>
      </c>
      <c r="CU99" s="19" t="n">
        <f aca="false">CS99-令和２年度!CS99</f>
        <v>47</v>
      </c>
      <c r="CW99" s="19" t="n">
        <v>515</v>
      </c>
      <c r="CX99" s="19" t="n">
        <f aca="false">CW99-CN99</f>
        <v>2</v>
      </c>
      <c r="CY99" s="19" t="n">
        <f aca="false">CW99-令和２年度!CW99</f>
        <v>33</v>
      </c>
      <c r="CZ99" s="19" t="n">
        <v>578</v>
      </c>
      <c r="DA99" s="19" t="n">
        <v>632</v>
      </c>
      <c r="DB99" s="28" t="n">
        <f aca="false">SUM(CZ99:DA99)</f>
        <v>1210</v>
      </c>
      <c r="DC99" s="19" t="n">
        <f aca="false">DB99-CS99</f>
        <v>3</v>
      </c>
      <c r="DD99" s="19" t="n">
        <f aca="false">DB99-令和２年度!DB99</f>
        <v>57</v>
      </c>
    </row>
    <row r="100" customFormat="false" ht="18" hidden="false" customHeight="true" outlineLevel="0" collapsed="false">
      <c r="A100" s="21" t="s">
        <v>120</v>
      </c>
      <c r="B100" s="38" t="n">
        <v>591</v>
      </c>
      <c r="C100" s="23" t="n">
        <f aca="false">B100-令和２年度!CW100</f>
        <v>6</v>
      </c>
      <c r="D100" s="39" t="n">
        <f aca="false">B100-令和２年度!B100</f>
        <v>103</v>
      </c>
      <c r="E100" s="40" t="n">
        <v>509</v>
      </c>
      <c r="F100" s="40" t="n">
        <v>485</v>
      </c>
      <c r="G100" s="25" t="n">
        <f aca="false">SUM(E100:F100)</f>
        <v>994</v>
      </c>
      <c r="H100" s="19" t="n">
        <f aca="false">G100-令和２年度!DB100</f>
        <v>15</v>
      </c>
      <c r="I100" s="19" t="n">
        <f aca="false">G100-令和２年度!G100</f>
        <v>189</v>
      </c>
      <c r="K100" s="19" t="n">
        <v>589</v>
      </c>
      <c r="L100" s="19" t="n">
        <f aca="false">K100-B100</f>
        <v>-2</v>
      </c>
      <c r="M100" s="19" t="n">
        <f aca="false">K100-令和２年度!K100</f>
        <v>94</v>
      </c>
      <c r="N100" s="19" t="n">
        <v>503</v>
      </c>
      <c r="O100" s="19" t="n">
        <v>480</v>
      </c>
      <c r="P100" s="25" t="n">
        <f aca="false">SUM(N100:O100)</f>
        <v>983</v>
      </c>
      <c r="Q100" s="19" t="n">
        <f aca="false">P100-G100</f>
        <v>-11</v>
      </c>
      <c r="R100" s="19" t="n">
        <f aca="false">P100-令和２年度!P100</f>
        <v>167</v>
      </c>
      <c r="T100" s="19" t="n">
        <v>589</v>
      </c>
      <c r="U100" s="19" t="n">
        <f aca="false">T100-K100</f>
        <v>0</v>
      </c>
      <c r="V100" s="19" t="n">
        <f aca="false">T100-令和２年度!T100</f>
        <v>92</v>
      </c>
      <c r="W100" s="19" t="n">
        <v>503</v>
      </c>
      <c r="X100" s="19" t="n">
        <v>483</v>
      </c>
      <c r="Y100" s="25" t="n">
        <f aca="false">SUM(W100:X100)</f>
        <v>986</v>
      </c>
      <c r="Z100" s="19" t="n">
        <f aca="false">Y100-P100</f>
        <v>3</v>
      </c>
      <c r="AA100" s="19" t="n">
        <f aca="false">Y100-令和２年度!Y100</f>
        <v>163</v>
      </c>
      <c r="AC100" s="19" t="n">
        <v>591</v>
      </c>
      <c r="AD100" s="19" t="n">
        <f aca="false">AC100-T100</f>
        <v>2</v>
      </c>
      <c r="AE100" s="28" t="n">
        <f aca="false">AC100-令和２年度!AC100</f>
        <v>94</v>
      </c>
      <c r="AF100" s="19" t="n">
        <v>507</v>
      </c>
      <c r="AG100" s="19" t="n">
        <v>489</v>
      </c>
      <c r="AH100" s="25" t="n">
        <f aca="false">SUM(AF100:AG100)</f>
        <v>996</v>
      </c>
      <c r="AI100" s="19" t="n">
        <f aca="false">AH100-Y100</f>
        <v>10</v>
      </c>
      <c r="AJ100" s="28" t="n">
        <f aca="false">AH100-令和２年度!AH100</f>
        <v>175</v>
      </c>
      <c r="AL100" s="19" t="n">
        <v>597</v>
      </c>
      <c r="AM100" s="19" t="n">
        <f aca="false">AL100-AC100</f>
        <v>6</v>
      </c>
      <c r="AN100" s="19" t="n">
        <f aca="false">AL100-令和２年度!AL100</f>
        <v>100</v>
      </c>
      <c r="AO100" s="19" t="n">
        <v>511</v>
      </c>
      <c r="AP100" s="19" t="n">
        <v>487</v>
      </c>
      <c r="AQ100" s="25" t="n">
        <f aca="false">SUM(AO100:AP100)</f>
        <v>998</v>
      </c>
      <c r="AR100" s="19" t="n">
        <f aca="false">AQ100-AH100</f>
        <v>2</v>
      </c>
      <c r="AS100" s="19" t="n">
        <f aca="false">AQ100-令和２年度!AQ100</f>
        <v>172</v>
      </c>
      <c r="AU100" s="19" t="n">
        <v>602</v>
      </c>
      <c r="AV100" s="19" t="n">
        <f aca="false">AU100-AL100</f>
        <v>5</v>
      </c>
      <c r="AW100" s="19" t="n">
        <f aca="false">AU100-令和２年度!AU100</f>
        <v>104</v>
      </c>
      <c r="AX100" s="19" t="n">
        <v>514</v>
      </c>
      <c r="AY100" s="19" t="n">
        <v>492</v>
      </c>
      <c r="AZ100" s="25" t="n">
        <f aca="false">SUM(AX100:AY100)</f>
        <v>1006</v>
      </c>
      <c r="BA100" s="19" t="n">
        <f aca="false">AZ100-AQ100</f>
        <v>8</v>
      </c>
      <c r="BB100" s="19" t="n">
        <f aca="false">AZ100-令和２年度!AZ100</f>
        <v>176</v>
      </c>
      <c r="BD100" s="19" t="n">
        <v>596</v>
      </c>
      <c r="BE100" s="19" t="n">
        <f aca="false">BD100-AU100</f>
        <v>-6</v>
      </c>
      <c r="BF100" s="19" t="n">
        <f aca="false">BD100-令和２年度!BD100</f>
        <v>102</v>
      </c>
      <c r="BG100" s="19" t="n">
        <v>513</v>
      </c>
      <c r="BH100" s="19" t="n">
        <v>488</v>
      </c>
      <c r="BI100" s="25" t="n">
        <f aca="false">SUM(BG100:BH100)</f>
        <v>1001</v>
      </c>
      <c r="BJ100" s="19" t="n">
        <f aca="false">BI100-AZ100</f>
        <v>-5</v>
      </c>
      <c r="BK100" s="19" t="n">
        <f aca="false">BI100-令和２年度!BI100</f>
        <v>173</v>
      </c>
      <c r="BM100" s="19" t="n">
        <v>591</v>
      </c>
      <c r="BN100" s="19" t="n">
        <f aca="false">BM100-BD100</f>
        <v>-5</v>
      </c>
      <c r="BO100" s="19" t="n">
        <f aca="false">BM100-令和２年度!BM100</f>
        <v>76</v>
      </c>
      <c r="BP100" s="19" t="n">
        <v>503</v>
      </c>
      <c r="BQ100" s="19" t="n">
        <v>487</v>
      </c>
      <c r="BR100" s="25" t="n">
        <f aca="false">SUM(BP100:BQ100)</f>
        <v>990</v>
      </c>
      <c r="BS100" s="19" t="n">
        <f aca="false">BR100-BI100</f>
        <v>-11</v>
      </c>
      <c r="BT100" s="19" t="n">
        <f aca="false">BR100-令和２年度!BR100</f>
        <v>127</v>
      </c>
      <c r="BV100" s="19" t="n">
        <v>597</v>
      </c>
      <c r="BW100" s="19" t="n">
        <f aca="false">BV100-BM100</f>
        <v>6</v>
      </c>
      <c r="BX100" s="19" t="n">
        <f aca="false">BV100-令和２年度!BV100</f>
        <v>81</v>
      </c>
      <c r="BY100" s="19" t="n">
        <v>507</v>
      </c>
      <c r="BZ100" s="19" t="n">
        <v>492</v>
      </c>
      <c r="CA100" s="25" t="n">
        <f aca="false">SUM(BY100:BZ100)</f>
        <v>999</v>
      </c>
      <c r="CB100" s="19" t="n">
        <f aca="false">CA100-BR100</f>
        <v>9</v>
      </c>
      <c r="CC100" s="19" t="n">
        <f aca="false">CA100-令和２年度!CA100</f>
        <v>131</v>
      </c>
      <c r="CE100" s="19" t="n">
        <v>595</v>
      </c>
      <c r="CF100" s="19" t="n">
        <f aca="false">CE100-BV100</f>
        <v>-2</v>
      </c>
      <c r="CG100" s="19" t="n">
        <f aca="false">CE100-令和２年度!CE100</f>
        <v>42</v>
      </c>
      <c r="CH100" s="19" t="n">
        <v>509</v>
      </c>
      <c r="CI100" s="19" t="n">
        <v>497</v>
      </c>
      <c r="CJ100" s="25" t="n">
        <f aca="false">SUM(CH100:CI100)</f>
        <v>1006</v>
      </c>
      <c r="CK100" s="19" t="n">
        <f aca="false">CJ100-CA100</f>
        <v>7</v>
      </c>
      <c r="CL100" s="19" t="n">
        <f aca="false">CJ100-令和２年度!CJ100</f>
        <v>77</v>
      </c>
      <c r="CN100" s="19" t="n">
        <v>591</v>
      </c>
      <c r="CO100" s="19" t="n">
        <f aca="false">CN100-CE100</f>
        <v>-4</v>
      </c>
      <c r="CP100" s="19" t="n">
        <f aca="false">CN100-令和２年度!CN100</f>
        <v>17</v>
      </c>
      <c r="CQ100" s="19" t="n">
        <v>506</v>
      </c>
      <c r="CR100" s="19" t="n">
        <v>495</v>
      </c>
      <c r="CS100" s="28" t="n">
        <f aca="false">SUM(CQ100:CR100)</f>
        <v>1001</v>
      </c>
      <c r="CT100" s="19" t="n">
        <f aca="false">CS100-CJ100</f>
        <v>-5</v>
      </c>
      <c r="CU100" s="19" t="n">
        <f aca="false">CS100-令和２年度!CS100</f>
        <v>35</v>
      </c>
      <c r="CW100" s="19" t="n">
        <v>588</v>
      </c>
      <c r="CX100" s="19" t="n">
        <f aca="false">CW100-CN100</f>
        <v>-3</v>
      </c>
      <c r="CY100" s="19" t="n">
        <f aca="false">CW100-令和２年度!CW100</f>
        <v>3</v>
      </c>
      <c r="CZ100" s="19" t="n">
        <v>505</v>
      </c>
      <c r="DA100" s="19" t="n">
        <v>492</v>
      </c>
      <c r="DB100" s="28" t="n">
        <f aca="false">SUM(CZ100:DA100)</f>
        <v>997</v>
      </c>
      <c r="DC100" s="19" t="n">
        <f aca="false">DB100-CS100</f>
        <v>-4</v>
      </c>
      <c r="DD100" s="19" t="n">
        <f aca="false">DB100-令和２年度!DB100</f>
        <v>18</v>
      </c>
    </row>
    <row r="101" customFormat="false" ht="18" hidden="false" customHeight="true" outlineLevel="0" collapsed="false">
      <c r="A101" s="21" t="s">
        <v>121</v>
      </c>
      <c r="B101" s="38" t="n">
        <v>669</v>
      </c>
      <c r="C101" s="23" t="n">
        <f aca="false">B101-令和２年度!CW101</f>
        <v>-9</v>
      </c>
      <c r="D101" s="39" t="n">
        <f aca="false">B101-令和２年度!B101</f>
        <v>0</v>
      </c>
      <c r="E101" s="40" t="n">
        <v>814</v>
      </c>
      <c r="F101" s="40" t="n">
        <v>854</v>
      </c>
      <c r="G101" s="25" t="n">
        <f aca="false">SUM(E101:F101)</f>
        <v>1668</v>
      </c>
      <c r="H101" s="19" t="n">
        <f aca="false">G101-令和２年度!DB101</f>
        <v>-24</v>
      </c>
      <c r="I101" s="19" t="n">
        <f aca="false">G101-令和２年度!G101</f>
        <v>23</v>
      </c>
      <c r="K101" s="19" t="n">
        <v>676</v>
      </c>
      <c r="L101" s="19" t="n">
        <f aca="false">K101-B101</f>
        <v>7</v>
      </c>
      <c r="M101" s="19" t="n">
        <f aca="false">K101-令和２年度!K101</f>
        <v>2</v>
      </c>
      <c r="N101" s="19" t="n">
        <v>828</v>
      </c>
      <c r="O101" s="19" t="n">
        <v>864</v>
      </c>
      <c r="P101" s="25" t="n">
        <f aca="false">SUM(N101:O101)</f>
        <v>1692</v>
      </c>
      <c r="Q101" s="19" t="n">
        <f aca="false">P101-G101</f>
        <v>24</v>
      </c>
      <c r="R101" s="19" t="n">
        <f aca="false">P101-令和２年度!P101</f>
        <v>36</v>
      </c>
      <c r="T101" s="19" t="n">
        <v>678</v>
      </c>
      <c r="U101" s="19" t="n">
        <f aca="false">T101-K101</f>
        <v>2</v>
      </c>
      <c r="V101" s="19" t="n">
        <f aca="false">T101-令和２年度!T101</f>
        <v>7</v>
      </c>
      <c r="W101" s="19" t="n">
        <v>831</v>
      </c>
      <c r="X101" s="19" t="n">
        <v>871</v>
      </c>
      <c r="Y101" s="25" t="n">
        <f aca="false">SUM(W101:X101)</f>
        <v>1702</v>
      </c>
      <c r="Z101" s="19" t="n">
        <f aca="false">Y101-P101</f>
        <v>10</v>
      </c>
      <c r="AA101" s="19" t="n">
        <f aca="false">Y101-令和２年度!Y101</f>
        <v>51</v>
      </c>
      <c r="AC101" s="19" t="n">
        <v>680</v>
      </c>
      <c r="AD101" s="19" t="n">
        <f aca="false">AC101-T101</f>
        <v>2</v>
      </c>
      <c r="AE101" s="28" t="n">
        <f aca="false">AC101-令和２年度!AC101</f>
        <v>4</v>
      </c>
      <c r="AF101" s="19" t="n">
        <v>832</v>
      </c>
      <c r="AG101" s="19" t="n">
        <v>873</v>
      </c>
      <c r="AH101" s="25" t="n">
        <f aca="false">SUM(AF101:AG101)</f>
        <v>1705</v>
      </c>
      <c r="AI101" s="19" t="n">
        <f aca="false">AH101-Y101</f>
        <v>3</v>
      </c>
      <c r="AJ101" s="28" t="n">
        <f aca="false">AH101-令和２年度!AH101</f>
        <v>39</v>
      </c>
      <c r="AL101" s="19" t="n">
        <v>678</v>
      </c>
      <c r="AM101" s="19" t="n">
        <f aca="false">AL101-AC101</f>
        <v>-2</v>
      </c>
      <c r="AN101" s="19" t="n">
        <f aca="false">AL101-令和２年度!AL101</f>
        <v>0</v>
      </c>
      <c r="AO101" s="19" t="n">
        <v>830</v>
      </c>
      <c r="AP101" s="19" t="n">
        <v>871</v>
      </c>
      <c r="AQ101" s="25" t="n">
        <f aca="false">SUM(AO101:AP101)</f>
        <v>1701</v>
      </c>
      <c r="AR101" s="19" t="n">
        <f aca="false">AQ101-AH101</f>
        <v>-4</v>
      </c>
      <c r="AS101" s="19" t="n">
        <f aca="false">AQ101-令和２年度!AQ101</f>
        <v>25</v>
      </c>
      <c r="AU101" s="19" t="n">
        <v>677</v>
      </c>
      <c r="AV101" s="19" t="n">
        <f aca="false">AU101-AL101</f>
        <v>-1</v>
      </c>
      <c r="AW101" s="19" t="n">
        <f aca="false">AU101-令和２年度!AU101</f>
        <v>-2</v>
      </c>
      <c r="AX101" s="19" t="n">
        <v>829</v>
      </c>
      <c r="AY101" s="19" t="n">
        <v>869</v>
      </c>
      <c r="AZ101" s="25" t="n">
        <f aca="false">SUM(AX101:AY101)</f>
        <v>1698</v>
      </c>
      <c r="BA101" s="19" t="n">
        <f aca="false">AZ101-AQ101</f>
        <v>-3</v>
      </c>
      <c r="BB101" s="19" t="n">
        <f aca="false">AZ101-令和２年度!AZ101</f>
        <v>16</v>
      </c>
      <c r="BD101" s="19" t="n">
        <v>678</v>
      </c>
      <c r="BE101" s="19" t="n">
        <f aca="false">BD101-AU101</f>
        <v>1</v>
      </c>
      <c r="BF101" s="19" t="n">
        <f aca="false">BD101-令和２年度!BD101</f>
        <v>-4</v>
      </c>
      <c r="BG101" s="19" t="n">
        <v>836</v>
      </c>
      <c r="BH101" s="19" t="n">
        <v>863</v>
      </c>
      <c r="BI101" s="25" t="n">
        <f aca="false">SUM(BG101:BH101)</f>
        <v>1699</v>
      </c>
      <c r="BJ101" s="19" t="n">
        <f aca="false">BI101-AZ101</f>
        <v>1</v>
      </c>
      <c r="BK101" s="19" t="n">
        <f aca="false">BI101-令和２年度!BI101</f>
        <v>10</v>
      </c>
      <c r="BM101" s="19" t="n">
        <v>683</v>
      </c>
      <c r="BN101" s="19" t="n">
        <f aca="false">BM101-BD101</f>
        <v>5</v>
      </c>
      <c r="BO101" s="19" t="n">
        <f aca="false">BM101-令和２年度!BM101</f>
        <v>6</v>
      </c>
      <c r="BP101" s="19" t="n">
        <v>844</v>
      </c>
      <c r="BQ101" s="19" t="n">
        <v>880</v>
      </c>
      <c r="BR101" s="25" t="n">
        <f aca="false">SUM(BP101:BQ101)</f>
        <v>1724</v>
      </c>
      <c r="BS101" s="19" t="n">
        <f aca="false">BR101-BI101</f>
        <v>25</v>
      </c>
      <c r="BT101" s="19" t="n">
        <f aca="false">BR101-令和２年度!BR101</f>
        <v>50</v>
      </c>
      <c r="BV101" s="19" t="n">
        <v>689</v>
      </c>
      <c r="BW101" s="19" t="n">
        <f aca="false">BV101-BM101</f>
        <v>6</v>
      </c>
      <c r="BX101" s="19" t="n">
        <f aca="false">BV101-令和２年度!BV101</f>
        <v>11</v>
      </c>
      <c r="BY101" s="19" t="n">
        <v>849</v>
      </c>
      <c r="BZ101" s="19" t="n">
        <v>887</v>
      </c>
      <c r="CA101" s="25" t="n">
        <f aca="false">SUM(BY101:BZ101)</f>
        <v>1736</v>
      </c>
      <c r="CB101" s="19" t="n">
        <f aca="false">CA101-BR101</f>
        <v>12</v>
      </c>
      <c r="CC101" s="19" t="n">
        <f aca="false">CA101-令和２年度!CA101</f>
        <v>52</v>
      </c>
      <c r="CE101" s="19" t="n">
        <v>687</v>
      </c>
      <c r="CF101" s="19" t="n">
        <f aca="false">CE101-BV101</f>
        <v>-2</v>
      </c>
      <c r="CG101" s="19" t="n">
        <f aca="false">CE101-令和２年度!CE101</f>
        <v>8</v>
      </c>
      <c r="CH101" s="19" t="n">
        <v>844</v>
      </c>
      <c r="CI101" s="19" t="n">
        <v>882</v>
      </c>
      <c r="CJ101" s="25" t="n">
        <f aca="false">SUM(CH101:CI101)</f>
        <v>1726</v>
      </c>
      <c r="CK101" s="19" t="n">
        <f aca="false">CJ101-CA101</f>
        <v>-10</v>
      </c>
      <c r="CL101" s="19" t="n">
        <f aca="false">CJ101-令和２年度!CJ101</f>
        <v>35</v>
      </c>
      <c r="CN101" s="19" t="n">
        <v>687</v>
      </c>
      <c r="CO101" s="19" t="n">
        <f aca="false">CN101-CE101</f>
        <v>0</v>
      </c>
      <c r="CP101" s="19" t="n">
        <f aca="false">CN101-令和２年度!CN101</f>
        <v>10</v>
      </c>
      <c r="CQ101" s="19" t="n">
        <v>846</v>
      </c>
      <c r="CR101" s="19" t="n">
        <v>886</v>
      </c>
      <c r="CS101" s="28" t="n">
        <f aca="false">SUM(CQ101:CR101)</f>
        <v>1732</v>
      </c>
      <c r="CT101" s="19" t="n">
        <f aca="false">CS101-CJ101</f>
        <v>6</v>
      </c>
      <c r="CU101" s="19" t="n">
        <f aca="false">CS101-令和２年度!CS101</f>
        <v>41</v>
      </c>
      <c r="CW101" s="19" t="n">
        <v>691</v>
      </c>
      <c r="CX101" s="19" t="n">
        <f aca="false">CW101-CN101</f>
        <v>4</v>
      </c>
      <c r="CY101" s="19" t="n">
        <f aca="false">CW101-令和２年度!CW101</f>
        <v>13</v>
      </c>
      <c r="CZ101" s="19" t="n">
        <v>849</v>
      </c>
      <c r="DA101" s="19" t="n">
        <v>891</v>
      </c>
      <c r="DB101" s="28" t="n">
        <f aca="false">SUM(CZ101:DA101)</f>
        <v>1740</v>
      </c>
      <c r="DC101" s="19" t="n">
        <f aca="false">DB101-CS101</f>
        <v>8</v>
      </c>
      <c r="DD101" s="19" t="n">
        <f aca="false">DB101-令和２年度!DB101</f>
        <v>48</v>
      </c>
    </row>
    <row r="102" customFormat="false" ht="18" hidden="false" customHeight="true" outlineLevel="0" collapsed="false">
      <c r="A102" s="21" t="s">
        <v>122</v>
      </c>
      <c r="B102" s="38" t="n">
        <v>792</v>
      </c>
      <c r="C102" s="23" t="n">
        <f aca="false">B102-令和２年度!CW102</f>
        <v>5</v>
      </c>
      <c r="D102" s="39" t="n">
        <f aca="false">B102-令和２年度!B102</f>
        <v>48</v>
      </c>
      <c r="E102" s="40" t="n">
        <v>1112</v>
      </c>
      <c r="F102" s="40" t="n">
        <v>1123</v>
      </c>
      <c r="G102" s="25" t="n">
        <f aca="false">SUM(E102:F102)</f>
        <v>2235</v>
      </c>
      <c r="H102" s="19" t="n">
        <f aca="false">G102-令和２年度!DB102</f>
        <v>15</v>
      </c>
      <c r="I102" s="19" t="n">
        <f aca="false">G102-令和２年度!G102</f>
        <v>138</v>
      </c>
      <c r="K102" s="19" t="n">
        <v>787</v>
      </c>
      <c r="L102" s="19" t="n">
        <f aca="false">K102-B102</f>
        <v>-5</v>
      </c>
      <c r="M102" s="19" t="n">
        <f aca="false">K102-令和２年度!K102</f>
        <v>36</v>
      </c>
      <c r="N102" s="19" t="n">
        <v>1105</v>
      </c>
      <c r="O102" s="19" t="n">
        <v>1123</v>
      </c>
      <c r="P102" s="25" t="n">
        <f aca="false">SUM(N102:O102)</f>
        <v>2228</v>
      </c>
      <c r="Q102" s="19" t="n">
        <f aca="false">P102-G102</f>
        <v>-7</v>
      </c>
      <c r="R102" s="19" t="n">
        <f aca="false">P102-令和２年度!P102</f>
        <v>106</v>
      </c>
      <c r="T102" s="19" t="n">
        <v>785</v>
      </c>
      <c r="U102" s="19" t="n">
        <f aca="false">T102-K102</f>
        <v>-2</v>
      </c>
      <c r="V102" s="19" t="n">
        <f aca="false">T102-令和２年度!T102</f>
        <v>34</v>
      </c>
      <c r="W102" s="19" t="n">
        <v>1108</v>
      </c>
      <c r="X102" s="19" t="n">
        <v>1125</v>
      </c>
      <c r="Y102" s="25" t="n">
        <f aca="false">SUM(W102:X102)</f>
        <v>2233</v>
      </c>
      <c r="Z102" s="19" t="n">
        <f aca="false">Y102-P102</f>
        <v>5</v>
      </c>
      <c r="AA102" s="19" t="n">
        <f aca="false">Y102-令和２年度!Y102</f>
        <v>110</v>
      </c>
      <c r="AC102" s="19" t="n">
        <v>789</v>
      </c>
      <c r="AD102" s="19" t="n">
        <f aca="false">AC102-T102</f>
        <v>4</v>
      </c>
      <c r="AE102" s="28" t="n">
        <f aca="false">AC102-令和２年度!AC102</f>
        <v>33</v>
      </c>
      <c r="AF102" s="19" t="n">
        <v>1114</v>
      </c>
      <c r="AG102" s="19" t="n">
        <v>1126</v>
      </c>
      <c r="AH102" s="25" t="n">
        <f aca="false">SUM(AF102:AG102)</f>
        <v>2240</v>
      </c>
      <c r="AI102" s="19" t="n">
        <f aca="false">AH102-Y102</f>
        <v>7</v>
      </c>
      <c r="AJ102" s="28" t="n">
        <f aca="false">AH102-令和２年度!AH102</f>
        <v>103</v>
      </c>
      <c r="AL102" s="19" t="n">
        <v>798</v>
      </c>
      <c r="AM102" s="19" t="n">
        <f aca="false">AL102-AC102</f>
        <v>9</v>
      </c>
      <c r="AN102" s="19" t="n">
        <f aca="false">AL102-令和２年度!AL102</f>
        <v>39</v>
      </c>
      <c r="AO102" s="19" t="n">
        <v>1122</v>
      </c>
      <c r="AP102" s="19" t="n">
        <v>1139</v>
      </c>
      <c r="AQ102" s="25" t="n">
        <f aca="false">SUM(AO102:AP102)</f>
        <v>2261</v>
      </c>
      <c r="AR102" s="19" t="n">
        <f aca="false">AQ102-AH102</f>
        <v>21</v>
      </c>
      <c r="AS102" s="19" t="n">
        <f aca="false">AQ102-令和２年度!AQ102</f>
        <v>120</v>
      </c>
      <c r="AU102" s="19" t="n">
        <v>798</v>
      </c>
      <c r="AV102" s="19" t="n">
        <f aca="false">AU102-AL102</f>
        <v>0</v>
      </c>
      <c r="AW102" s="19" t="n">
        <f aca="false">AU102-令和２年度!AU102</f>
        <v>40</v>
      </c>
      <c r="AX102" s="19" t="n">
        <v>1125</v>
      </c>
      <c r="AY102" s="19" t="n">
        <v>1141</v>
      </c>
      <c r="AZ102" s="25" t="n">
        <f aca="false">SUM(AX102:AY102)</f>
        <v>2266</v>
      </c>
      <c r="BA102" s="19" t="n">
        <f aca="false">AZ102-AQ102</f>
        <v>5</v>
      </c>
      <c r="BB102" s="19" t="n">
        <f aca="false">AZ102-令和２年度!AZ102</f>
        <v>117</v>
      </c>
      <c r="BD102" s="19" t="n">
        <v>803</v>
      </c>
      <c r="BE102" s="19" t="n">
        <f aca="false">BD102-AU102</f>
        <v>5</v>
      </c>
      <c r="BF102" s="19" t="n">
        <f aca="false">BD102-令和２年度!BD102</f>
        <v>39</v>
      </c>
      <c r="BG102" s="19" t="n">
        <v>1127</v>
      </c>
      <c r="BH102" s="19" t="n">
        <v>1146</v>
      </c>
      <c r="BI102" s="25" t="n">
        <f aca="false">SUM(BG102:BH102)</f>
        <v>2273</v>
      </c>
      <c r="BJ102" s="19" t="n">
        <f aca="false">BI102-AZ102</f>
        <v>7</v>
      </c>
      <c r="BK102" s="19" t="n">
        <f aca="false">BI102-令和２年度!BI102</f>
        <v>112</v>
      </c>
      <c r="BM102" s="19" t="n">
        <v>804</v>
      </c>
      <c r="BN102" s="19" t="n">
        <f aca="false">BM102-BD102</f>
        <v>1</v>
      </c>
      <c r="BO102" s="19" t="n">
        <f aca="false">BM102-令和２年度!BM102</f>
        <v>39</v>
      </c>
      <c r="BP102" s="19" t="n">
        <v>1131</v>
      </c>
      <c r="BQ102" s="19" t="n">
        <v>1148</v>
      </c>
      <c r="BR102" s="25" t="n">
        <f aca="false">SUM(BP102:BQ102)</f>
        <v>2279</v>
      </c>
      <c r="BS102" s="19" t="n">
        <f aca="false">BR102-BI102</f>
        <v>6</v>
      </c>
      <c r="BT102" s="19" t="n">
        <f aca="false">BR102-令和２年度!BR102</f>
        <v>119</v>
      </c>
      <c r="BV102" s="19" t="n">
        <v>806</v>
      </c>
      <c r="BW102" s="19" t="n">
        <f aca="false">BV102-BM102</f>
        <v>2</v>
      </c>
      <c r="BX102" s="19" t="n">
        <f aca="false">BV102-令和２年度!BV102</f>
        <v>43</v>
      </c>
      <c r="BY102" s="19" t="n">
        <v>1142</v>
      </c>
      <c r="BZ102" s="19" t="n">
        <v>1158</v>
      </c>
      <c r="CA102" s="25" t="n">
        <f aca="false">SUM(BY102:BZ102)</f>
        <v>2300</v>
      </c>
      <c r="CB102" s="19" t="n">
        <f aca="false">CA102-BR102</f>
        <v>21</v>
      </c>
      <c r="CC102" s="19" t="n">
        <f aca="false">CA102-令和２年度!CA102</f>
        <v>145</v>
      </c>
      <c r="CE102" s="19" t="n">
        <v>813</v>
      </c>
      <c r="CF102" s="19" t="n">
        <f aca="false">CE102-BV102</f>
        <v>7</v>
      </c>
      <c r="CG102" s="19" t="n">
        <f aca="false">CE102-令和２年度!CE102</f>
        <v>47</v>
      </c>
      <c r="CH102" s="19" t="n">
        <v>1153</v>
      </c>
      <c r="CI102" s="19" t="n">
        <v>1167</v>
      </c>
      <c r="CJ102" s="25" t="n">
        <f aca="false">SUM(CH102:CI102)</f>
        <v>2320</v>
      </c>
      <c r="CK102" s="19" t="n">
        <f aca="false">CJ102-CA102</f>
        <v>20</v>
      </c>
      <c r="CL102" s="19" t="n">
        <f aca="false">CJ102-令和２年度!CJ102</f>
        <v>159</v>
      </c>
      <c r="CN102" s="19" t="n">
        <v>826</v>
      </c>
      <c r="CO102" s="19" t="n">
        <f aca="false">CN102-CE102</f>
        <v>13</v>
      </c>
      <c r="CP102" s="19" t="n">
        <f aca="false">CN102-令和２年度!CN102</f>
        <v>48</v>
      </c>
      <c r="CQ102" s="19" t="n">
        <v>1171</v>
      </c>
      <c r="CR102" s="19" t="n">
        <v>1195</v>
      </c>
      <c r="CS102" s="28" t="n">
        <f aca="false">SUM(CQ102:CR102)</f>
        <v>2366</v>
      </c>
      <c r="CT102" s="19" t="n">
        <f aca="false">CS102-CJ102</f>
        <v>46</v>
      </c>
      <c r="CU102" s="19" t="n">
        <f aca="false">CS102-令和２年度!CS102</f>
        <v>168</v>
      </c>
      <c r="CW102" s="19" t="n">
        <v>837</v>
      </c>
      <c r="CX102" s="19" t="n">
        <f aca="false">CW102-CN102</f>
        <v>11</v>
      </c>
      <c r="CY102" s="19" t="n">
        <f aca="false">CW102-令和２年度!CW102</f>
        <v>50</v>
      </c>
      <c r="CZ102" s="19" t="n">
        <v>1186</v>
      </c>
      <c r="DA102" s="19" t="n">
        <v>1202</v>
      </c>
      <c r="DB102" s="28" t="n">
        <f aca="false">SUM(CZ102:DA102)</f>
        <v>2388</v>
      </c>
      <c r="DC102" s="19" t="n">
        <f aca="false">DB102-CS102</f>
        <v>22</v>
      </c>
      <c r="DD102" s="19" t="n">
        <f aca="false">DB102-令和２年度!DB102</f>
        <v>168</v>
      </c>
    </row>
    <row r="103" customFormat="false" ht="18" hidden="false" customHeight="true" outlineLevel="0" collapsed="false">
      <c r="A103" s="21" t="s">
        <v>123</v>
      </c>
      <c r="B103" s="38" t="n">
        <v>135</v>
      </c>
      <c r="C103" s="23" t="n">
        <f aca="false">B103-令和２年度!CW103</f>
        <v>9</v>
      </c>
      <c r="D103" s="39" t="n">
        <f aca="false">B103-令和２年度!B103</f>
        <v>7</v>
      </c>
      <c r="E103" s="40" t="n">
        <v>136</v>
      </c>
      <c r="F103" s="40" t="n">
        <v>146</v>
      </c>
      <c r="G103" s="25" t="n">
        <f aca="false">SUM(E103:F103)</f>
        <v>282</v>
      </c>
      <c r="H103" s="19" t="n">
        <f aca="false">G103-令和２年度!DB103</f>
        <v>18</v>
      </c>
      <c r="I103" s="19" t="n">
        <f aca="false">G103-令和２年度!G103</f>
        <v>20</v>
      </c>
      <c r="K103" s="19" t="n">
        <v>136</v>
      </c>
      <c r="L103" s="19" t="n">
        <f aca="false">K103-B103</f>
        <v>1</v>
      </c>
      <c r="M103" s="19" t="n">
        <f aca="false">K103-令和２年度!K103</f>
        <v>9</v>
      </c>
      <c r="N103" s="19" t="n">
        <v>139</v>
      </c>
      <c r="O103" s="19" t="n">
        <v>151</v>
      </c>
      <c r="P103" s="25" t="n">
        <f aca="false">SUM(N103:O103)</f>
        <v>290</v>
      </c>
      <c r="Q103" s="19" t="n">
        <f aca="false">P103-G103</f>
        <v>8</v>
      </c>
      <c r="R103" s="19" t="n">
        <f aca="false">P103-令和２年度!P103</f>
        <v>27</v>
      </c>
      <c r="T103" s="19" t="n">
        <v>136</v>
      </c>
      <c r="U103" s="19" t="n">
        <f aca="false">T103-K103</f>
        <v>0</v>
      </c>
      <c r="V103" s="19" t="n">
        <f aca="false">T103-令和２年度!T103</f>
        <v>9</v>
      </c>
      <c r="W103" s="19" t="n">
        <v>139</v>
      </c>
      <c r="X103" s="19" t="n">
        <v>152</v>
      </c>
      <c r="Y103" s="25" t="n">
        <f aca="false">SUM(W103:X103)</f>
        <v>291</v>
      </c>
      <c r="Z103" s="19" t="n">
        <f aca="false">Y103-P103</f>
        <v>1</v>
      </c>
      <c r="AA103" s="19" t="n">
        <f aca="false">Y103-令和２年度!Y103</f>
        <v>28</v>
      </c>
      <c r="AC103" s="19" t="n">
        <v>135</v>
      </c>
      <c r="AD103" s="19" t="n">
        <f aca="false">AC103-T103</f>
        <v>-1</v>
      </c>
      <c r="AE103" s="28" t="n">
        <f aca="false">AC103-令和２年度!AC103</f>
        <v>8</v>
      </c>
      <c r="AF103" s="19" t="n">
        <v>138</v>
      </c>
      <c r="AG103" s="19" t="n">
        <v>153</v>
      </c>
      <c r="AH103" s="25" t="n">
        <f aca="false">SUM(AF103:AG103)</f>
        <v>291</v>
      </c>
      <c r="AI103" s="19" t="n">
        <f aca="false">AH103-Y103</f>
        <v>0</v>
      </c>
      <c r="AJ103" s="28" t="n">
        <f aca="false">AH103-令和２年度!AH103</f>
        <v>27</v>
      </c>
      <c r="AL103" s="19" t="n">
        <v>132</v>
      </c>
      <c r="AM103" s="19" t="n">
        <f aca="false">AL103-AC103</f>
        <v>-3</v>
      </c>
      <c r="AN103" s="19" t="n">
        <f aca="false">AL103-令和２年度!AL103</f>
        <v>5</v>
      </c>
      <c r="AO103" s="19" t="n">
        <v>137</v>
      </c>
      <c r="AP103" s="19" t="n">
        <v>151</v>
      </c>
      <c r="AQ103" s="25" t="n">
        <f aca="false">SUM(AO103:AP103)</f>
        <v>288</v>
      </c>
      <c r="AR103" s="19" t="n">
        <f aca="false">AQ103-AH103</f>
        <v>-3</v>
      </c>
      <c r="AS103" s="19" t="n">
        <f aca="false">AQ103-令和２年度!AQ103</f>
        <v>25</v>
      </c>
      <c r="AU103" s="19" t="n">
        <v>132</v>
      </c>
      <c r="AV103" s="19" t="n">
        <f aca="false">AU103-AL103</f>
        <v>0</v>
      </c>
      <c r="AW103" s="19" t="n">
        <f aca="false">AU103-令和２年度!AU103</f>
        <v>6</v>
      </c>
      <c r="AX103" s="19" t="n">
        <v>137</v>
      </c>
      <c r="AY103" s="19" t="n">
        <v>150</v>
      </c>
      <c r="AZ103" s="25" t="n">
        <f aca="false">SUM(AX103:AY103)</f>
        <v>287</v>
      </c>
      <c r="BA103" s="19" t="n">
        <f aca="false">AZ103-AQ103</f>
        <v>-1</v>
      </c>
      <c r="BB103" s="19" t="n">
        <f aca="false">AZ103-令和２年度!AZ103</f>
        <v>26</v>
      </c>
      <c r="BD103" s="19" t="n">
        <v>131</v>
      </c>
      <c r="BE103" s="19" t="n">
        <f aca="false">BD103-AU103</f>
        <v>-1</v>
      </c>
      <c r="BF103" s="19" t="n">
        <f aca="false">BD103-令和２年度!BD103</f>
        <v>5</v>
      </c>
      <c r="BG103" s="19" t="n">
        <v>134</v>
      </c>
      <c r="BH103" s="19" t="n">
        <v>148</v>
      </c>
      <c r="BI103" s="25" t="n">
        <f aca="false">SUM(BG103:BH103)</f>
        <v>282</v>
      </c>
      <c r="BJ103" s="19" t="n">
        <f aca="false">BI103-AZ103</f>
        <v>-5</v>
      </c>
      <c r="BK103" s="19" t="n">
        <f aca="false">BI103-令和２年度!BI103</f>
        <v>18</v>
      </c>
      <c r="BM103" s="19" t="n">
        <v>127</v>
      </c>
      <c r="BN103" s="19" t="n">
        <f aca="false">BM103-BD103</f>
        <v>-4</v>
      </c>
      <c r="BO103" s="19" t="n">
        <f aca="false">BM103-令和２年度!BM103</f>
        <v>-3</v>
      </c>
      <c r="BP103" s="19" t="n">
        <v>132</v>
      </c>
      <c r="BQ103" s="19" t="n">
        <v>146</v>
      </c>
      <c r="BR103" s="25" t="n">
        <f aca="false">SUM(BP103:BQ103)</f>
        <v>278</v>
      </c>
      <c r="BS103" s="19" t="n">
        <f aca="false">BR103-BI103</f>
        <v>-4</v>
      </c>
      <c r="BT103" s="19" t="n">
        <f aca="false">BR103-令和２年度!BR103</f>
        <v>10</v>
      </c>
      <c r="BV103" s="19" t="n">
        <v>127</v>
      </c>
      <c r="BW103" s="19" t="n">
        <f aca="false">BV103-BM103</f>
        <v>0</v>
      </c>
      <c r="BX103" s="19" t="n">
        <f aca="false">BV103-令和２年度!BV103</f>
        <v>-2</v>
      </c>
      <c r="BY103" s="19" t="n">
        <v>133</v>
      </c>
      <c r="BZ103" s="19" t="n">
        <v>146</v>
      </c>
      <c r="CA103" s="25" t="n">
        <f aca="false">SUM(BY103:BZ103)</f>
        <v>279</v>
      </c>
      <c r="CB103" s="19" t="n">
        <f aca="false">CA103-BR103</f>
        <v>1</v>
      </c>
      <c r="CC103" s="19" t="n">
        <f aca="false">CA103-令和２年度!CA103</f>
        <v>13</v>
      </c>
      <c r="CE103" s="19" t="n">
        <v>124</v>
      </c>
      <c r="CF103" s="19" t="n">
        <f aca="false">CE103-BV103</f>
        <v>-3</v>
      </c>
      <c r="CG103" s="19" t="n">
        <f aca="false">CE103-令和２年度!CE103</f>
        <v>-5</v>
      </c>
      <c r="CH103" s="19" t="n">
        <v>131</v>
      </c>
      <c r="CI103" s="19" t="n">
        <v>143</v>
      </c>
      <c r="CJ103" s="25" t="n">
        <f aca="false">SUM(CH103:CI103)</f>
        <v>274</v>
      </c>
      <c r="CK103" s="19" t="n">
        <f aca="false">CJ103-CA103</f>
        <v>-5</v>
      </c>
      <c r="CL103" s="19" t="n">
        <f aca="false">CJ103-令和２年度!CJ103</f>
        <v>7</v>
      </c>
      <c r="CN103" s="19" t="n">
        <v>125</v>
      </c>
      <c r="CO103" s="19" t="n">
        <f aca="false">CN103-CE103</f>
        <v>1</v>
      </c>
      <c r="CP103" s="19" t="n">
        <f aca="false">CN103-令和２年度!CN103</f>
        <v>-1</v>
      </c>
      <c r="CQ103" s="19" t="n">
        <v>133</v>
      </c>
      <c r="CR103" s="19" t="n">
        <v>144</v>
      </c>
      <c r="CS103" s="28" t="n">
        <f aca="false">SUM(CQ103:CR103)</f>
        <v>277</v>
      </c>
      <c r="CT103" s="19" t="n">
        <f aca="false">CS103-CJ103</f>
        <v>3</v>
      </c>
      <c r="CU103" s="19" t="n">
        <f aca="false">CS103-令和２年度!CS103</f>
        <v>13</v>
      </c>
      <c r="CW103" s="19" t="n">
        <v>124</v>
      </c>
      <c r="CX103" s="19" t="n">
        <f aca="false">CW103-CN103</f>
        <v>-1</v>
      </c>
      <c r="CY103" s="19" t="n">
        <f aca="false">CW103-令和２年度!CW103</f>
        <v>-2</v>
      </c>
      <c r="CZ103" s="19" t="n">
        <v>134</v>
      </c>
      <c r="DA103" s="19" t="n">
        <v>143</v>
      </c>
      <c r="DB103" s="28" t="n">
        <f aca="false">SUM(CZ103:DA103)</f>
        <v>277</v>
      </c>
      <c r="DC103" s="19" t="n">
        <f aca="false">DB103-CS103</f>
        <v>0</v>
      </c>
      <c r="DD103" s="19" t="n">
        <f aca="false">DB103-令和２年度!DB103</f>
        <v>13</v>
      </c>
    </row>
    <row r="104" customFormat="false" ht="18" hidden="false" customHeight="true" outlineLevel="0" collapsed="false">
      <c r="A104" s="21" t="s">
        <v>124</v>
      </c>
      <c r="B104" s="38" t="n">
        <v>105</v>
      </c>
      <c r="C104" s="23" t="n">
        <f aca="false">B104-令和２年度!CW104</f>
        <v>1</v>
      </c>
      <c r="D104" s="39" t="n">
        <f aca="false">B104-令和２年度!B104</f>
        <v>-5</v>
      </c>
      <c r="E104" s="40" t="n">
        <v>27</v>
      </c>
      <c r="F104" s="40" t="n">
        <v>80</v>
      </c>
      <c r="G104" s="25" t="n">
        <f aca="false">SUM(E104:F104)</f>
        <v>107</v>
      </c>
      <c r="H104" s="19" t="n">
        <f aca="false">G104-令和２年度!DB104</f>
        <v>1</v>
      </c>
      <c r="I104" s="19" t="n">
        <f aca="false">G104-令和２年度!G104</f>
        <v>-5</v>
      </c>
      <c r="K104" s="19" t="n">
        <v>103</v>
      </c>
      <c r="L104" s="19" t="n">
        <f aca="false">K104-B104</f>
        <v>-2</v>
      </c>
      <c r="M104" s="19" t="n">
        <f aca="false">K104-令和２年度!K104</f>
        <v>-7</v>
      </c>
      <c r="N104" s="19" t="n">
        <v>26</v>
      </c>
      <c r="O104" s="19" t="n">
        <v>79</v>
      </c>
      <c r="P104" s="25" t="n">
        <f aca="false">SUM(N104:O104)</f>
        <v>105</v>
      </c>
      <c r="Q104" s="19" t="n">
        <f aca="false">P104-G104</f>
        <v>-2</v>
      </c>
      <c r="R104" s="19" t="n">
        <f aca="false">P104-令和２年度!P104</f>
        <v>-7</v>
      </c>
      <c r="T104" s="19" t="n">
        <v>105</v>
      </c>
      <c r="U104" s="19" t="n">
        <f aca="false">T104-K104</f>
        <v>2</v>
      </c>
      <c r="V104" s="19" t="n">
        <f aca="false">T104-令和２年度!T104</f>
        <v>-2</v>
      </c>
      <c r="W104" s="19" t="n">
        <v>28</v>
      </c>
      <c r="X104" s="19" t="n">
        <v>79</v>
      </c>
      <c r="Y104" s="25" t="n">
        <f aca="false">SUM(W104:X104)</f>
        <v>107</v>
      </c>
      <c r="Z104" s="19" t="n">
        <f aca="false">Y104-P104</f>
        <v>2</v>
      </c>
      <c r="AA104" s="19" t="n">
        <f aca="false">Y104-令和２年度!Y104</f>
        <v>-2</v>
      </c>
      <c r="AC104" s="19" t="n">
        <v>107</v>
      </c>
      <c r="AD104" s="19" t="n">
        <f aca="false">AC104-T104</f>
        <v>2</v>
      </c>
      <c r="AE104" s="28" t="n">
        <f aca="false">AC104-令和２年度!AC104</f>
        <v>1</v>
      </c>
      <c r="AF104" s="19" t="n">
        <v>28</v>
      </c>
      <c r="AG104" s="19" t="n">
        <v>81</v>
      </c>
      <c r="AH104" s="25" t="n">
        <f aca="false">SUM(AF104:AG104)</f>
        <v>109</v>
      </c>
      <c r="AI104" s="19" t="n">
        <f aca="false">AH104-Y104</f>
        <v>2</v>
      </c>
      <c r="AJ104" s="28" t="n">
        <f aca="false">AH104-令和２年度!AH104</f>
        <v>1</v>
      </c>
      <c r="AL104" s="19" t="n">
        <v>104</v>
      </c>
      <c r="AM104" s="19" t="n">
        <f aca="false">AL104-AC104</f>
        <v>-3</v>
      </c>
      <c r="AN104" s="19" t="n">
        <f aca="false">AL104-令和２年度!AL104</f>
        <v>-1</v>
      </c>
      <c r="AO104" s="19" t="n">
        <v>29</v>
      </c>
      <c r="AP104" s="19" t="n">
        <v>77</v>
      </c>
      <c r="AQ104" s="25" t="n">
        <f aca="false">SUM(AO104:AP104)</f>
        <v>106</v>
      </c>
      <c r="AR104" s="19" t="n">
        <f aca="false">AQ104-AH104</f>
        <v>-3</v>
      </c>
      <c r="AS104" s="19" t="n">
        <f aca="false">AQ104-令和２年度!AQ104</f>
        <v>-1</v>
      </c>
      <c r="AU104" s="19" t="n">
        <v>105</v>
      </c>
      <c r="AV104" s="19" t="n">
        <f aca="false">AU104-AL104</f>
        <v>1</v>
      </c>
      <c r="AW104" s="19" t="n">
        <f aca="false">AU104-令和２年度!AU104</f>
        <v>-1</v>
      </c>
      <c r="AX104" s="19" t="n">
        <v>29</v>
      </c>
      <c r="AY104" s="19" t="n">
        <v>78</v>
      </c>
      <c r="AZ104" s="25" t="n">
        <f aca="false">SUM(AX104:AY104)</f>
        <v>107</v>
      </c>
      <c r="BA104" s="19" t="n">
        <f aca="false">AZ104-AQ104</f>
        <v>1</v>
      </c>
      <c r="BB104" s="19" t="n">
        <f aca="false">AZ104-令和２年度!AZ104</f>
        <v>-1</v>
      </c>
      <c r="BD104" s="19" t="n">
        <v>104</v>
      </c>
      <c r="BE104" s="19" t="n">
        <f aca="false">BD104-AU104</f>
        <v>-1</v>
      </c>
      <c r="BF104" s="19" t="n">
        <f aca="false">BD104-令和２年度!BD104</f>
        <v>-2</v>
      </c>
      <c r="BG104" s="19" t="n">
        <v>29</v>
      </c>
      <c r="BH104" s="19" t="n">
        <v>77</v>
      </c>
      <c r="BI104" s="25" t="n">
        <f aca="false">SUM(BG104:BH104)</f>
        <v>106</v>
      </c>
      <c r="BJ104" s="19" t="n">
        <f aca="false">BI104-AZ104</f>
        <v>-1</v>
      </c>
      <c r="BK104" s="19" t="n">
        <f aca="false">BI104-令和２年度!BI104</f>
        <v>-2</v>
      </c>
      <c r="BM104" s="19" t="n">
        <v>103</v>
      </c>
      <c r="BN104" s="19" t="n">
        <f aca="false">BM104-BD104</f>
        <v>-1</v>
      </c>
      <c r="BO104" s="19" t="n">
        <f aca="false">BM104-令和２年度!BM104</f>
        <v>-2</v>
      </c>
      <c r="BP104" s="19" t="n">
        <v>26</v>
      </c>
      <c r="BQ104" s="19" t="n">
        <v>79</v>
      </c>
      <c r="BR104" s="25" t="n">
        <f aca="false">SUM(BP104:BQ104)</f>
        <v>105</v>
      </c>
      <c r="BS104" s="19" t="n">
        <f aca="false">BR104-BI104</f>
        <v>-1</v>
      </c>
      <c r="BT104" s="19" t="n">
        <f aca="false">BR104-令和２年度!BR104</f>
        <v>-2</v>
      </c>
      <c r="BV104" s="19" t="n">
        <v>100</v>
      </c>
      <c r="BW104" s="19" t="n">
        <f aca="false">BV104-BM104</f>
        <v>-3</v>
      </c>
      <c r="BX104" s="19" t="n">
        <f aca="false">BV104-令和２年度!BV104</f>
        <v>-6</v>
      </c>
      <c r="BY104" s="19" t="n">
        <v>25</v>
      </c>
      <c r="BZ104" s="19" t="n">
        <v>77</v>
      </c>
      <c r="CA104" s="25" t="n">
        <f aca="false">SUM(BY104:BZ104)</f>
        <v>102</v>
      </c>
      <c r="CB104" s="19" t="n">
        <f aca="false">CA104-BR104</f>
        <v>-3</v>
      </c>
      <c r="CC104" s="19" t="n">
        <f aca="false">CA104-令和２年度!CA104</f>
        <v>-6</v>
      </c>
      <c r="CE104" s="19" t="n">
        <v>101</v>
      </c>
      <c r="CF104" s="19" t="n">
        <f aca="false">CE104-BV104</f>
        <v>1</v>
      </c>
      <c r="CG104" s="19" t="n">
        <f aca="false">CE104-令和２年度!CE104</f>
        <v>-6</v>
      </c>
      <c r="CH104" s="19" t="n">
        <v>24</v>
      </c>
      <c r="CI104" s="19" t="n">
        <v>79</v>
      </c>
      <c r="CJ104" s="25" t="n">
        <f aca="false">SUM(CH104:CI104)</f>
        <v>103</v>
      </c>
      <c r="CK104" s="19" t="n">
        <f aca="false">CJ104-CA104</f>
        <v>1</v>
      </c>
      <c r="CL104" s="19" t="n">
        <f aca="false">CJ104-令和２年度!CJ104</f>
        <v>-6</v>
      </c>
      <c r="CN104" s="19" t="n">
        <v>97</v>
      </c>
      <c r="CO104" s="19" t="n">
        <f aca="false">CN104-CE104</f>
        <v>-4</v>
      </c>
      <c r="CP104" s="19" t="n">
        <f aca="false">CN104-令和２年度!CN104</f>
        <v>-8</v>
      </c>
      <c r="CQ104" s="19" t="n">
        <v>22</v>
      </c>
      <c r="CR104" s="19" t="n">
        <v>77</v>
      </c>
      <c r="CS104" s="28" t="n">
        <f aca="false">SUM(CQ104:CR104)</f>
        <v>99</v>
      </c>
      <c r="CT104" s="19" t="n">
        <f aca="false">CS104-CJ104</f>
        <v>-4</v>
      </c>
      <c r="CU104" s="19" t="n">
        <f aca="false">CS104-令和２年度!CS104</f>
        <v>-8</v>
      </c>
      <c r="CW104" s="19" t="n">
        <v>100</v>
      </c>
      <c r="CX104" s="19" t="n">
        <f aca="false">CW104-CN104</f>
        <v>3</v>
      </c>
      <c r="CY104" s="19" t="n">
        <f aca="false">CW104-令和２年度!CW104</f>
        <v>-4</v>
      </c>
      <c r="CZ104" s="19" t="n">
        <v>23</v>
      </c>
      <c r="DA104" s="19" t="n">
        <v>79</v>
      </c>
      <c r="DB104" s="28" t="n">
        <f aca="false">SUM(CZ104:DA104)</f>
        <v>102</v>
      </c>
      <c r="DC104" s="19" t="n">
        <f aca="false">DB104-CS104</f>
        <v>3</v>
      </c>
      <c r="DD104" s="19" t="n">
        <f aca="false">DB104-令和２年度!DB104</f>
        <v>-4</v>
      </c>
    </row>
    <row r="105" customFormat="false" ht="18" hidden="false" customHeight="true" outlineLevel="0" collapsed="false">
      <c r="A105" s="21" t="s">
        <v>125</v>
      </c>
      <c r="B105" s="38" t="n">
        <v>1221</v>
      </c>
      <c r="C105" s="23" t="n">
        <f aca="false">B105-令和２年度!CW105</f>
        <v>13</v>
      </c>
      <c r="D105" s="39" t="n">
        <f aca="false">B105-令和２年度!B105</f>
        <v>32</v>
      </c>
      <c r="E105" s="40" t="n">
        <v>1277</v>
      </c>
      <c r="F105" s="40" t="n">
        <v>1284</v>
      </c>
      <c r="G105" s="25" t="n">
        <f aca="false">SUM(E105:F105)</f>
        <v>2561</v>
      </c>
      <c r="H105" s="19" t="n">
        <f aca="false">G105-令和２年度!DB105</f>
        <v>19</v>
      </c>
      <c r="I105" s="19" t="n">
        <f aca="false">G105-令和２年度!G105</f>
        <v>67</v>
      </c>
      <c r="K105" s="19" t="n">
        <v>1224</v>
      </c>
      <c r="L105" s="19" t="n">
        <f aca="false">K105-B105</f>
        <v>3</v>
      </c>
      <c r="M105" s="19" t="n">
        <f aca="false">K105-令和２年度!K105</f>
        <v>39</v>
      </c>
      <c r="N105" s="19" t="n">
        <v>1280</v>
      </c>
      <c r="O105" s="19" t="n">
        <v>1286</v>
      </c>
      <c r="P105" s="25" t="n">
        <f aca="false">SUM(N105:O105)</f>
        <v>2566</v>
      </c>
      <c r="Q105" s="19" t="n">
        <f aca="false">P105-G105</f>
        <v>5</v>
      </c>
      <c r="R105" s="19" t="n">
        <f aca="false">P105-令和２年度!P105</f>
        <v>81</v>
      </c>
      <c r="T105" s="19" t="n">
        <v>1222</v>
      </c>
      <c r="U105" s="19" t="n">
        <f aca="false">T105-K105</f>
        <v>-2</v>
      </c>
      <c r="V105" s="19" t="n">
        <f aca="false">T105-令和２年度!T105</f>
        <v>43</v>
      </c>
      <c r="W105" s="19" t="n">
        <v>1278</v>
      </c>
      <c r="X105" s="19" t="n">
        <v>1285</v>
      </c>
      <c r="Y105" s="25" t="n">
        <f aca="false">SUM(W105:X105)</f>
        <v>2563</v>
      </c>
      <c r="Z105" s="19" t="n">
        <f aca="false">Y105-P105</f>
        <v>-3</v>
      </c>
      <c r="AA105" s="19" t="n">
        <f aca="false">Y105-令和２年度!Y105</f>
        <v>85</v>
      </c>
      <c r="AC105" s="19" t="n">
        <v>1224</v>
      </c>
      <c r="AD105" s="19" t="n">
        <f aca="false">AC105-T105</f>
        <v>2</v>
      </c>
      <c r="AE105" s="28" t="n">
        <f aca="false">AC105-令和２年度!AC105</f>
        <v>43</v>
      </c>
      <c r="AF105" s="19" t="n">
        <v>1280</v>
      </c>
      <c r="AG105" s="19" t="n">
        <v>1290</v>
      </c>
      <c r="AH105" s="25" t="n">
        <f aca="false">SUM(AF105:AG105)</f>
        <v>2570</v>
      </c>
      <c r="AI105" s="19" t="n">
        <f aca="false">AH105-Y105</f>
        <v>7</v>
      </c>
      <c r="AJ105" s="28" t="n">
        <f aca="false">AH105-令和２年度!AH105</f>
        <v>92</v>
      </c>
      <c r="AL105" s="19" t="n">
        <v>1222</v>
      </c>
      <c r="AM105" s="19" t="n">
        <f aca="false">AL105-AC105</f>
        <v>-2</v>
      </c>
      <c r="AN105" s="19" t="n">
        <f aca="false">AL105-令和２年度!AL105</f>
        <v>38</v>
      </c>
      <c r="AO105" s="19" t="n">
        <v>1279</v>
      </c>
      <c r="AP105" s="19" t="n">
        <v>1290</v>
      </c>
      <c r="AQ105" s="25" t="n">
        <f aca="false">SUM(AO105:AP105)</f>
        <v>2569</v>
      </c>
      <c r="AR105" s="19" t="n">
        <f aca="false">AQ105-AH105</f>
        <v>-1</v>
      </c>
      <c r="AS105" s="19" t="n">
        <f aca="false">AQ105-令和２年度!AQ105</f>
        <v>82</v>
      </c>
      <c r="AU105" s="19" t="n">
        <v>1222</v>
      </c>
      <c r="AV105" s="19" t="n">
        <f aca="false">AU105-AL105</f>
        <v>0</v>
      </c>
      <c r="AW105" s="19" t="n">
        <f aca="false">AU105-令和２年度!AU105</f>
        <v>39</v>
      </c>
      <c r="AX105" s="19" t="n">
        <v>1275</v>
      </c>
      <c r="AY105" s="19" t="n">
        <v>1286</v>
      </c>
      <c r="AZ105" s="25" t="n">
        <f aca="false">SUM(AX105:AY105)</f>
        <v>2561</v>
      </c>
      <c r="BA105" s="19" t="n">
        <f aca="false">AZ105-AQ105</f>
        <v>-8</v>
      </c>
      <c r="BB105" s="19" t="n">
        <f aca="false">AZ105-令和２年度!AZ105</f>
        <v>77</v>
      </c>
      <c r="BD105" s="19" t="n">
        <v>1217</v>
      </c>
      <c r="BE105" s="19" t="n">
        <f aca="false">BD105-AU105</f>
        <v>-5</v>
      </c>
      <c r="BF105" s="19" t="n">
        <f aca="false">BD105-令和２年度!BD105</f>
        <v>33</v>
      </c>
      <c r="BG105" s="19" t="n">
        <v>1272</v>
      </c>
      <c r="BH105" s="19" t="n">
        <v>1277</v>
      </c>
      <c r="BI105" s="25" t="n">
        <f aca="false">SUM(BG105:BH105)</f>
        <v>2549</v>
      </c>
      <c r="BJ105" s="19" t="n">
        <f aca="false">BI105-AZ105</f>
        <v>-12</v>
      </c>
      <c r="BK105" s="19" t="n">
        <f aca="false">BI105-令和２年度!BI105</f>
        <v>70</v>
      </c>
      <c r="BM105" s="19" t="n">
        <v>1214</v>
      </c>
      <c r="BN105" s="19" t="n">
        <f aca="false">BM105-BD105</f>
        <v>-3</v>
      </c>
      <c r="BO105" s="19" t="n">
        <f aca="false">BM105-令和２年度!BM105</f>
        <v>32</v>
      </c>
      <c r="BP105" s="19" t="n">
        <v>1270</v>
      </c>
      <c r="BQ105" s="19" t="n">
        <v>1276</v>
      </c>
      <c r="BR105" s="25" t="n">
        <f aca="false">SUM(BP105:BQ105)</f>
        <v>2546</v>
      </c>
      <c r="BS105" s="19" t="n">
        <f aca="false">BR105-BI105</f>
        <v>-3</v>
      </c>
      <c r="BT105" s="19" t="n">
        <f aca="false">BR105-令和２年度!BR105</f>
        <v>72</v>
      </c>
      <c r="BV105" s="19" t="n">
        <v>1208</v>
      </c>
      <c r="BW105" s="19" t="n">
        <f aca="false">BV105-BM105</f>
        <v>-6</v>
      </c>
      <c r="BX105" s="19" t="n">
        <f aca="false">BV105-令和２年度!BV105</f>
        <v>21</v>
      </c>
      <c r="BY105" s="19" t="n">
        <v>1266</v>
      </c>
      <c r="BZ105" s="19" t="n">
        <v>1273</v>
      </c>
      <c r="CA105" s="25" t="n">
        <f aca="false">SUM(BY105:BZ105)</f>
        <v>2539</v>
      </c>
      <c r="CB105" s="19" t="n">
        <f aca="false">CA105-BR105</f>
        <v>-7</v>
      </c>
      <c r="CC105" s="19" t="n">
        <f aca="false">CA105-令和２年度!CA105</f>
        <v>55</v>
      </c>
      <c r="CE105" s="19" t="n">
        <v>1211</v>
      </c>
      <c r="CF105" s="19" t="n">
        <f aca="false">CE105-BV105</f>
        <v>3</v>
      </c>
      <c r="CG105" s="19" t="n">
        <f aca="false">CE105-令和２年度!CE105</f>
        <v>12</v>
      </c>
      <c r="CH105" s="19" t="n">
        <v>1270</v>
      </c>
      <c r="CI105" s="19" t="n">
        <v>1273</v>
      </c>
      <c r="CJ105" s="25" t="n">
        <f aca="false">SUM(CH105:CI105)</f>
        <v>2543</v>
      </c>
      <c r="CK105" s="19" t="n">
        <f aca="false">CJ105-CA105</f>
        <v>4</v>
      </c>
      <c r="CL105" s="19" t="n">
        <f aca="false">CJ105-令和２年度!CJ105</f>
        <v>30</v>
      </c>
      <c r="CN105" s="19" t="n">
        <v>1213</v>
      </c>
      <c r="CO105" s="19" t="n">
        <f aca="false">CN105-CE105</f>
        <v>2</v>
      </c>
      <c r="CP105" s="19" t="n">
        <f aca="false">CN105-令和２年度!CN105</f>
        <v>6</v>
      </c>
      <c r="CQ105" s="19" t="n">
        <v>1273</v>
      </c>
      <c r="CR105" s="19" t="n">
        <v>1273</v>
      </c>
      <c r="CS105" s="28" t="n">
        <f aca="false">SUM(CQ105:CR105)</f>
        <v>2546</v>
      </c>
      <c r="CT105" s="19" t="n">
        <f aca="false">CS105-CJ105</f>
        <v>3</v>
      </c>
      <c r="CU105" s="19" t="n">
        <f aca="false">CS105-令和２年度!CS105</f>
        <v>9</v>
      </c>
      <c r="CW105" s="19" t="n">
        <v>1207</v>
      </c>
      <c r="CX105" s="19" t="n">
        <f aca="false">CW105-CN105</f>
        <v>-6</v>
      </c>
      <c r="CY105" s="19" t="n">
        <f aca="false">CW105-令和２年度!CW105</f>
        <v>-1</v>
      </c>
      <c r="CZ105" s="19" t="n">
        <v>1264</v>
      </c>
      <c r="DA105" s="19" t="n">
        <v>1266</v>
      </c>
      <c r="DB105" s="28" t="n">
        <f aca="false">SUM(CZ105:DA105)</f>
        <v>2530</v>
      </c>
      <c r="DC105" s="19" t="n">
        <f aca="false">DB105-CS105</f>
        <v>-16</v>
      </c>
      <c r="DD105" s="19" t="n">
        <f aca="false">DB105-令和２年度!DB105</f>
        <v>-12</v>
      </c>
    </row>
    <row r="106" customFormat="false" ht="18" hidden="false" customHeight="true" outlineLevel="0" collapsed="false">
      <c r="A106" s="21" t="s">
        <v>126</v>
      </c>
      <c r="B106" s="38" t="n">
        <v>499</v>
      </c>
      <c r="C106" s="23" t="n">
        <f aca="false">B106-令和２年度!CW106</f>
        <v>1</v>
      </c>
      <c r="D106" s="39" t="n">
        <f aca="false">B106-令和２年度!B106</f>
        <v>8</v>
      </c>
      <c r="E106" s="40" t="n">
        <v>662</v>
      </c>
      <c r="F106" s="40" t="n">
        <v>654</v>
      </c>
      <c r="G106" s="25" t="n">
        <f aca="false">SUM(E106:F106)</f>
        <v>1316</v>
      </c>
      <c r="H106" s="19" t="n">
        <f aca="false">G106-令和２年度!DB106</f>
        <v>7</v>
      </c>
      <c r="I106" s="19" t="n">
        <f aca="false">G106-令和２年度!G106</f>
        <v>11</v>
      </c>
      <c r="K106" s="19" t="n">
        <v>498</v>
      </c>
      <c r="L106" s="19" t="n">
        <f aca="false">K106-B106</f>
        <v>-1</v>
      </c>
      <c r="M106" s="19" t="n">
        <f aca="false">K106-令和２年度!K106</f>
        <v>2</v>
      </c>
      <c r="N106" s="19" t="n">
        <v>660</v>
      </c>
      <c r="O106" s="19" t="n">
        <v>654</v>
      </c>
      <c r="P106" s="25" t="n">
        <f aca="false">SUM(N106:O106)</f>
        <v>1314</v>
      </c>
      <c r="Q106" s="19" t="n">
        <f aca="false">P106-G106</f>
        <v>-2</v>
      </c>
      <c r="R106" s="19" t="n">
        <f aca="false">P106-令和２年度!P106</f>
        <v>0</v>
      </c>
      <c r="T106" s="19" t="n">
        <v>497</v>
      </c>
      <c r="U106" s="19" t="n">
        <f aca="false">T106-K106</f>
        <v>-1</v>
      </c>
      <c r="V106" s="19" t="n">
        <f aca="false">T106-令和２年度!T106</f>
        <v>1</v>
      </c>
      <c r="W106" s="19" t="n">
        <v>659</v>
      </c>
      <c r="X106" s="19" t="n">
        <v>652</v>
      </c>
      <c r="Y106" s="25" t="n">
        <f aca="false">SUM(W106:X106)</f>
        <v>1311</v>
      </c>
      <c r="Z106" s="19" t="n">
        <f aca="false">Y106-P106</f>
        <v>-3</v>
      </c>
      <c r="AA106" s="19" t="n">
        <f aca="false">Y106-令和２年度!Y106</f>
        <v>-6</v>
      </c>
      <c r="AC106" s="19" t="n">
        <v>496</v>
      </c>
      <c r="AD106" s="19" t="n">
        <f aca="false">AC106-T106</f>
        <v>-1</v>
      </c>
      <c r="AE106" s="28" t="n">
        <f aca="false">AC106-令和２年度!AC106</f>
        <v>-1</v>
      </c>
      <c r="AF106" s="19" t="n">
        <v>658</v>
      </c>
      <c r="AG106" s="19" t="n">
        <v>651</v>
      </c>
      <c r="AH106" s="25" t="n">
        <f aca="false">SUM(AF106:AG106)</f>
        <v>1309</v>
      </c>
      <c r="AI106" s="19" t="n">
        <f aca="false">AH106-Y106</f>
        <v>-2</v>
      </c>
      <c r="AJ106" s="28" t="n">
        <f aca="false">AH106-令和２年度!AH106</f>
        <v>-9</v>
      </c>
      <c r="AL106" s="19" t="n">
        <v>495</v>
      </c>
      <c r="AM106" s="19" t="n">
        <f aca="false">AL106-AC106</f>
        <v>-1</v>
      </c>
      <c r="AN106" s="19" t="n">
        <f aca="false">AL106-令和２年度!AL106</f>
        <v>-3</v>
      </c>
      <c r="AO106" s="19" t="n">
        <v>657</v>
      </c>
      <c r="AP106" s="19" t="n">
        <v>650</v>
      </c>
      <c r="AQ106" s="25" t="n">
        <f aca="false">SUM(AO106:AP106)</f>
        <v>1307</v>
      </c>
      <c r="AR106" s="19" t="n">
        <f aca="false">AQ106-AH106</f>
        <v>-2</v>
      </c>
      <c r="AS106" s="19" t="n">
        <f aca="false">AQ106-令和２年度!AQ106</f>
        <v>-11</v>
      </c>
      <c r="AU106" s="19" t="n">
        <v>495</v>
      </c>
      <c r="AV106" s="19" t="n">
        <f aca="false">AU106-AL106</f>
        <v>0</v>
      </c>
      <c r="AW106" s="19" t="n">
        <f aca="false">AU106-令和２年度!AU106</f>
        <v>-4</v>
      </c>
      <c r="AX106" s="19" t="n">
        <v>657</v>
      </c>
      <c r="AY106" s="19" t="n">
        <v>650</v>
      </c>
      <c r="AZ106" s="25" t="n">
        <f aca="false">SUM(AX106:AY106)</f>
        <v>1307</v>
      </c>
      <c r="BA106" s="19" t="n">
        <f aca="false">AZ106-AQ106</f>
        <v>0</v>
      </c>
      <c r="BB106" s="19" t="n">
        <f aca="false">AZ106-令和２年度!AZ106</f>
        <v>-8</v>
      </c>
      <c r="BD106" s="19" t="n">
        <v>495</v>
      </c>
      <c r="BE106" s="19" t="n">
        <f aca="false">BD106-AU106</f>
        <v>0</v>
      </c>
      <c r="BF106" s="19" t="n">
        <f aca="false">BD106-令和２年度!BD106</f>
        <v>-3</v>
      </c>
      <c r="BG106" s="19" t="n">
        <v>654</v>
      </c>
      <c r="BH106" s="19" t="n">
        <v>651</v>
      </c>
      <c r="BI106" s="25" t="n">
        <f aca="false">SUM(BG106:BH106)</f>
        <v>1305</v>
      </c>
      <c r="BJ106" s="19" t="n">
        <f aca="false">BI106-AZ106</f>
        <v>-2</v>
      </c>
      <c r="BK106" s="19" t="n">
        <f aca="false">BI106-令和２年度!BI106</f>
        <v>-10</v>
      </c>
      <c r="BM106" s="19" t="n">
        <v>498</v>
      </c>
      <c r="BN106" s="19" t="n">
        <f aca="false">BM106-BD106</f>
        <v>3</v>
      </c>
      <c r="BO106" s="19" t="n">
        <f aca="false">BM106-令和２年度!BM106</f>
        <v>1</v>
      </c>
      <c r="BP106" s="19" t="n">
        <v>657</v>
      </c>
      <c r="BQ106" s="19" t="n">
        <v>654</v>
      </c>
      <c r="BR106" s="25" t="n">
        <f aca="false">SUM(BP106:BQ106)</f>
        <v>1311</v>
      </c>
      <c r="BS106" s="19" t="n">
        <f aca="false">BR106-BI106</f>
        <v>6</v>
      </c>
      <c r="BT106" s="19" t="n">
        <f aca="false">BR106-令和２年度!BR106</f>
        <v>-1</v>
      </c>
      <c r="BV106" s="19" t="n">
        <v>497</v>
      </c>
      <c r="BW106" s="19" t="n">
        <f aca="false">BV106-BM106</f>
        <v>-1</v>
      </c>
      <c r="BX106" s="19" t="n">
        <f aca="false">BV106-令和２年度!BV106</f>
        <v>-1</v>
      </c>
      <c r="BY106" s="19" t="n">
        <v>657</v>
      </c>
      <c r="BZ106" s="19" t="n">
        <v>650</v>
      </c>
      <c r="CA106" s="25" t="n">
        <f aca="false">SUM(BY106:BZ106)</f>
        <v>1307</v>
      </c>
      <c r="CB106" s="19" t="n">
        <f aca="false">CA106-BR106</f>
        <v>-4</v>
      </c>
      <c r="CC106" s="19" t="n">
        <f aca="false">CA106-令和２年度!CA106</f>
        <v>-5</v>
      </c>
      <c r="CE106" s="19" t="n">
        <v>499</v>
      </c>
      <c r="CF106" s="19" t="n">
        <f aca="false">CE106-BV106</f>
        <v>2</v>
      </c>
      <c r="CG106" s="19" t="n">
        <f aca="false">CE106-令和２年度!CE106</f>
        <v>1</v>
      </c>
      <c r="CH106" s="19" t="n">
        <v>660</v>
      </c>
      <c r="CI106" s="19" t="n">
        <v>653</v>
      </c>
      <c r="CJ106" s="25" t="n">
        <f aca="false">SUM(CH106:CI106)</f>
        <v>1313</v>
      </c>
      <c r="CK106" s="19" t="n">
        <f aca="false">CJ106-CA106</f>
        <v>6</v>
      </c>
      <c r="CL106" s="19" t="n">
        <f aca="false">CJ106-令和２年度!CJ106</f>
        <v>3</v>
      </c>
      <c r="CN106" s="19" t="n">
        <v>499</v>
      </c>
      <c r="CO106" s="19" t="n">
        <f aca="false">CN106-CE106</f>
        <v>0</v>
      </c>
      <c r="CP106" s="19" t="n">
        <f aca="false">CN106-令和２年度!CN106</f>
        <v>1</v>
      </c>
      <c r="CQ106" s="19" t="n">
        <v>659</v>
      </c>
      <c r="CR106" s="19" t="n">
        <v>654</v>
      </c>
      <c r="CS106" s="28" t="n">
        <f aca="false">SUM(CQ106:CR106)</f>
        <v>1313</v>
      </c>
      <c r="CT106" s="19" t="n">
        <f aca="false">CS106-CJ106</f>
        <v>0</v>
      </c>
      <c r="CU106" s="19" t="n">
        <f aca="false">CS106-令和２年度!CS106</f>
        <v>3</v>
      </c>
      <c r="CW106" s="19" t="n">
        <v>499</v>
      </c>
      <c r="CX106" s="19" t="n">
        <f aca="false">CW106-CN106</f>
        <v>0</v>
      </c>
      <c r="CY106" s="19" t="n">
        <f aca="false">CW106-令和２年度!CW106</f>
        <v>1</v>
      </c>
      <c r="CZ106" s="19" t="n">
        <v>661</v>
      </c>
      <c r="DA106" s="19" t="n">
        <v>651</v>
      </c>
      <c r="DB106" s="28" t="n">
        <f aca="false">SUM(CZ106:DA106)</f>
        <v>1312</v>
      </c>
      <c r="DC106" s="19" t="n">
        <f aca="false">DB106-CS106</f>
        <v>-1</v>
      </c>
      <c r="DD106" s="19" t="n">
        <f aca="false">DB106-令和２年度!DB106</f>
        <v>3</v>
      </c>
    </row>
    <row r="107" customFormat="false" ht="18" hidden="false" customHeight="true" outlineLevel="0" collapsed="false">
      <c r="A107" s="21" t="s">
        <v>127</v>
      </c>
      <c r="B107" s="38" t="n">
        <v>901</v>
      </c>
      <c r="C107" s="23" t="n">
        <f aca="false">B107-令和２年度!CW107</f>
        <v>-5</v>
      </c>
      <c r="D107" s="39" t="n">
        <f aca="false">B107-令和２年度!B107</f>
        <v>-25</v>
      </c>
      <c r="E107" s="40" t="n">
        <v>1015</v>
      </c>
      <c r="F107" s="40" t="n">
        <v>1017</v>
      </c>
      <c r="G107" s="25" t="n">
        <f aca="false">SUM(E107:F107)</f>
        <v>2032</v>
      </c>
      <c r="H107" s="19" t="n">
        <f aca="false">G107-令和２年度!DB107</f>
        <v>-10</v>
      </c>
      <c r="I107" s="19" t="n">
        <f aca="false">G107-令和２年度!G107</f>
        <v>-53</v>
      </c>
      <c r="K107" s="19" t="n">
        <v>912</v>
      </c>
      <c r="L107" s="19" t="n">
        <f aca="false">K107-B107</f>
        <v>11</v>
      </c>
      <c r="M107" s="19" t="n">
        <f aca="false">K107-令和２年度!K107</f>
        <v>-8</v>
      </c>
      <c r="N107" s="19" t="n">
        <v>1017</v>
      </c>
      <c r="O107" s="19" t="n">
        <v>1021</v>
      </c>
      <c r="P107" s="25" t="n">
        <f aca="false">SUM(N107:O107)</f>
        <v>2038</v>
      </c>
      <c r="Q107" s="19" t="n">
        <f aca="false">P107-G107</f>
        <v>6</v>
      </c>
      <c r="R107" s="19" t="n">
        <f aca="false">P107-令和２年度!P107</f>
        <v>-41</v>
      </c>
      <c r="T107" s="19" t="n">
        <v>911</v>
      </c>
      <c r="U107" s="19" t="n">
        <f aca="false">T107-K107</f>
        <v>-1</v>
      </c>
      <c r="V107" s="19" t="n">
        <f aca="false">T107-令和２年度!T107</f>
        <v>-7</v>
      </c>
      <c r="W107" s="19" t="n">
        <v>1015</v>
      </c>
      <c r="X107" s="19" t="n">
        <v>1023</v>
      </c>
      <c r="Y107" s="25" t="n">
        <f aca="false">SUM(W107:X107)</f>
        <v>2038</v>
      </c>
      <c r="Z107" s="19" t="n">
        <f aca="false">Y107-P107</f>
        <v>0</v>
      </c>
      <c r="AA107" s="19" t="n">
        <f aca="false">Y107-令和２年度!Y107</f>
        <v>-39</v>
      </c>
      <c r="AC107" s="19" t="n">
        <v>912</v>
      </c>
      <c r="AD107" s="19" t="n">
        <f aca="false">AC107-T107</f>
        <v>1</v>
      </c>
      <c r="AE107" s="28" t="n">
        <f aca="false">AC107-令和２年度!AC107</f>
        <v>-2</v>
      </c>
      <c r="AF107" s="19" t="n">
        <v>1017</v>
      </c>
      <c r="AG107" s="19" t="n">
        <v>1022</v>
      </c>
      <c r="AH107" s="25" t="n">
        <f aca="false">SUM(AF107:AG107)</f>
        <v>2039</v>
      </c>
      <c r="AI107" s="19" t="n">
        <f aca="false">AH107-Y107</f>
        <v>1</v>
      </c>
      <c r="AJ107" s="28" t="n">
        <f aca="false">AH107-令和２年度!AH107</f>
        <v>-27</v>
      </c>
      <c r="AL107" s="19" t="n">
        <v>912</v>
      </c>
      <c r="AM107" s="19" t="n">
        <f aca="false">AL107-AC107</f>
        <v>0</v>
      </c>
      <c r="AN107" s="19" t="n">
        <f aca="false">AL107-令和２年度!AL107</f>
        <v>2</v>
      </c>
      <c r="AO107" s="19" t="n">
        <v>1012</v>
      </c>
      <c r="AP107" s="19" t="n">
        <v>1022</v>
      </c>
      <c r="AQ107" s="25" t="n">
        <f aca="false">SUM(AO107:AP107)</f>
        <v>2034</v>
      </c>
      <c r="AR107" s="19" t="n">
        <f aca="false">AQ107-AH107</f>
        <v>-5</v>
      </c>
      <c r="AS107" s="19" t="n">
        <f aca="false">AQ107-令和２年度!AQ107</f>
        <v>-22</v>
      </c>
      <c r="AU107" s="19" t="n">
        <v>911</v>
      </c>
      <c r="AV107" s="19" t="n">
        <f aca="false">AU107-AL107</f>
        <v>-1</v>
      </c>
      <c r="AW107" s="19" t="n">
        <f aca="false">AU107-令和２年度!AU107</f>
        <v>-5</v>
      </c>
      <c r="AX107" s="19" t="n">
        <v>1010</v>
      </c>
      <c r="AY107" s="19" t="n">
        <v>1025</v>
      </c>
      <c r="AZ107" s="25" t="n">
        <f aca="false">SUM(AX107:AY107)</f>
        <v>2035</v>
      </c>
      <c r="BA107" s="19" t="n">
        <f aca="false">AZ107-AQ107</f>
        <v>1</v>
      </c>
      <c r="BB107" s="19" t="n">
        <f aca="false">AZ107-令和２年度!AZ107</f>
        <v>-31</v>
      </c>
      <c r="BD107" s="19" t="n">
        <v>910</v>
      </c>
      <c r="BE107" s="19" t="n">
        <f aca="false">BD107-AU107</f>
        <v>-1</v>
      </c>
      <c r="BF107" s="19" t="n">
        <f aca="false">BD107-令和２年度!BD107</f>
        <v>0</v>
      </c>
      <c r="BG107" s="19" t="n">
        <v>1008</v>
      </c>
      <c r="BH107" s="19" t="n">
        <v>1028</v>
      </c>
      <c r="BI107" s="25" t="n">
        <f aca="false">SUM(BG107:BH107)</f>
        <v>2036</v>
      </c>
      <c r="BJ107" s="19" t="n">
        <f aca="false">BI107-AZ107</f>
        <v>1</v>
      </c>
      <c r="BK107" s="19" t="n">
        <f aca="false">BI107-令和２年度!BI107</f>
        <v>-21</v>
      </c>
      <c r="BM107" s="19" t="n">
        <v>911</v>
      </c>
      <c r="BN107" s="19" t="n">
        <f aca="false">BM107-BD107</f>
        <v>1</v>
      </c>
      <c r="BO107" s="19" t="n">
        <f aca="false">BM107-令和２年度!BM107</f>
        <v>2</v>
      </c>
      <c r="BP107" s="19" t="n">
        <v>1006</v>
      </c>
      <c r="BQ107" s="19" t="n">
        <v>1027</v>
      </c>
      <c r="BR107" s="25" t="n">
        <f aca="false">SUM(BP107:BQ107)</f>
        <v>2033</v>
      </c>
      <c r="BS107" s="19" t="n">
        <f aca="false">BR107-BI107</f>
        <v>-3</v>
      </c>
      <c r="BT107" s="19" t="n">
        <f aca="false">BR107-令和２年度!BR107</f>
        <v>-21</v>
      </c>
      <c r="BV107" s="19" t="n">
        <v>911</v>
      </c>
      <c r="BW107" s="19" t="n">
        <f aca="false">BV107-BM107</f>
        <v>0</v>
      </c>
      <c r="BX107" s="19" t="n">
        <f aca="false">BV107-令和２年度!BV107</f>
        <v>-3</v>
      </c>
      <c r="BY107" s="19" t="n">
        <v>1008</v>
      </c>
      <c r="BZ107" s="19" t="n">
        <v>1028</v>
      </c>
      <c r="CA107" s="25" t="n">
        <f aca="false">SUM(BY107:BZ107)</f>
        <v>2036</v>
      </c>
      <c r="CB107" s="19" t="n">
        <f aca="false">CA107-BR107</f>
        <v>3</v>
      </c>
      <c r="CC107" s="19" t="n">
        <f aca="false">CA107-令和２年度!CA107</f>
        <v>-24</v>
      </c>
      <c r="CE107" s="19" t="n">
        <v>913</v>
      </c>
      <c r="CF107" s="19" t="n">
        <f aca="false">CE107-BV107</f>
        <v>2</v>
      </c>
      <c r="CG107" s="19" t="n">
        <f aca="false">CE107-令和２年度!CE107</f>
        <v>1</v>
      </c>
      <c r="CH107" s="19" t="n">
        <v>1012</v>
      </c>
      <c r="CI107" s="19" t="n">
        <v>1032</v>
      </c>
      <c r="CJ107" s="25" t="n">
        <f aca="false">SUM(CH107:CI107)</f>
        <v>2044</v>
      </c>
      <c r="CK107" s="19" t="n">
        <f aca="false">CJ107-CA107</f>
        <v>8</v>
      </c>
      <c r="CL107" s="19" t="n">
        <f aca="false">CJ107-令和２年度!CJ107</f>
        <v>-12</v>
      </c>
      <c r="CN107" s="19" t="n">
        <v>914</v>
      </c>
      <c r="CO107" s="19" t="n">
        <f aca="false">CN107-CE107</f>
        <v>1</v>
      </c>
      <c r="CP107" s="19" t="n">
        <f aca="false">CN107-令和２年度!CN107</f>
        <v>4</v>
      </c>
      <c r="CQ107" s="19" t="n">
        <v>1015</v>
      </c>
      <c r="CR107" s="19" t="n">
        <v>1033</v>
      </c>
      <c r="CS107" s="28" t="n">
        <f aca="false">SUM(CQ107:CR107)</f>
        <v>2048</v>
      </c>
      <c r="CT107" s="19" t="n">
        <f aca="false">CS107-CJ107</f>
        <v>4</v>
      </c>
      <c r="CU107" s="19" t="n">
        <f aca="false">CS107-令和２年度!CS107</f>
        <v>-4</v>
      </c>
      <c r="CW107" s="19" t="n">
        <v>913</v>
      </c>
      <c r="CX107" s="19" t="n">
        <f aca="false">CW107-CN107</f>
        <v>-1</v>
      </c>
      <c r="CY107" s="19" t="n">
        <f aca="false">CW107-令和２年度!CW107</f>
        <v>7</v>
      </c>
      <c r="CZ107" s="19" t="n">
        <v>1014</v>
      </c>
      <c r="DA107" s="19" t="n">
        <v>1032</v>
      </c>
      <c r="DB107" s="28" t="n">
        <f aca="false">SUM(CZ107:DA107)</f>
        <v>2046</v>
      </c>
      <c r="DC107" s="19" t="n">
        <f aca="false">DB107-CS107</f>
        <v>-2</v>
      </c>
      <c r="DD107" s="19" t="n">
        <f aca="false">DB107-令和２年度!DB107</f>
        <v>4</v>
      </c>
    </row>
    <row r="108" customFormat="false" ht="18" hidden="false" customHeight="true" outlineLevel="0" collapsed="false">
      <c r="A108" s="21" t="s">
        <v>128</v>
      </c>
      <c r="B108" s="38" t="n">
        <v>800</v>
      </c>
      <c r="C108" s="23" t="n">
        <f aca="false">B108-令和２年度!CW108</f>
        <v>5</v>
      </c>
      <c r="D108" s="39" t="n">
        <f aca="false">B108-令和２年度!B108</f>
        <v>2</v>
      </c>
      <c r="E108" s="40" t="n">
        <v>893</v>
      </c>
      <c r="F108" s="40" t="n">
        <v>928</v>
      </c>
      <c r="G108" s="25" t="n">
        <f aca="false">SUM(E108:F108)</f>
        <v>1821</v>
      </c>
      <c r="H108" s="19" t="n">
        <f aca="false">G108-令和２年度!DB108</f>
        <v>5</v>
      </c>
      <c r="I108" s="19" t="n">
        <f aca="false">G108-令和２年度!G108</f>
        <v>6</v>
      </c>
      <c r="K108" s="19" t="n">
        <v>803</v>
      </c>
      <c r="L108" s="19" t="n">
        <f aca="false">K108-B108</f>
        <v>3</v>
      </c>
      <c r="M108" s="19" t="n">
        <f aca="false">K108-令和２年度!K108</f>
        <v>5</v>
      </c>
      <c r="N108" s="19" t="n">
        <v>891</v>
      </c>
      <c r="O108" s="19" t="n">
        <v>929</v>
      </c>
      <c r="P108" s="25" t="n">
        <f aca="false">SUM(N108:O108)</f>
        <v>1820</v>
      </c>
      <c r="Q108" s="19" t="n">
        <f aca="false">P108-G108</f>
        <v>-1</v>
      </c>
      <c r="R108" s="19" t="n">
        <f aca="false">P108-令和２年度!P108</f>
        <v>4</v>
      </c>
      <c r="T108" s="19" t="n">
        <v>803</v>
      </c>
      <c r="U108" s="19" t="n">
        <f aca="false">T108-K108</f>
        <v>0</v>
      </c>
      <c r="V108" s="19" t="n">
        <f aca="false">T108-令和２年度!T108</f>
        <v>5</v>
      </c>
      <c r="W108" s="19" t="n">
        <v>885</v>
      </c>
      <c r="X108" s="19" t="n">
        <v>930</v>
      </c>
      <c r="Y108" s="25" t="n">
        <f aca="false">SUM(W108:X108)</f>
        <v>1815</v>
      </c>
      <c r="Z108" s="19" t="n">
        <f aca="false">Y108-P108</f>
        <v>-5</v>
      </c>
      <c r="AA108" s="19" t="n">
        <f aca="false">Y108-令和２年度!Y108</f>
        <v>1</v>
      </c>
      <c r="AC108" s="19" t="n">
        <v>805</v>
      </c>
      <c r="AD108" s="19" t="n">
        <f aca="false">AC108-T108</f>
        <v>2</v>
      </c>
      <c r="AE108" s="28" t="n">
        <f aca="false">AC108-令和２年度!AC108</f>
        <v>6</v>
      </c>
      <c r="AF108" s="19" t="n">
        <v>885</v>
      </c>
      <c r="AG108" s="19" t="n">
        <v>928</v>
      </c>
      <c r="AH108" s="25" t="n">
        <f aca="false">SUM(AF108:AG108)</f>
        <v>1813</v>
      </c>
      <c r="AI108" s="19" t="n">
        <f aca="false">AH108-Y108</f>
        <v>-2</v>
      </c>
      <c r="AJ108" s="28" t="n">
        <f aca="false">AH108-令和２年度!AH108</f>
        <v>-4</v>
      </c>
      <c r="AL108" s="19" t="n">
        <v>807</v>
      </c>
      <c r="AM108" s="19" t="n">
        <f aca="false">AL108-AC108</f>
        <v>2</v>
      </c>
      <c r="AN108" s="19" t="n">
        <f aca="false">AL108-令和２年度!AL108</f>
        <v>9</v>
      </c>
      <c r="AO108" s="19" t="n">
        <v>884</v>
      </c>
      <c r="AP108" s="19" t="n">
        <v>932</v>
      </c>
      <c r="AQ108" s="25" t="n">
        <f aca="false">SUM(AO108:AP108)</f>
        <v>1816</v>
      </c>
      <c r="AR108" s="19" t="n">
        <f aca="false">AQ108-AH108</f>
        <v>3</v>
      </c>
      <c r="AS108" s="19" t="n">
        <f aca="false">AQ108-令和２年度!AQ108</f>
        <v>5</v>
      </c>
      <c r="AU108" s="19" t="n">
        <v>804</v>
      </c>
      <c r="AV108" s="19" t="n">
        <f aca="false">AU108-AL108</f>
        <v>-3</v>
      </c>
      <c r="AW108" s="19" t="n">
        <f aca="false">AU108-令和２年度!AU108</f>
        <v>3</v>
      </c>
      <c r="AX108" s="19" t="n">
        <v>880</v>
      </c>
      <c r="AY108" s="19" t="n">
        <v>928</v>
      </c>
      <c r="AZ108" s="25" t="n">
        <f aca="false">SUM(AX108:AY108)</f>
        <v>1808</v>
      </c>
      <c r="BA108" s="19" t="n">
        <f aca="false">AZ108-AQ108</f>
        <v>-8</v>
      </c>
      <c r="BB108" s="19" t="n">
        <f aca="false">AZ108-令和２年度!AZ108</f>
        <v>-9</v>
      </c>
      <c r="BD108" s="19" t="n">
        <v>801</v>
      </c>
      <c r="BE108" s="19" t="n">
        <f aca="false">BD108-AU108</f>
        <v>-3</v>
      </c>
      <c r="BF108" s="19" t="n">
        <f aca="false">BD108-令和２年度!BD108</f>
        <v>2</v>
      </c>
      <c r="BG108" s="19" t="n">
        <v>875</v>
      </c>
      <c r="BH108" s="19" t="n">
        <v>925</v>
      </c>
      <c r="BI108" s="25" t="n">
        <f aca="false">SUM(BG108:BH108)</f>
        <v>1800</v>
      </c>
      <c r="BJ108" s="19" t="n">
        <f aca="false">BI108-AZ108</f>
        <v>-8</v>
      </c>
      <c r="BK108" s="19" t="n">
        <f aca="false">BI108-令和２年度!BI108</f>
        <v>-13</v>
      </c>
      <c r="BM108" s="19" t="n">
        <v>801</v>
      </c>
      <c r="BN108" s="19" t="n">
        <f aca="false">BM108-BD108</f>
        <v>0</v>
      </c>
      <c r="BO108" s="19" t="n">
        <f aca="false">BM108-令和２年度!BM108</f>
        <v>8</v>
      </c>
      <c r="BP108" s="19" t="n">
        <v>873</v>
      </c>
      <c r="BQ108" s="19" t="n">
        <v>927</v>
      </c>
      <c r="BR108" s="25" t="n">
        <f aca="false">SUM(BP108:BQ108)</f>
        <v>1800</v>
      </c>
      <c r="BS108" s="19" t="n">
        <f aca="false">BR108-BI108</f>
        <v>0</v>
      </c>
      <c r="BT108" s="19" t="n">
        <f aca="false">BR108-令和２年度!BR108</f>
        <v>-3</v>
      </c>
      <c r="BV108" s="19" t="n">
        <v>795</v>
      </c>
      <c r="BW108" s="19" t="n">
        <f aca="false">BV108-BM108</f>
        <v>-6</v>
      </c>
      <c r="BX108" s="19" t="n">
        <f aca="false">BV108-令和２年度!BV108</f>
        <v>6</v>
      </c>
      <c r="BY108" s="19" t="n">
        <v>871</v>
      </c>
      <c r="BZ108" s="19" t="n">
        <v>922</v>
      </c>
      <c r="CA108" s="25" t="n">
        <f aca="false">SUM(BY108:BZ108)</f>
        <v>1793</v>
      </c>
      <c r="CB108" s="19" t="n">
        <f aca="false">CA108-BR108</f>
        <v>-7</v>
      </c>
      <c r="CC108" s="19" t="n">
        <f aca="false">CA108-令和２年度!CA108</f>
        <v>-5</v>
      </c>
      <c r="CE108" s="19" t="n">
        <v>796</v>
      </c>
      <c r="CF108" s="19" t="n">
        <f aca="false">CE108-BV108</f>
        <v>1</v>
      </c>
      <c r="CG108" s="19" t="n">
        <f aca="false">CE108-令和２年度!CE108</f>
        <v>6</v>
      </c>
      <c r="CH108" s="19" t="n">
        <v>868</v>
      </c>
      <c r="CI108" s="19" t="n">
        <v>923</v>
      </c>
      <c r="CJ108" s="25" t="n">
        <f aca="false">SUM(CH108:CI108)</f>
        <v>1791</v>
      </c>
      <c r="CK108" s="19" t="n">
        <f aca="false">CJ108-CA108</f>
        <v>-2</v>
      </c>
      <c r="CL108" s="19" t="n">
        <f aca="false">CJ108-令和２年度!CJ108</f>
        <v>-9</v>
      </c>
      <c r="CN108" s="19" t="n">
        <v>793</v>
      </c>
      <c r="CO108" s="19" t="n">
        <f aca="false">CN108-CE108</f>
        <v>-3</v>
      </c>
      <c r="CP108" s="19" t="n">
        <f aca="false">CN108-令和２年度!CN108</f>
        <v>0</v>
      </c>
      <c r="CQ108" s="19" t="n">
        <v>866</v>
      </c>
      <c r="CR108" s="19" t="n">
        <v>923</v>
      </c>
      <c r="CS108" s="28" t="n">
        <f aca="false">SUM(CQ108:CR108)</f>
        <v>1789</v>
      </c>
      <c r="CT108" s="19" t="n">
        <f aca="false">CS108-CJ108</f>
        <v>-2</v>
      </c>
      <c r="CU108" s="19" t="n">
        <f aca="false">CS108-令和２年度!CS108</f>
        <v>-19</v>
      </c>
      <c r="CW108" s="19" t="n">
        <v>793</v>
      </c>
      <c r="CX108" s="19" t="n">
        <f aca="false">CW108-CN108</f>
        <v>0</v>
      </c>
      <c r="CY108" s="19" t="n">
        <f aca="false">CW108-令和２年度!CW108</f>
        <v>-2</v>
      </c>
      <c r="CZ108" s="19" t="n">
        <v>869</v>
      </c>
      <c r="DA108" s="19" t="n">
        <v>925</v>
      </c>
      <c r="DB108" s="28" t="n">
        <f aca="false">SUM(CZ108:DA108)</f>
        <v>1794</v>
      </c>
      <c r="DC108" s="19" t="n">
        <f aca="false">DB108-CS108</f>
        <v>5</v>
      </c>
      <c r="DD108" s="19" t="n">
        <f aca="false">DB108-令和２年度!DB108</f>
        <v>-22</v>
      </c>
    </row>
    <row r="109" customFormat="false" ht="18" hidden="false" customHeight="true" outlineLevel="0" collapsed="false">
      <c r="A109" s="21" t="s">
        <v>129</v>
      </c>
      <c r="B109" s="38" t="n">
        <v>491</v>
      </c>
      <c r="C109" s="23" t="n">
        <f aca="false">B109-令和２年度!CW109</f>
        <v>2</v>
      </c>
      <c r="D109" s="39" t="n">
        <f aca="false">B109-令和２年度!B109</f>
        <v>-6</v>
      </c>
      <c r="E109" s="40" t="n">
        <v>560</v>
      </c>
      <c r="F109" s="40" t="n">
        <v>568</v>
      </c>
      <c r="G109" s="25" t="n">
        <f aca="false">SUM(E109:F109)</f>
        <v>1128</v>
      </c>
      <c r="H109" s="19" t="n">
        <f aca="false">G109-令和２年度!DB109</f>
        <v>-1</v>
      </c>
      <c r="I109" s="19" t="n">
        <f aca="false">G109-令和２年度!G109</f>
        <v>-23</v>
      </c>
      <c r="K109" s="19" t="n">
        <v>495</v>
      </c>
      <c r="L109" s="19" t="n">
        <f aca="false">K109-B109</f>
        <v>4</v>
      </c>
      <c r="M109" s="19" t="n">
        <f aca="false">K109-令和２年度!K109</f>
        <v>-5</v>
      </c>
      <c r="N109" s="19" t="n">
        <v>559</v>
      </c>
      <c r="O109" s="19" t="n">
        <v>570</v>
      </c>
      <c r="P109" s="25" t="n">
        <f aca="false">SUM(N109:O109)</f>
        <v>1129</v>
      </c>
      <c r="Q109" s="19" t="n">
        <f aca="false">P109-G109</f>
        <v>1</v>
      </c>
      <c r="R109" s="19" t="n">
        <f aca="false">P109-令和２年度!P109</f>
        <v>-27</v>
      </c>
      <c r="T109" s="19" t="n">
        <v>494</v>
      </c>
      <c r="U109" s="19" t="n">
        <f aca="false">T109-K109</f>
        <v>-1</v>
      </c>
      <c r="V109" s="19" t="n">
        <f aca="false">T109-令和２年度!T109</f>
        <v>-1</v>
      </c>
      <c r="W109" s="19" t="n">
        <v>560</v>
      </c>
      <c r="X109" s="19" t="n">
        <v>568</v>
      </c>
      <c r="Y109" s="25" t="n">
        <f aca="false">SUM(W109:X109)</f>
        <v>1128</v>
      </c>
      <c r="Z109" s="19" t="n">
        <f aca="false">Y109-P109</f>
        <v>-1</v>
      </c>
      <c r="AA109" s="19" t="n">
        <f aca="false">Y109-令和２年度!Y109</f>
        <v>-18</v>
      </c>
      <c r="AC109" s="19" t="n">
        <v>495</v>
      </c>
      <c r="AD109" s="19" t="n">
        <f aca="false">AC109-T109</f>
        <v>1</v>
      </c>
      <c r="AE109" s="28" t="n">
        <f aca="false">AC109-令和２年度!AC109</f>
        <v>-3</v>
      </c>
      <c r="AF109" s="19" t="n">
        <v>560</v>
      </c>
      <c r="AG109" s="19" t="n">
        <v>566</v>
      </c>
      <c r="AH109" s="25" t="n">
        <f aca="false">SUM(AF109:AG109)</f>
        <v>1126</v>
      </c>
      <c r="AI109" s="19" t="n">
        <f aca="false">AH109-Y109</f>
        <v>-2</v>
      </c>
      <c r="AJ109" s="28" t="n">
        <f aca="false">AH109-令和２年度!AH109</f>
        <v>-21</v>
      </c>
      <c r="AL109" s="19" t="n">
        <v>493</v>
      </c>
      <c r="AM109" s="19" t="n">
        <f aca="false">AL109-AC109</f>
        <v>-2</v>
      </c>
      <c r="AN109" s="19" t="n">
        <f aca="false">AL109-令和２年度!AL109</f>
        <v>-3</v>
      </c>
      <c r="AO109" s="19" t="n">
        <v>558</v>
      </c>
      <c r="AP109" s="19" t="n">
        <v>563</v>
      </c>
      <c r="AQ109" s="25" t="n">
        <f aca="false">SUM(AO109:AP109)</f>
        <v>1121</v>
      </c>
      <c r="AR109" s="19" t="n">
        <f aca="false">AQ109-AH109</f>
        <v>-5</v>
      </c>
      <c r="AS109" s="19" t="n">
        <f aca="false">AQ109-令和２年度!AQ109</f>
        <v>-21</v>
      </c>
      <c r="AU109" s="19" t="n">
        <v>496</v>
      </c>
      <c r="AV109" s="19" t="n">
        <f aca="false">AU109-AL109</f>
        <v>3</v>
      </c>
      <c r="AW109" s="19" t="n">
        <f aca="false">AU109-令和２年度!AU109</f>
        <v>0</v>
      </c>
      <c r="AX109" s="19" t="n">
        <v>563</v>
      </c>
      <c r="AY109" s="19" t="n">
        <v>563</v>
      </c>
      <c r="AZ109" s="25" t="n">
        <f aca="false">SUM(AX109:AY109)</f>
        <v>1126</v>
      </c>
      <c r="BA109" s="19" t="n">
        <f aca="false">AZ109-AQ109</f>
        <v>5</v>
      </c>
      <c r="BB109" s="19" t="n">
        <f aca="false">AZ109-令和２年度!AZ109</f>
        <v>-14</v>
      </c>
      <c r="BD109" s="19" t="n">
        <v>496</v>
      </c>
      <c r="BE109" s="19" t="n">
        <f aca="false">BD109-AU109</f>
        <v>0</v>
      </c>
      <c r="BF109" s="19" t="n">
        <f aca="false">BD109-令和２年度!BD109</f>
        <v>-1</v>
      </c>
      <c r="BG109" s="19" t="n">
        <v>564</v>
      </c>
      <c r="BH109" s="19" t="n">
        <v>564</v>
      </c>
      <c r="BI109" s="25" t="n">
        <f aca="false">SUM(BG109:BH109)</f>
        <v>1128</v>
      </c>
      <c r="BJ109" s="19" t="n">
        <f aca="false">BI109-AZ109</f>
        <v>2</v>
      </c>
      <c r="BK109" s="19" t="n">
        <f aca="false">BI109-令和２年度!BI109</f>
        <v>-13</v>
      </c>
      <c r="BM109" s="19" t="n">
        <v>501</v>
      </c>
      <c r="BN109" s="19" t="n">
        <f aca="false">BM109-BD109</f>
        <v>5</v>
      </c>
      <c r="BO109" s="19" t="n">
        <f aca="false">BM109-令和２年度!BM109</f>
        <v>6</v>
      </c>
      <c r="BP109" s="19" t="n">
        <v>569</v>
      </c>
      <c r="BQ109" s="19" t="n">
        <v>571</v>
      </c>
      <c r="BR109" s="25" t="n">
        <f aca="false">SUM(BP109:BQ109)</f>
        <v>1140</v>
      </c>
      <c r="BS109" s="19" t="n">
        <f aca="false">BR109-BI109</f>
        <v>12</v>
      </c>
      <c r="BT109" s="19" t="n">
        <f aca="false">BR109-令和２年度!BR109</f>
        <v>2</v>
      </c>
      <c r="BV109" s="19" t="n">
        <v>505</v>
      </c>
      <c r="BW109" s="19" t="n">
        <f aca="false">BV109-BM109</f>
        <v>4</v>
      </c>
      <c r="BX109" s="19" t="n">
        <f aca="false">BV109-令和２年度!BV109</f>
        <v>14</v>
      </c>
      <c r="BY109" s="19" t="n">
        <v>571</v>
      </c>
      <c r="BZ109" s="19" t="n">
        <v>570</v>
      </c>
      <c r="CA109" s="25" t="n">
        <f aca="false">SUM(BY109:BZ109)</f>
        <v>1141</v>
      </c>
      <c r="CB109" s="19" t="n">
        <f aca="false">CA109-BR109</f>
        <v>1</v>
      </c>
      <c r="CC109" s="19" t="n">
        <f aca="false">CA109-令和２年度!CA109</f>
        <v>7</v>
      </c>
      <c r="CE109" s="19" t="n">
        <v>505</v>
      </c>
      <c r="CF109" s="19" t="n">
        <f aca="false">CE109-BV109</f>
        <v>0</v>
      </c>
      <c r="CG109" s="19" t="n">
        <f aca="false">CE109-令和２年度!CE109</f>
        <v>12</v>
      </c>
      <c r="CH109" s="19" t="n">
        <v>570</v>
      </c>
      <c r="CI109" s="19" t="n">
        <v>569</v>
      </c>
      <c r="CJ109" s="25" t="n">
        <f aca="false">SUM(CH109:CI109)</f>
        <v>1139</v>
      </c>
      <c r="CK109" s="19" t="n">
        <f aca="false">CJ109-CA109</f>
        <v>-2</v>
      </c>
      <c r="CL109" s="19" t="n">
        <f aca="false">CJ109-令和２年度!CJ109</f>
        <v>4</v>
      </c>
      <c r="CN109" s="19" t="n">
        <v>503</v>
      </c>
      <c r="CO109" s="19" t="n">
        <f aca="false">CN109-CE109</f>
        <v>-2</v>
      </c>
      <c r="CP109" s="19" t="n">
        <f aca="false">CN109-令和２年度!CN109</f>
        <v>11</v>
      </c>
      <c r="CQ109" s="19" t="n">
        <v>567</v>
      </c>
      <c r="CR109" s="19" t="n">
        <v>572</v>
      </c>
      <c r="CS109" s="28" t="n">
        <f aca="false">SUM(CQ109:CR109)</f>
        <v>1139</v>
      </c>
      <c r="CT109" s="19" t="n">
        <f aca="false">CS109-CJ109</f>
        <v>0</v>
      </c>
      <c r="CU109" s="19" t="n">
        <f aca="false">CS109-令和２年度!CS109</f>
        <v>8</v>
      </c>
      <c r="CW109" s="19" t="n">
        <v>502</v>
      </c>
      <c r="CX109" s="19" t="n">
        <f aca="false">CW109-CN109</f>
        <v>-1</v>
      </c>
      <c r="CY109" s="19" t="n">
        <f aca="false">CW109-令和２年度!CW109</f>
        <v>13</v>
      </c>
      <c r="CZ109" s="19" t="n">
        <v>570</v>
      </c>
      <c r="DA109" s="19" t="n">
        <v>574</v>
      </c>
      <c r="DB109" s="28" t="n">
        <f aca="false">SUM(CZ109:DA109)</f>
        <v>1144</v>
      </c>
      <c r="DC109" s="19" t="n">
        <f aca="false">DB109-CS109</f>
        <v>5</v>
      </c>
      <c r="DD109" s="19" t="n">
        <f aca="false">DB109-令和２年度!DB109</f>
        <v>15</v>
      </c>
    </row>
    <row r="110" customFormat="false" ht="18" hidden="false" customHeight="true" outlineLevel="0" collapsed="false">
      <c r="A110" s="21" t="s">
        <v>130</v>
      </c>
      <c r="B110" s="38" t="n">
        <v>172</v>
      </c>
      <c r="C110" s="23" t="n">
        <f aca="false">B110-令和２年度!CW110</f>
        <v>-1</v>
      </c>
      <c r="D110" s="39" t="n">
        <f aca="false">B110-令和２年度!B110</f>
        <v>0</v>
      </c>
      <c r="E110" s="40" t="n">
        <v>191</v>
      </c>
      <c r="F110" s="40" t="n">
        <v>190</v>
      </c>
      <c r="G110" s="25" t="n">
        <f aca="false">SUM(E110:F110)</f>
        <v>381</v>
      </c>
      <c r="H110" s="19" t="n">
        <f aca="false">G110-令和２年度!DB110</f>
        <v>-3</v>
      </c>
      <c r="I110" s="19" t="n">
        <f aca="false">G110-令和２年度!G110</f>
        <v>-14</v>
      </c>
      <c r="K110" s="19" t="n">
        <v>172</v>
      </c>
      <c r="L110" s="19" t="n">
        <f aca="false">K110-B110</f>
        <v>0</v>
      </c>
      <c r="M110" s="19" t="n">
        <f aca="false">K110-令和２年度!K110</f>
        <v>-1</v>
      </c>
      <c r="N110" s="19" t="n">
        <v>191</v>
      </c>
      <c r="O110" s="19" t="n">
        <v>188</v>
      </c>
      <c r="P110" s="25" t="n">
        <f aca="false">SUM(N110:O110)</f>
        <v>379</v>
      </c>
      <c r="Q110" s="19" t="n">
        <f aca="false">P110-G110</f>
        <v>-2</v>
      </c>
      <c r="R110" s="19" t="n">
        <f aca="false">P110-令和２年度!P110</f>
        <v>-16</v>
      </c>
      <c r="T110" s="19" t="n">
        <v>172</v>
      </c>
      <c r="U110" s="19" t="n">
        <f aca="false">T110-K110</f>
        <v>0</v>
      </c>
      <c r="V110" s="19" t="n">
        <f aca="false">T110-令和２年度!T110</f>
        <v>0</v>
      </c>
      <c r="W110" s="19" t="n">
        <v>191</v>
      </c>
      <c r="X110" s="19" t="n">
        <v>188</v>
      </c>
      <c r="Y110" s="25" t="n">
        <f aca="false">SUM(W110:X110)</f>
        <v>379</v>
      </c>
      <c r="Z110" s="19" t="n">
        <f aca="false">Y110-P110</f>
        <v>0</v>
      </c>
      <c r="AA110" s="19" t="n">
        <f aca="false">Y110-令和２年度!Y110</f>
        <v>-16</v>
      </c>
      <c r="AC110" s="19" t="n">
        <v>172</v>
      </c>
      <c r="AD110" s="19" t="n">
        <f aca="false">AC110-T110</f>
        <v>0</v>
      </c>
      <c r="AE110" s="28" t="n">
        <f aca="false">AC110-令和２年度!AC110</f>
        <v>-2</v>
      </c>
      <c r="AF110" s="19" t="n">
        <v>190</v>
      </c>
      <c r="AG110" s="19" t="n">
        <v>188</v>
      </c>
      <c r="AH110" s="25" t="n">
        <f aca="false">SUM(AF110:AG110)</f>
        <v>378</v>
      </c>
      <c r="AI110" s="19" t="n">
        <f aca="false">AH110-Y110</f>
        <v>-1</v>
      </c>
      <c r="AJ110" s="28" t="n">
        <f aca="false">AH110-令和２年度!AH110</f>
        <v>-21</v>
      </c>
      <c r="AL110" s="19" t="n">
        <v>174</v>
      </c>
      <c r="AM110" s="19" t="n">
        <f aca="false">AL110-AC110</f>
        <v>2</v>
      </c>
      <c r="AN110" s="19" t="n">
        <f aca="false">AL110-令和２年度!AL110</f>
        <v>0</v>
      </c>
      <c r="AO110" s="19" t="n">
        <v>192</v>
      </c>
      <c r="AP110" s="19" t="n">
        <v>188</v>
      </c>
      <c r="AQ110" s="25" t="n">
        <f aca="false">SUM(AO110:AP110)</f>
        <v>380</v>
      </c>
      <c r="AR110" s="19" t="n">
        <f aca="false">AQ110-AH110</f>
        <v>2</v>
      </c>
      <c r="AS110" s="19" t="n">
        <f aca="false">AQ110-令和２年度!AQ110</f>
        <v>-18</v>
      </c>
      <c r="AU110" s="19" t="n">
        <v>174</v>
      </c>
      <c r="AV110" s="19" t="n">
        <f aca="false">AU110-AL110</f>
        <v>0</v>
      </c>
      <c r="AW110" s="19" t="n">
        <f aca="false">AU110-令和２年度!AU110</f>
        <v>1</v>
      </c>
      <c r="AX110" s="19" t="n">
        <v>191</v>
      </c>
      <c r="AY110" s="19" t="n">
        <v>187</v>
      </c>
      <c r="AZ110" s="25" t="n">
        <f aca="false">SUM(AX110:AY110)</f>
        <v>378</v>
      </c>
      <c r="BA110" s="19" t="n">
        <f aca="false">AZ110-AQ110</f>
        <v>-2</v>
      </c>
      <c r="BB110" s="19" t="n">
        <f aca="false">AZ110-令和２年度!AZ110</f>
        <v>-19</v>
      </c>
      <c r="BD110" s="19" t="n">
        <v>175</v>
      </c>
      <c r="BE110" s="19" t="n">
        <f aca="false">BD110-AU110</f>
        <v>1</v>
      </c>
      <c r="BF110" s="19" t="n">
        <f aca="false">BD110-令和２年度!BD110</f>
        <v>4</v>
      </c>
      <c r="BG110" s="19" t="n">
        <v>192</v>
      </c>
      <c r="BH110" s="19" t="n">
        <v>187</v>
      </c>
      <c r="BI110" s="25" t="n">
        <f aca="false">SUM(BG110:BH110)</f>
        <v>379</v>
      </c>
      <c r="BJ110" s="19" t="n">
        <f aca="false">BI110-AZ110</f>
        <v>1</v>
      </c>
      <c r="BK110" s="19" t="n">
        <f aca="false">BI110-令和２年度!BI110</f>
        <v>-11</v>
      </c>
      <c r="BM110" s="19" t="n">
        <v>175</v>
      </c>
      <c r="BN110" s="19" t="n">
        <f aca="false">BM110-BD110</f>
        <v>0</v>
      </c>
      <c r="BO110" s="19" t="n">
        <f aca="false">BM110-令和２年度!BM110</f>
        <v>4</v>
      </c>
      <c r="BP110" s="19" t="n">
        <v>191</v>
      </c>
      <c r="BQ110" s="19" t="n">
        <v>186</v>
      </c>
      <c r="BR110" s="25" t="n">
        <f aca="false">SUM(BP110:BQ110)</f>
        <v>377</v>
      </c>
      <c r="BS110" s="19" t="n">
        <f aca="false">BR110-BI110</f>
        <v>-2</v>
      </c>
      <c r="BT110" s="19" t="n">
        <f aca="false">BR110-令和２年度!BR110</f>
        <v>-13</v>
      </c>
      <c r="BV110" s="19" t="n">
        <v>176</v>
      </c>
      <c r="BW110" s="19" t="n">
        <f aca="false">BV110-BM110</f>
        <v>1</v>
      </c>
      <c r="BX110" s="19" t="n">
        <f aca="false">BV110-令和２年度!BV110</f>
        <v>8</v>
      </c>
      <c r="BY110" s="19" t="n">
        <v>192</v>
      </c>
      <c r="BZ110" s="19" t="n">
        <v>185</v>
      </c>
      <c r="CA110" s="25" t="n">
        <f aca="false">SUM(BY110:BZ110)</f>
        <v>377</v>
      </c>
      <c r="CB110" s="19" t="n">
        <f aca="false">CA110-BR110</f>
        <v>0</v>
      </c>
      <c r="CC110" s="19" t="n">
        <f aca="false">CA110-令和２年度!CA110</f>
        <v>-10</v>
      </c>
      <c r="CE110" s="19" t="n">
        <v>178</v>
      </c>
      <c r="CF110" s="19" t="n">
        <f aca="false">CE110-BV110</f>
        <v>2</v>
      </c>
      <c r="CG110" s="19" t="n">
        <f aca="false">CE110-令和２年度!CE110</f>
        <v>7</v>
      </c>
      <c r="CH110" s="19" t="n">
        <v>190</v>
      </c>
      <c r="CI110" s="19" t="n">
        <v>185</v>
      </c>
      <c r="CJ110" s="25" t="n">
        <f aca="false">SUM(CH110:CI110)</f>
        <v>375</v>
      </c>
      <c r="CK110" s="19" t="n">
        <f aca="false">CJ110-CA110</f>
        <v>-2</v>
      </c>
      <c r="CL110" s="19" t="n">
        <f aca="false">CJ110-令和２年度!CJ110</f>
        <v>-13</v>
      </c>
      <c r="CN110" s="19" t="n">
        <v>178</v>
      </c>
      <c r="CO110" s="19" t="n">
        <f aca="false">CN110-CE110</f>
        <v>0</v>
      </c>
      <c r="CP110" s="19" t="n">
        <f aca="false">CN110-令和２年度!CN110</f>
        <v>4</v>
      </c>
      <c r="CQ110" s="19" t="n">
        <v>189</v>
      </c>
      <c r="CR110" s="19" t="n">
        <v>185</v>
      </c>
      <c r="CS110" s="28" t="n">
        <f aca="false">SUM(CQ110:CR110)</f>
        <v>374</v>
      </c>
      <c r="CT110" s="19" t="n">
        <f aca="false">CS110-CJ110</f>
        <v>-1</v>
      </c>
      <c r="CU110" s="19" t="n">
        <f aca="false">CS110-令和２年度!CS110</f>
        <v>-14</v>
      </c>
      <c r="CW110" s="19" t="n">
        <v>178</v>
      </c>
      <c r="CX110" s="19" t="n">
        <f aca="false">CW110-CN110</f>
        <v>0</v>
      </c>
      <c r="CY110" s="19" t="n">
        <f aca="false">CW110-令和２年度!CW110</f>
        <v>5</v>
      </c>
      <c r="CZ110" s="19" t="n">
        <v>189</v>
      </c>
      <c r="DA110" s="19" t="n">
        <v>186</v>
      </c>
      <c r="DB110" s="28" t="n">
        <f aca="false">SUM(CZ110:DA110)</f>
        <v>375</v>
      </c>
      <c r="DC110" s="19" t="n">
        <f aca="false">DB110-CS110</f>
        <v>1</v>
      </c>
      <c r="DD110" s="19" t="n">
        <f aca="false">DB110-令和２年度!DB110</f>
        <v>-9</v>
      </c>
    </row>
    <row r="111" customFormat="false" ht="18" hidden="false" customHeight="true" outlineLevel="0" collapsed="false">
      <c r="A111" s="21" t="s">
        <v>131</v>
      </c>
      <c r="B111" s="38" t="n">
        <v>1794</v>
      </c>
      <c r="C111" s="23" t="n">
        <f aca="false">B111-令和２年度!CW111</f>
        <v>9</v>
      </c>
      <c r="D111" s="39" t="n">
        <f aca="false">B111-令和２年度!B111</f>
        <v>38</v>
      </c>
      <c r="E111" s="40" t="n">
        <v>2019</v>
      </c>
      <c r="F111" s="40" t="n">
        <v>2021</v>
      </c>
      <c r="G111" s="25" t="n">
        <f aca="false">SUM(E111:F111)</f>
        <v>4040</v>
      </c>
      <c r="H111" s="19" t="n">
        <f aca="false">G111-令和２年度!DB111</f>
        <v>33</v>
      </c>
      <c r="I111" s="19" t="n">
        <f aca="false">G111-令和２年度!G111</f>
        <v>136</v>
      </c>
      <c r="K111" s="19" t="n">
        <v>1806</v>
      </c>
      <c r="L111" s="19" t="n">
        <f aca="false">K111-B111</f>
        <v>12</v>
      </c>
      <c r="M111" s="19" t="n">
        <f aca="false">K111-令和２年度!K111</f>
        <v>43</v>
      </c>
      <c r="N111" s="19" t="n">
        <v>2022</v>
      </c>
      <c r="O111" s="19" t="n">
        <v>2029</v>
      </c>
      <c r="P111" s="25" t="n">
        <f aca="false">SUM(N111:O111)</f>
        <v>4051</v>
      </c>
      <c r="Q111" s="19" t="n">
        <f aca="false">P111-G111</f>
        <v>11</v>
      </c>
      <c r="R111" s="19" t="n">
        <f aca="false">P111-令和２年度!P111</f>
        <v>135</v>
      </c>
      <c r="T111" s="19" t="n">
        <v>1806</v>
      </c>
      <c r="U111" s="19" t="n">
        <f aca="false">T111-K111</f>
        <v>0</v>
      </c>
      <c r="V111" s="19" t="n">
        <f aca="false">T111-令和２年度!T111</f>
        <v>36</v>
      </c>
      <c r="W111" s="19" t="n">
        <v>2023</v>
      </c>
      <c r="X111" s="19" t="n">
        <v>2028</v>
      </c>
      <c r="Y111" s="25" t="n">
        <f aca="false">SUM(W111:X111)</f>
        <v>4051</v>
      </c>
      <c r="Z111" s="19" t="n">
        <f aca="false">Y111-P111</f>
        <v>0</v>
      </c>
      <c r="AA111" s="19" t="n">
        <f aca="false">Y111-令和２年度!Y111</f>
        <v>126</v>
      </c>
      <c r="AC111" s="19" t="n">
        <v>1808</v>
      </c>
      <c r="AD111" s="19" t="n">
        <f aca="false">AC111-T111</f>
        <v>2</v>
      </c>
      <c r="AE111" s="28" t="n">
        <f aca="false">AC111-令和２年度!AC111</f>
        <v>44</v>
      </c>
      <c r="AF111" s="19" t="n">
        <v>2023</v>
      </c>
      <c r="AG111" s="19" t="n">
        <v>2038</v>
      </c>
      <c r="AH111" s="25" t="n">
        <f aca="false">SUM(AF111:AG111)</f>
        <v>4061</v>
      </c>
      <c r="AI111" s="19" t="n">
        <f aca="false">AH111-Y111</f>
        <v>10</v>
      </c>
      <c r="AJ111" s="28" t="n">
        <f aca="false">AH111-令和２年度!AH111</f>
        <v>149</v>
      </c>
      <c r="AL111" s="19" t="n">
        <v>1812</v>
      </c>
      <c r="AM111" s="19" t="n">
        <f aca="false">AL111-AC111</f>
        <v>4</v>
      </c>
      <c r="AN111" s="19" t="n">
        <f aca="false">AL111-令和２年度!AL111</f>
        <v>48</v>
      </c>
      <c r="AO111" s="19" t="n">
        <v>2037</v>
      </c>
      <c r="AP111" s="19" t="n">
        <v>2045</v>
      </c>
      <c r="AQ111" s="25" t="n">
        <f aca="false">SUM(AO111:AP111)</f>
        <v>4082</v>
      </c>
      <c r="AR111" s="19" t="n">
        <f aca="false">AQ111-AH111</f>
        <v>21</v>
      </c>
      <c r="AS111" s="19" t="n">
        <f aca="false">AQ111-令和２年度!AQ111</f>
        <v>166</v>
      </c>
      <c r="AU111" s="19" t="n">
        <v>1829</v>
      </c>
      <c r="AV111" s="19" t="n">
        <f aca="false">AU111-AL111</f>
        <v>17</v>
      </c>
      <c r="AW111" s="19" t="n">
        <f aca="false">AU111-令和２年度!AU111</f>
        <v>60</v>
      </c>
      <c r="AX111" s="19" t="n">
        <v>2053</v>
      </c>
      <c r="AY111" s="19" t="n">
        <v>2063</v>
      </c>
      <c r="AZ111" s="25" t="n">
        <f aca="false">SUM(AX111:AY111)</f>
        <v>4116</v>
      </c>
      <c r="BA111" s="19" t="n">
        <f aca="false">AZ111-AQ111</f>
        <v>34</v>
      </c>
      <c r="BB111" s="19" t="n">
        <f aca="false">AZ111-令和２年度!AZ111</f>
        <v>195</v>
      </c>
      <c r="BD111" s="19" t="n">
        <v>1833</v>
      </c>
      <c r="BE111" s="19" t="n">
        <f aca="false">BD111-AU111</f>
        <v>4</v>
      </c>
      <c r="BF111" s="19" t="n">
        <f aca="false">BD111-令和２年度!BD111</f>
        <v>61</v>
      </c>
      <c r="BG111" s="19" t="n">
        <v>2055</v>
      </c>
      <c r="BH111" s="19" t="n">
        <v>2064</v>
      </c>
      <c r="BI111" s="25" t="n">
        <f aca="false">SUM(BG111:BH111)</f>
        <v>4119</v>
      </c>
      <c r="BJ111" s="19" t="n">
        <f aca="false">BI111-AZ111</f>
        <v>3</v>
      </c>
      <c r="BK111" s="19" t="n">
        <f aca="false">BI111-令和２年度!BI111</f>
        <v>183</v>
      </c>
      <c r="BM111" s="19" t="n">
        <v>1841</v>
      </c>
      <c r="BN111" s="19" t="n">
        <f aca="false">BM111-BD111</f>
        <v>8</v>
      </c>
      <c r="BO111" s="19" t="n">
        <f aca="false">BM111-令和２年度!BM111</f>
        <v>65</v>
      </c>
      <c r="BP111" s="19" t="n">
        <v>2069</v>
      </c>
      <c r="BQ111" s="19" t="n">
        <v>2072</v>
      </c>
      <c r="BR111" s="25" t="n">
        <f aca="false">SUM(BP111:BQ111)</f>
        <v>4141</v>
      </c>
      <c r="BS111" s="19" t="n">
        <f aca="false">BR111-BI111</f>
        <v>22</v>
      </c>
      <c r="BT111" s="19" t="n">
        <f aca="false">BR111-令和２年度!BR111</f>
        <v>196</v>
      </c>
      <c r="BV111" s="19" t="n">
        <v>1841</v>
      </c>
      <c r="BW111" s="19" t="n">
        <f aca="false">BV111-BM111</f>
        <v>0</v>
      </c>
      <c r="BX111" s="19" t="n">
        <f aca="false">BV111-令和２年度!BV111</f>
        <v>67</v>
      </c>
      <c r="BY111" s="19" t="n">
        <v>2075</v>
      </c>
      <c r="BZ111" s="19" t="n">
        <v>2075</v>
      </c>
      <c r="CA111" s="25" t="n">
        <f aca="false">SUM(BY111:BZ111)</f>
        <v>4150</v>
      </c>
      <c r="CB111" s="19" t="n">
        <f aca="false">CA111-BR111</f>
        <v>9</v>
      </c>
      <c r="CC111" s="19" t="n">
        <f aca="false">CA111-令和２年度!CA111</f>
        <v>181</v>
      </c>
      <c r="CE111" s="19" t="n">
        <v>1846</v>
      </c>
      <c r="CF111" s="19" t="n">
        <f aca="false">CE111-BV111</f>
        <v>5</v>
      </c>
      <c r="CG111" s="19" t="n">
        <f aca="false">CE111-令和２年度!CE111</f>
        <v>74</v>
      </c>
      <c r="CH111" s="19" t="n">
        <v>2084</v>
      </c>
      <c r="CI111" s="19" t="n">
        <v>2067</v>
      </c>
      <c r="CJ111" s="25" t="n">
        <f aca="false">SUM(CH111:CI111)</f>
        <v>4151</v>
      </c>
      <c r="CK111" s="19" t="n">
        <f aca="false">CJ111-CA111</f>
        <v>1</v>
      </c>
      <c r="CL111" s="19" t="n">
        <f aca="false">CJ111-令和２年度!CJ111</f>
        <v>174</v>
      </c>
      <c r="CN111" s="19" t="n">
        <v>1849</v>
      </c>
      <c r="CO111" s="19" t="n">
        <f aca="false">CN111-CE111</f>
        <v>3</v>
      </c>
      <c r="CP111" s="19" t="n">
        <f aca="false">CN111-令和２年度!CN111</f>
        <v>76</v>
      </c>
      <c r="CQ111" s="19" t="n">
        <v>2089</v>
      </c>
      <c r="CR111" s="19" t="n">
        <v>2075</v>
      </c>
      <c r="CS111" s="28" t="n">
        <f aca="false">SUM(CQ111:CR111)</f>
        <v>4164</v>
      </c>
      <c r="CT111" s="19" t="n">
        <f aca="false">CS111-CJ111</f>
        <v>13</v>
      </c>
      <c r="CU111" s="19" t="n">
        <f aca="false">CS111-令和２年度!CS111</f>
        <v>181</v>
      </c>
      <c r="CW111" s="19" t="n">
        <v>1866</v>
      </c>
      <c r="CX111" s="19" t="n">
        <f aca="false">CW111-CN111</f>
        <v>17</v>
      </c>
      <c r="CY111" s="19" t="n">
        <f aca="false">CW111-令和２年度!CW111</f>
        <v>81</v>
      </c>
      <c r="CZ111" s="19" t="n">
        <v>2114</v>
      </c>
      <c r="DA111" s="19" t="n">
        <v>2088</v>
      </c>
      <c r="DB111" s="28" t="n">
        <f aca="false">SUM(CZ111:DA111)</f>
        <v>4202</v>
      </c>
      <c r="DC111" s="19" t="n">
        <f aca="false">DB111-CS111</f>
        <v>38</v>
      </c>
      <c r="DD111" s="19" t="n">
        <f aca="false">DB111-令和２年度!DB111</f>
        <v>195</v>
      </c>
    </row>
    <row r="112" customFormat="false" ht="18" hidden="false" customHeight="true" outlineLevel="0" collapsed="false">
      <c r="A112" s="21" t="s">
        <v>132</v>
      </c>
      <c r="B112" s="38" t="n">
        <v>1088</v>
      </c>
      <c r="C112" s="23" t="n">
        <f aca="false">B112-令和２年度!CW112</f>
        <v>7</v>
      </c>
      <c r="D112" s="39" t="n">
        <f aca="false">B112-令和２年度!B112</f>
        <v>0</v>
      </c>
      <c r="E112" s="40" t="n">
        <v>1149</v>
      </c>
      <c r="F112" s="40" t="n">
        <v>1206</v>
      </c>
      <c r="G112" s="25" t="n">
        <f aca="false">SUM(E112:F112)</f>
        <v>2355</v>
      </c>
      <c r="H112" s="19" t="n">
        <f aca="false">G112-令和２年度!DB112</f>
        <v>2</v>
      </c>
      <c r="I112" s="19" t="n">
        <f aca="false">G112-令和２年度!G112</f>
        <v>-42</v>
      </c>
      <c r="K112" s="19" t="n">
        <v>1092</v>
      </c>
      <c r="L112" s="19" t="n">
        <f aca="false">K112-B112</f>
        <v>4</v>
      </c>
      <c r="M112" s="19" t="n">
        <f aca="false">K112-令和２年度!K112</f>
        <v>9</v>
      </c>
      <c r="N112" s="19" t="n">
        <v>1145</v>
      </c>
      <c r="O112" s="19" t="n">
        <v>1205</v>
      </c>
      <c r="P112" s="25" t="n">
        <f aca="false">SUM(N112:O112)</f>
        <v>2350</v>
      </c>
      <c r="Q112" s="19" t="n">
        <f aca="false">P112-G112</f>
        <v>-5</v>
      </c>
      <c r="R112" s="19" t="n">
        <f aca="false">P112-令和２年度!P112</f>
        <v>-36</v>
      </c>
      <c r="T112" s="19" t="n">
        <v>1090</v>
      </c>
      <c r="U112" s="19" t="n">
        <f aca="false">T112-K112</f>
        <v>-2</v>
      </c>
      <c r="V112" s="19" t="n">
        <f aca="false">T112-令和２年度!T112</f>
        <v>5</v>
      </c>
      <c r="W112" s="19" t="n">
        <v>1142</v>
      </c>
      <c r="X112" s="19" t="n">
        <v>1204</v>
      </c>
      <c r="Y112" s="25" t="n">
        <f aca="false">SUM(W112:X112)</f>
        <v>2346</v>
      </c>
      <c r="Z112" s="19" t="n">
        <f aca="false">Y112-P112</f>
        <v>-4</v>
      </c>
      <c r="AA112" s="19" t="n">
        <f aca="false">Y112-令和２年度!Y112</f>
        <v>-37</v>
      </c>
      <c r="AC112" s="19" t="n">
        <v>1083</v>
      </c>
      <c r="AD112" s="19" t="n">
        <f aca="false">AC112-T112</f>
        <v>-7</v>
      </c>
      <c r="AE112" s="28" t="n">
        <f aca="false">AC112-令和２年度!AC112</f>
        <v>-5</v>
      </c>
      <c r="AF112" s="19" t="n">
        <v>1136</v>
      </c>
      <c r="AG112" s="19" t="n">
        <v>1195</v>
      </c>
      <c r="AH112" s="25" t="n">
        <f aca="false">SUM(AF112:AG112)</f>
        <v>2331</v>
      </c>
      <c r="AI112" s="19" t="n">
        <f aca="false">AH112-Y112</f>
        <v>-15</v>
      </c>
      <c r="AJ112" s="28" t="n">
        <f aca="false">AH112-令和２年度!AH112</f>
        <v>-50</v>
      </c>
      <c r="AL112" s="19" t="n">
        <v>1082</v>
      </c>
      <c r="AM112" s="19" t="n">
        <f aca="false">AL112-AC112</f>
        <v>-1</v>
      </c>
      <c r="AN112" s="19" t="n">
        <f aca="false">AL112-令和２年度!AL112</f>
        <v>-5</v>
      </c>
      <c r="AO112" s="19" t="n">
        <v>1135</v>
      </c>
      <c r="AP112" s="19" t="n">
        <v>1191</v>
      </c>
      <c r="AQ112" s="25" t="n">
        <f aca="false">SUM(AO112:AP112)</f>
        <v>2326</v>
      </c>
      <c r="AR112" s="19" t="n">
        <f aca="false">AQ112-AH112</f>
        <v>-5</v>
      </c>
      <c r="AS112" s="19" t="n">
        <f aca="false">AQ112-令和２年度!AQ112</f>
        <v>-54</v>
      </c>
      <c r="AU112" s="19" t="n">
        <v>1081</v>
      </c>
      <c r="AV112" s="19" t="n">
        <f aca="false">AU112-AL112</f>
        <v>-1</v>
      </c>
      <c r="AW112" s="19" t="n">
        <f aca="false">AU112-令和２年度!AU112</f>
        <v>-5</v>
      </c>
      <c r="AX112" s="19" t="n">
        <v>1134</v>
      </c>
      <c r="AY112" s="19" t="n">
        <v>1188</v>
      </c>
      <c r="AZ112" s="25" t="n">
        <f aca="false">SUM(AX112:AY112)</f>
        <v>2322</v>
      </c>
      <c r="BA112" s="19" t="n">
        <f aca="false">AZ112-AQ112</f>
        <v>-4</v>
      </c>
      <c r="BB112" s="19" t="n">
        <f aca="false">AZ112-令和２年度!AZ112</f>
        <v>-60</v>
      </c>
      <c r="BD112" s="19" t="n">
        <v>1079</v>
      </c>
      <c r="BE112" s="19" t="n">
        <f aca="false">BD112-AU112</f>
        <v>-2</v>
      </c>
      <c r="BF112" s="19" t="n">
        <f aca="false">BD112-令和２年度!BD112</f>
        <v>-2</v>
      </c>
      <c r="BG112" s="19" t="n">
        <v>1130</v>
      </c>
      <c r="BH112" s="19" t="n">
        <v>1186</v>
      </c>
      <c r="BI112" s="25" t="n">
        <f aca="false">SUM(BG112:BH112)</f>
        <v>2316</v>
      </c>
      <c r="BJ112" s="19" t="n">
        <f aca="false">BI112-AZ112</f>
        <v>-6</v>
      </c>
      <c r="BK112" s="19" t="n">
        <f aca="false">BI112-令和２年度!BI112</f>
        <v>-61</v>
      </c>
      <c r="BM112" s="19" t="n">
        <v>1080</v>
      </c>
      <c r="BN112" s="19" t="n">
        <f aca="false">BM112-BD112</f>
        <v>1</v>
      </c>
      <c r="BO112" s="19" t="n">
        <f aca="false">BM112-令和２年度!BM112</f>
        <v>-1</v>
      </c>
      <c r="BP112" s="19" t="n">
        <v>1129</v>
      </c>
      <c r="BQ112" s="19" t="n">
        <v>1183</v>
      </c>
      <c r="BR112" s="25" t="n">
        <f aca="false">SUM(BP112:BQ112)</f>
        <v>2312</v>
      </c>
      <c r="BS112" s="19" t="n">
        <f aca="false">BR112-BI112</f>
        <v>-4</v>
      </c>
      <c r="BT112" s="19" t="n">
        <f aca="false">BR112-令和２年度!BR112</f>
        <v>-59</v>
      </c>
      <c r="BV112" s="19" t="n">
        <v>1079</v>
      </c>
      <c r="BW112" s="19" t="n">
        <f aca="false">BV112-BM112</f>
        <v>-1</v>
      </c>
      <c r="BX112" s="19" t="n">
        <f aca="false">BV112-令和２年度!BV112</f>
        <v>2</v>
      </c>
      <c r="BY112" s="19" t="n">
        <v>1126</v>
      </c>
      <c r="BZ112" s="19" t="n">
        <v>1183</v>
      </c>
      <c r="CA112" s="25" t="n">
        <f aca="false">SUM(BY112:BZ112)</f>
        <v>2309</v>
      </c>
      <c r="CB112" s="19" t="n">
        <f aca="false">CA112-BR112</f>
        <v>-3</v>
      </c>
      <c r="CC112" s="19" t="n">
        <f aca="false">CA112-令和２年度!CA112</f>
        <v>-43</v>
      </c>
      <c r="CE112" s="19" t="n">
        <v>1078</v>
      </c>
      <c r="CF112" s="19" t="n">
        <f aca="false">CE112-BV112</f>
        <v>-1</v>
      </c>
      <c r="CG112" s="19" t="n">
        <f aca="false">CE112-令和２年度!CE112</f>
        <v>0</v>
      </c>
      <c r="CH112" s="19" t="n">
        <v>1130</v>
      </c>
      <c r="CI112" s="19" t="n">
        <v>1181</v>
      </c>
      <c r="CJ112" s="25" t="n">
        <f aca="false">SUM(CH112:CI112)</f>
        <v>2311</v>
      </c>
      <c r="CK112" s="19" t="n">
        <f aca="false">CJ112-CA112</f>
        <v>2</v>
      </c>
      <c r="CL112" s="19" t="n">
        <f aca="false">CJ112-令和２年度!CJ112</f>
        <v>-46</v>
      </c>
      <c r="CN112" s="19" t="n">
        <v>1080</v>
      </c>
      <c r="CO112" s="19" t="n">
        <f aca="false">CN112-CE112</f>
        <v>2</v>
      </c>
      <c r="CP112" s="19" t="n">
        <f aca="false">CN112-令和２年度!CN112</f>
        <v>2</v>
      </c>
      <c r="CQ112" s="19" t="n">
        <v>1128</v>
      </c>
      <c r="CR112" s="19" t="n">
        <v>1182</v>
      </c>
      <c r="CS112" s="28" t="n">
        <f aca="false">SUM(CQ112:CR112)</f>
        <v>2310</v>
      </c>
      <c r="CT112" s="19" t="n">
        <f aca="false">CS112-CJ112</f>
        <v>-1</v>
      </c>
      <c r="CU112" s="19" t="n">
        <f aca="false">CS112-令和２年度!CS112</f>
        <v>-48</v>
      </c>
      <c r="CW112" s="19" t="n">
        <v>1080</v>
      </c>
      <c r="CX112" s="19" t="n">
        <f aca="false">CW112-CN112</f>
        <v>0</v>
      </c>
      <c r="CY112" s="19" t="n">
        <f aca="false">CW112-令和２年度!CW112</f>
        <v>-1</v>
      </c>
      <c r="CZ112" s="19" t="n">
        <v>1127</v>
      </c>
      <c r="DA112" s="19" t="n">
        <v>1181</v>
      </c>
      <c r="DB112" s="28" t="n">
        <f aca="false">SUM(CZ112:DA112)</f>
        <v>2308</v>
      </c>
      <c r="DC112" s="19" t="n">
        <f aca="false">DB112-CS112</f>
        <v>-2</v>
      </c>
      <c r="DD112" s="19" t="n">
        <f aca="false">DB112-令和２年度!DB112</f>
        <v>-45</v>
      </c>
    </row>
    <row r="113" customFormat="false" ht="18" hidden="false" customHeight="true" outlineLevel="0" collapsed="false">
      <c r="A113" s="21" t="s">
        <v>133</v>
      </c>
      <c r="B113" s="38" t="n">
        <v>371</v>
      </c>
      <c r="C113" s="23" t="n">
        <f aca="false">B113-令和２年度!CW113</f>
        <v>-4</v>
      </c>
      <c r="D113" s="39" t="n">
        <f aca="false">B113-令和２年度!B113</f>
        <v>-4</v>
      </c>
      <c r="E113" s="40" t="n">
        <v>394</v>
      </c>
      <c r="F113" s="40" t="n">
        <v>454</v>
      </c>
      <c r="G113" s="25" t="n">
        <f aca="false">SUM(E113:F113)</f>
        <v>848</v>
      </c>
      <c r="H113" s="19" t="n">
        <f aca="false">G113-令和２年度!DB113</f>
        <v>-5</v>
      </c>
      <c r="I113" s="19" t="n">
        <f aca="false">G113-令和２年度!G113</f>
        <v>-11</v>
      </c>
      <c r="K113" s="19" t="n">
        <v>373</v>
      </c>
      <c r="L113" s="19" t="n">
        <f aca="false">K113-B113</f>
        <v>2</v>
      </c>
      <c r="M113" s="19" t="n">
        <f aca="false">K113-令和２年度!K113</f>
        <v>-3</v>
      </c>
      <c r="N113" s="19" t="n">
        <v>395</v>
      </c>
      <c r="O113" s="19" t="n">
        <v>456</v>
      </c>
      <c r="P113" s="25" t="n">
        <f aca="false">SUM(N113:O113)</f>
        <v>851</v>
      </c>
      <c r="Q113" s="19" t="n">
        <f aca="false">P113-G113</f>
        <v>3</v>
      </c>
      <c r="R113" s="19" t="n">
        <f aca="false">P113-令和２年度!P113</f>
        <v>-10</v>
      </c>
      <c r="T113" s="19" t="n">
        <v>375</v>
      </c>
      <c r="U113" s="19" t="n">
        <f aca="false">T113-K113</f>
        <v>2</v>
      </c>
      <c r="V113" s="19" t="n">
        <f aca="false">T113-令和２年度!T113</f>
        <v>0</v>
      </c>
      <c r="W113" s="19" t="n">
        <v>398</v>
      </c>
      <c r="X113" s="19" t="n">
        <v>460</v>
      </c>
      <c r="Y113" s="25" t="n">
        <f aca="false">SUM(W113:X113)</f>
        <v>858</v>
      </c>
      <c r="Z113" s="19" t="n">
        <f aca="false">Y113-P113</f>
        <v>7</v>
      </c>
      <c r="AA113" s="19" t="n">
        <f aca="false">Y113-令和２年度!Y113</f>
        <v>-1</v>
      </c>
      <c r="AC113" s="19" t="n">
        <v>376</v>
      </c>
      <c r="AD113" s="19" t="n">
        <f aca="false">AC113-T113</f>
        <v>1</v>
      </c>
      <c r="AE113" s="28" t="n">
        <f aca="false">AC113-令和２年度!AC113</f>
        <v>1</v>
      </c>
      <c r="AF113" s="19" t="n">
        <v>398</v>
      </c>
      <c r="AG113" s="19" t="n">
        <v>462</v>
      </c>
      <c r="AH113" s="25" t="n">
        <f aca="false">SUM(AF113:AG113)</f>
        <v>860</v>
      </c>
      <c r="AI113" s="19" t="n">
        <f aca="false">AH113-Y113</f>
        <v>2</v>
      </c>
      <c r="AJ113" s="28" t="n">
        <f aca="false">AH113-令和２年度!AH113</f>
        <v>2</v>
      </c>
      <c r="AL113" s="19" t="n">
        <v>375</v>
      </c>
      <c r="AM113" s="19" t="n">
        <f aca="false">AL113-AC113</f>
        <v>-1</v>
      </c>
      <c r="AN113" s="19" t="n">
        <f aca="false">AL113-令和２年度!AL113</f>
        <v>-1</v>
      </c>
      <c r="AO113" s="19" t="n">
        <v>397</v>
      </c>
      <c r="AP113" s="19" t="n">
        <v>464</v>
      </c>
      <c r="AQ113" s="25" t="n">
        <f aca="false">SUM(AO113:AP113)</f>
        <v>861</v>
      </c>
      <c r="AR113" s="19" t="n">
        <f aca="false">AQ113-AH113</f>
        <v>1</v>
      </c>
      <c r="AS113" s="19" t="n">
        <f aca="false">AQ113-令和２年度!AQ113</f>
        <v>3</v>
      </c>
      <c r="AU113" s="19" t="n">
        <v>374</v>
      </c>
      <c r="AV113" s="19" t="n">
        <f aca="false">AU113-AL113</f>
        <v>-1</v>
      </c>
      <c r="AW113" s="19" t="n">
        <f aca="false">AU113-令和２年度!AU113</f>
        <v>-3</v>
      </c>
      <c r="AX113" s="19" t="n">
        <v>395</v>
      </c>
      <c r="AY113" s="19" t="n">
        <v>463</v>
      </c>
      <c r="AZ113" s="25" t="n">
        <f aca="false">SUM(AX113:AY113)</f>
        <v>858</v>
      </c>
      <c r="BA113" s="19" t="n">
        <f aca="false">AZ113-AQ113</f>
        <v>-3</v>
      </c>
      <c r="BB113" s="19" t="n">
        <f aca="false">AZ113-令和２年度!AZ113</f>
        <v>0</v>
      </c>
      <c r="BD113" s="19" t="n">
        <v>376</v>
      </c>
      <c r="BE113" s="19" t="n">
        <f aca="false">BD113-AU113</f>
        <v>2</v>
      </c>
      <c r="BF113" s="19" t="n">
        <f aca="false">BD113-令和２年度!BD113</f>
        <v>0</v>
      </c>
      <c r="BG113" s="19" t="n">
        <v>396</v>
      </c>
      <c r="BH113" s="19" t="n">
        <v>462</v>
      </c>
      <c r="BI113" s="25" t="n">
        <f aca="false">SUM(BG113:BH113)</f>
        <v>858</v>
      </c>
      <c r="BJ113" s="19" t="n">
        <f aca="false">BI113-AZ113</f>
        <v>0</v>
      </c>
      <c r="BK113" s="19" t="n">
        <f aca="false">BI113-令和２年度!BI113</f>
        <v>3</v>
      </c>
      <c r="BM113" s="19" t="n">
        <v>375</v>
      </c>
      <c r="BN113" s="19" t="n">
        <f aca="false">BM113-BD113</f>
        <v>-1</v>
      </c>
      <c r="BO113" s="19" t="n">
        <f aca="false">BM113-令和２年度!BM113</f>
        <v>1</v>
      </c>
      <c r="BP113" s="19" t="n">
        <v>394</v>
      </c>
      <c r="BQ113" s="19" t="n">
        <v>462</v>
      </c>
      <c r="BR113" s="25" t="n">
        <f aca="false">SUM(BP113:BQ113)</f>
        <v>856</v>
      </c>
      <c r="BS113" s="19" t="n">
        <f aca="false">BR113-BI113</f>
        <v>-2</v>
      </c>
      <c r="BT113" s="19" t="n">
        <f aca="false">BR113-令和２年度!BR113</f>
        <v>7</v>
      </c>
      <c r="BV113" s="19" t="n">
        <v>375</v>
      </c>
      <c r="BW113" s="19" t="n">
        <f aca="false">BV113-BM113</f>
        <v>0</v>
      </c>
      <c r="BX113" s="19" t="n">
        <f aca="false">BV113-令和２年度!BV113</f>
        <v>3</v>
      </c>
      <c r="BY113" s="19" t="n">
        <v>394</v>
      </c>
      <c r="BZ113" s="19" t="n">
        <v>462</v>
      </c>
      <c r="CA113" s="25" t="n">
        <f aca="false">SUM(BY113:BZ113)</f>
        <v>856</v>
      </c>
      <c r="CB113" s="19" t="n">
        <f aca="false">CA113-BR113</f>
        <v>0</v>
      </c>
      <c r="CC113" s="19" t="n">
        <f aca="false">CA113-令和２年度!CA113</f>
        <v>11</v>
      </c>
      <c r="CE113" s="19" t="n">
        <v>373</v>
      </c>
      <c r="CF113" s="19" t="n">
        <f aca="false">CE113-BV113</f>
        <v>-2</v>
      </c>
      <c r="CG113" s="19" t="n">
        <f aca="false">CE113-令和２年度!CE113</f>
        <v>0</v>
      </c>
      <c r="CH113" s="19" t="n">
        <v>393</v>
      </c>
      <c r="CI113" s="19" t="n">
        <v>459</v>
      </c>
      <c r="CJ113" s="25" t="n">
        <f aca="false">SUM(CH113:CI113)</f>
        <v>852</v>
      </c>
      <c r="CK113" s="19" t="n">
        <f aca="false">CJ113-CA113</f>
        <v>-4</v>
      </c>
      <c r="CL113" s="19" t="n">
        <f aca="false">CJ113-令和２年度!CJ113</f>
        <v>5</v>
      </c>
      <c r="CN113" s="19" t="n">
        <v>374</v>
      </c>
      <c r="CO113" s="19" t="n">
        <f aca="false">CN113-CE113</f>
        <v>1</v>
      </c>
      <c r="CP113" s="19" t="n">
        <f aca="false">CN113-令和２年度!CN113</f>
        <v>0</v>
      </c>
      <c r="CQ113" s="19" t="n">
        <v>394</v>
      </c>
      <c r="CR113" s="19" t="n">
        <v>460</v>
      </c>
      <c r="CS113" s="28" t="n">
        <f aca="false">SUM(CQ113:CR113)</f>
        <v>854</v>
      </c>
      <c r="CT113" s="19" t="n">
        <f aca="false">CS113-CJ113</f>
        <v>2</v>
      </c>
      <c r="CU113" s="19" t="n">
        <f aca="false">CS113-令和２年度!CS113</f>
        <v>4</v>
      </c>
      <c r="CW113" s="19" t="n">
        <v>372</v>
      </c>
      <c r="CX113" s="19" t="n">
        <f aca="false">CW113-CN113</f>
        <v>-2</v>
      </c>
      <c r="CY113" s="19" t="n">
        <f aca="false">CW113-令和２年度!CW113</f>
        <v>-3</v>
      </c>
      <c r="CZ113" s="19" t="n">
        <v>394</v>
      </c>
      <c r="DA113" s="19" t="n">
        <v>459</v>
      </c>
      <c r="DB113" s="28" t="n">
        <f aca="false">SUM(CZ113:DA113)</f>
        <v>853</v>
      </c>
      <c r="DC113" s="19" t="n">
        <f aca="false">DB113-CS113</f>
        <v>-1</v>
      </c>
      <c r="DD113" s="19" t="n">
        <f aca="false">DB113-令和２年度!DB113</f>
        <v>0</v>
      </c>
    </row>
    <row r="114" customFormat="false" ht="18" hidden="false" customHeight="true" outlineLevel="0" collapsed="false">
      <c r="A114" s="21" t="s">
        <v>134</v>
      </c>
      <c r="B114" s="38" t="n">
        <v>759</v>
      </c>
      <c r="C114" s="23" t="n">
        <f aca="false">B114-令和２年度!CW114</f>
        <v>-2</v>
      </c>
      <c r="D114" s="39" t="n">
        <f aca="false">B114-令和２年度!B114</f>
        <v>3</v>
      </c>
      <c r="E114" s="40" t="n">
        <v>859</v>
      </c>
      <c r="F114" s="40" t="n">
        <v>881</v>
      </c>
      <c r="G114" s="25" t="n">
        <f aca="false">SUM(E114:F114)</f>
        <v>1740</v>
      </c>
      <c r="H114" s="19" t="n">
        <f aca="false">G114-令和２年度!DB114</f>
        <v>7</v>
      </c>
      <c r="I114" s="19" t="n">
        <f aca="false">G114-令和２年度!G114</f>
        <v>17</v>
      </c>
      <c r="K114" s="19" t="n">
        <v>760</v>
      </c>
      <c r="L114" s="19" t="n">
        <f aca="false">K114-B114</f>
        <v>1</v>
      </c>
      <c r="M114" s="19" t="n">
        <f aca="false">K114-令和２年度!K114</f>
        <v>2</v>
      </c>
      <c r="N114" s="19" t="n">
        <v>861</v>
      </c>
      <c r="O114" s="19" t="n">
        <v>877</v>
      </c>
      <c r="P114" s="25" t="n">
        <f aca="false">SUM(N114:O114)</f>
        <v>1738</v>
      </c>
      <c r="Q114" s="19" t="n">
        <f aca="false">P114-G114</f>
        <v>-2</v>
      </c>
      <c r="R114" s="19" t="n">
        <f aca="false">P114-令和２年度!P114</f>
        <v>11</v>
      </c>
      <c r="T114" s="19" t="n">
        <v>761</v>
      </c>
      <c r="U114" s="19" t="n">
        <f aca="false">T114-K114</f>
        <v>1</v>
      </c>
      <c r="V114" s="19" t="n">
        <f aca="false">T114-令和２年度!T114</f>
        <v>5</v>
      </c>
      <c r="W114" s="19" t="n">
        <v>862</v>
      </c>
      <c r="X114" s="19" t="n">
        <v>878</v>
      </c>
      <c r="Y114" s="25" t="n">
        <f aca="false">SUM(W114:X114)</f>
        <v>1740</v>
      </c>
      <c r="Z114" s="19" t="n">
        <f aca="false">Y114-P114</f>
        <v>2</v>
      </c>
      <c r="AA114" s="19" t="n">
        <f aca="false">Y114-令和２年度!Y114</f>
        <v>17</v>
      </c>
      <c r="AC114" s="19" t="n">
        <v>762</v>
      </c>
      <c r="AD114" s="19" t="n">
        <f aca="false">AC114-T114</f>
        <v>1</v>
      </c>
      <c r="AE114" s="28" t="n">
        <f aca="false">AC114-令和２年度!AC114</f>
        <v>5</v>
      </c>
      <c r="AF114" s="19" t="n">
        <v>863</v>
      </c>
      <c r="AG114" s="19" t="n">
        <v>881</v>
      </c>
      <c r="AH114" s="25" t="n">
        <f aca="false">SUM(AF114:AG114)</f>
        <v>1744</v>
      </c>
      <c r="AI114" s="19" t="n">
        <f aca="false">AH114-Y114</f>
        <v>4</v>
      </c>
      <c r="AJ114" s="28" t="n">
        <f aca="false">AH114-令和２年度!AH114</f>
        <v>18</v>
      </c>
      <c r="AL114" s="19" t="n">
        <v>762</v>
      </c>
      <c r="AM114" s="19" t="n">
        <f aca="false">AL114-AC114</f>
        <v>0</v>
      </c>
      <c r="AN114" s="19" t="n">
        <f aca="false">AL114-令和２年度!AL114</f>
        <v>3</v>
      </c>
      <c r="AO114" s="19" t="n">
        <v>860</v>
      </c>
      <c r="AP114" s="19" t="n">
        <v>880</v>
      </c>
      <c r="AQ114" s="25" t="n">
        <f aca="false">SUM(AO114:AP114)</f>
        <v>1740</v>
      </c>
      <c r="AR114" s="19" t="n">
        <f aca="false">AQ114-AH114</f>
        <v>-4</v>
      </c>
      <c r="AS114" s="19" t="n">
        <f aca="false">AQ114-令和２年度!AQ114</f>
        <v>12</v>
      </c>
      <c r="AU114" s="19" t="n">
        <v>763</v>
      </c>
      <c r="AV114" s="19" t="n">
        <f aca="false">AU114-AL114</f>
        <v>1</v>
      </c>
      <c r="AW114" s="19" t="n">
        <f aca="false">AU114-令和２年度!AU114</f>
        <v>4</v>
      </c>
      <c r="AX114" s="19" t="n">
        <v>862</v>
      </c>
      <c r="AY114" s="19" t="n">
        <v>883</v>
      </c>
      <c r="AZ114" s="25" t="n">
        <f aca="false">SUM(AX114:AY114)</f>
        <v>1745</v>
      </c>
      <c r="BA114" s="19" t="n">
        <f aca="false">AZ114-AQ114</f>
        <v>5</v>
      </c>
      <c r="BB114" s="19" t="n">
        <f aca="false">AZ114-令和２年度!AZ114</f>
        <v>20</v>
      </c>
      <c r="BD114" s="19" t="n">
        <v>764</v>
      </c>
      <c r="BE114" s="19" t="n">
        <f aca="false">BD114-AU114</f>
        <v>1</v>
      </c>
      <c r="BF114" s="19" t="n">
        <f aca="false">BD114-令和２年度!BD114</f>
        <v>7</v>
      </c>
      <c r="BG114" s="19" t="n">
        <v>860</v>
      </c>
      <c r="BH114" s="19" t="n">
        <v>886</v>
      </c>
      <c r="BI114" s="25" t="n">
        <f aca="false">SUM(BG114:BH114)</f>
        <v>1746</v>
      </c>
      <c r="BJ114" s="19" t="n">
        <f aca="false">BI114-AZ114</f>
        <v>1</v>
      </c>
      <c r="BK114" s="19" t="n">
        <f aca="false">BI114-令和２年度!BI114</f>
        <v>21</v>
      </c>
      <c r="BM114" s="19" t="n">
        <v>768</v>
      </c>
      <c r="BN114" s="19" t="n">
        <f aca="false">BM114-BD114</f>
        <v>4</v>
      </c>
      <c r="BO114" s="19" t="n">
        <f aca="false">BM114-令和２年度!BM114</f>
        <v>9</v>
      </c>
      <c r="BP114" s="19" t="n">
        <v>862</v>
      </c>
      <c r="BQ114" s="19" t="n">
        <v>887</v>
      </c>
      <c r="BR114" s="25" t="n">
        <f aca="false">SUM(BP114:BQ114)</f>
        <v>1749</v>
      </c>
      <c r="BS114" s="19" t="n">
        <f aca="false">BR114-BI114</f>
        <v>3</v>
      </c>
      <c r="BT114" s="19" t="n">
        <f aca="false">BR114-令和２年度!BR114</f>
        <v>16</v>
      </c>
      <c r="BV114" s="19" t="n">
        <v>766</v>
      </c>
      <c r="BW114" s="19" t="n">
        <f aca="false">BV114-BM114</f>
        <v>-2</v>
      </c>
      <c r="BX114" s="19" t="n">
        <f aca="false">BV114-令和２年度!BV114</f>
        <v>6</v>
      </c>
      <c r="BY114" s="19" t="n">
        <v>858</v>
      </c>
      <c r="BZ114" s="19" t="n">
        <v>886</v>
      </c>
      <c r="CA114" s="25" t="n">
        <f aca="false">SUM(BY114:BZ114)</f>
        <v>1744</v>
      </c>
      <c r="CB114" s="19" t="n">
        <f aca="false">CA114-BR114</f>
        <v>-5</v>
      </c>
      <c r="CC114" s="19" t="n">
        <f aca="false">CA114-令和２年度!CA114</f>
        <v>11</v>
      </c>
      <c r="CE114" s="19" t="n">
        <v>766</v>
      </c>
      <c r="CF114" s="19" t="n">
        <f aca="false">CE114-BV114</f>
        <v>0</v>
      </c>
      <c r="CG114" s="19" t="n">
        <f aca="false">CE114-令和２年度!CE114</f>
        <v>8</v>
      </c>
      <c r="CH114" s="19" t="n">
        <v>858</v>
      </c>
      <c r="CI114" s="19" t="n">
        <v>886</v>
      </c>
      <c r="CJ114" s="25" t="n">
        <f aca="false">SUM(CH114:CI114)</f>
        <v>1744</v>
      </c>
      <c r="CK114" s="19" t="n">
        <f aca="false">CJ114-CA114</f>
        <v>0</v>
      </c>
      <c r="CL114" s="19" t="n">
        <f aca="false">CJ114-令和２年度!CJ114</f>
        <v>16</v>
      </c>
      <c r="CN114" s="19" t="n">
        <v>768</v>
      </c>
      <c r="CO114" s="19" t="n">
        <f aca="false">CN114-CE114</f>
        <v>2</v>
      </c>
      <c r="CP114" s="19" t="n">
        <f aca="false">CN114-令和２年度!CN114</f>
        <v>10</v>
      </c>
      <c r="CQ114" s="19" t="n">
        <v>862</v>
      </c>
      <c r="CR114" s="19" t="n">
        <v>889</v>
      </c>
      <c r="CS114" s="28" t="n">
        <f aca="false">SUM(CQ114:CR114)</f>
        <v>1751</v>
      </c>
      <c r="CT114" s="19" t="n">
        <f aca="false">CS114-CJ114</f>
        <v>7</v>
      </c>
      <c r="CU114" s="19" t="n">
        <f aca="false">CS114-令和２年度!CS114</f>
        <v>24</v>
      </c>
      <c r="CW114" s="19" t="n">
        <v>767</v>
      </c>
      <c r="CX114" s="19" t="n">
        <f aca="false">CW114-CN114</f>
        <v>-1</v>
      </c>
      <c r="CY114" s="19" t="n">
        <f aca="false">CW114-令和２年度!CW114</f>
        <v>6</v>
      </c>
      <c r="CZ114" s="19" t="n">
        <v>860</v>
      </c>
      <c r="DA114" s="19" t="n">
        <v>886</v>
      </c>
      <c r="DB114" s="28" t="n">
        <f aca="false">SUM(CZ114:DA114)</f>
        <v>1746</v>
      </c>
      <c r="DC114" s="19" t="n">
        <f aca="false">DB114-CS114</f>
        <v>-5</v>
      </c>
      <c r="DD114" s="19" t="n">
        <f aca="false">DB114-令和２年度!DB114</f>
        <v>13</v>
      </c>
    </row>
    <row r="115" customFormat="false" ht="18" hidden="false" customHeight="true" outlineLevel="0" collapsed="false">
      <c r="A115" s="21" t="s">
        <v>135</v>
      </c>
      <c r="B115" s="38" t="n">
        <v>1810</v>
      </c>
      <c r="C115" s="23" t="n">
        <f aca="false">B115-令和２年度!CW115</f>
        <v>2</v>
      </c>
      <c r="D115" s="39" t="n">
        <f aca="false">B115-令和２年度!B115</f>
        <v>26</v>
      </c>
      <c r="E115" s="40" t="n">
        <v>1974</v>
      </c>
      <c r="F115" s="40" t="n">
        <v>2030</v>
      </c>
      <c r="G115" s="25" t="n">
        <f aca="false">SUM(E115:F115)</f>
        <v>4004</v>
      </c>
      <c r="H115" s="19" t="n">
        <f aca="false">G115-令和２年度!DB115</f>
        <v>-10</v>
      </c>
      <c r="I115" s="19" t="n">
        <f aca="false">G115-令和２年度!G115</f>
        <v>-23</v>
      </c>
      <c r="K115" s="19" t="n">
        <v>1807</v>
      </c>
      <c r="L115" s="19" t="n">
        <f aca="false">K115-B115</f>
        <v>-3</v>
      </c>
      <c r="M115" s="19" t="n">
        <f aca="false">K115-令和２年度!K115</f>
        <v>20</v>
      </c>
      <c r="N115" s="19" t="n">
        <v>1967</v>
      </c>
      <c r="O115" s="19" t="n">
        <v>2031</v>
      </c>
      <c r="P115" s="25" t="n">
        <f aca="false">SUM(N115:O115)</f>
        <v>3998</v>
      </c>
      <c r="Q115" s="19" t="n">
        <f aca="false">P115-G115</f>
        <v>-6</v>
      </c>
      <c r="R115" s="19" t="n">
        <f aca="false">P115-令和２年度!P115</f>
        <v>-31</v>
      </c>
      <c r="T115" s="19" t="n">
        <v>1810</v>
      </c>
      <c r="U115" s="19" t="n">
        <f aca="false">T115-K115</f>
        <v>3</v>
      </c>
      <c r="V115" s="19" t="n">
        <f aca="false">T115-令和２年度!T115</f>
        <v>19</v>
      </c>
      <c r="W115" s="19" t="n">
        <v>1975</v>
      </c>
      <c r="X115" s="19" t="n">
        <v>2027</v>
      </c>
      <c r="Y115" s="25" t="n">
        <f aca="false">SUM(W115:X115)</f>
        <v>4002</v>
      </c>
      <c r="Z115" s="19" t="n">
        <f aca="false">Y115-P115</f>
        <v>4</v>
      </c>
      <c r="AA115" s="19" t="n">
        <f aca="false">Y115-令和２年度!Y115</f>
        <v>-28</v>
      </c>
      <c r="AC115" s="19" t="n">
        <v>1814</v>
      </c>
      <c r="AD115" s="19" t="n">
        <f aca="false">AC115-T115</f>
        <v>4</v>
      </c>
      <c r="AE115" s="28" t="n">
        <f aca="false">AC115-令和２年度!AC115</f>
        <v>23</v>
      </c>
      <c r="AF115" s="19" t="n">
        <v>1981</v>
      </c>
      <c r="AG115" s="19" t="n">
        <v>2036</v>
      </c>
      <c r="AH115" s="25" t="n">
        <f aca="false">SUM(AF115:AG115)</f>
        <v>4017</v>
      </c>
      <c r="AI115" s="19" t="n">
        <f aca="false">AH115-Y115</f>
        <v>15</v>
      </c>
      <c r="AJ115" s="28" t="n">
        <f aca="false">AH115-令和２年度!AH115</f>
        <v>-7</v>
      </c>
      <c r="AL115" s="19" t="n">
        <v>1810</v>
      </c>
      <c r="AM115" s="19" t="n">
        <f aca="false">AL115-AC115</f>
        <v>-4</v>
      </c>
      <c r="AN115" s="19" t="n">
        <f aca="false">AL115-令和２年度!AL115</f>
        <v>14</v>
      </c>
      <c r="AO115" s="19" t="n">
        <v>1980</v>
      </c>
      <c r="AP115" s="19" t="n">
        <v>2033</v>
      </c>
      <c r="AQ115" s="25" t="n">
        <f aca="false">SUM(AO115:AP115)</f>
        <v>4013</v>
      </c>
      <c r="AR115" s="19" t="n">
        <f aca="false">AQ115-AH115</f>
        <v>-4</v>
      </c>
      <c r="AS115" s="19" t="n">
        <f aca="false">AQ115-令和２年度!AQ115</f>
        <v>-14</v>
      </c>
      <c r="AU115" s="19" t="n">
        <v>1812</v>
      </c>
      <c r="AV115" s="19" t="n">
        <f aca="false">AU115-AL115</f>
        <v>2</v>
      </c>
      <c r="AW115" s="19" t="n">
        <f aca="false">AU115-令和２年度!AU115</f>
        <v>18</v>
      </c>
      <c r="AX115" s="19" t="n">
        <v>1978</v>
      </c>
      <c r="AY115" s="19" t="n">
        <v>2035</v>
      </c>
      <c r="AZ115" s="25" t="n">
        <f aca="false">SUM(AX115:AY115)</f>
        <v>4013</v>
      </c>
      <c r="BA115" s="19" t="n">
        <f aca="false">AZ115-AQ115</f>
        <v>0</v>
      </c>
      <c r="BB115" s="19" t="n">
        <f aca="false">AZ115-令和２年度!AZ115</f>
        <v>-8</v>
      </c>
      <c r="BD115" s="19" t="n">
        <v>1811</v>
      </c>
      <c r="BE115" s="19" t="n">
        <f aca="false">BD115-AU115</f>
        <v>-1</v>
      </c>
      <c r="BF115" s="19" t="n">
        <f aca="false">BD115-令和２年度!BD115</f>
        <v>20</v>
      </c>
      <c r="BG115" s="19" t="n">
        <v>1977</v>
      </c>
      <c r="BH115" s="19" t="n">
        <v>2035</v>
      </c>
      <c r="BI115" s="25" t="n">
        <f aca="false">SUM(BG115:BH115)</f>
        <v>4012</v>
      </c>
      <c r="BJ115" s="19" t="n">
        <f aca="false">BI115-AZ115</f>
        <v>-1</v>
      </c>
      <c r="BK115" s="19" t="n">
        <f aca="false">BI115-令和２年度!BI115</f>
        <v>-7</v>
      </c>
      <c r="BM115" s="19" t="n">
        <v>1809</v>
      </c>
      <c r="BN115" s="19" t="n">
        <f aca="false">BM115-BD115</f>
        <v>-2</v>
      </c>
      <c r="BO115" s="19" t="n">
        <f aca="false">BM115-令和２年度!BM115</f>
        <v>8</v>
      </c>
      <c r="BP115" s="19" t="n">
        <v>1973</v>
      </c>
      <c r="BQ115" s="19" t="n">
        <v>2035</v>
      </c>
      <c r="BR115" s="25" t="n">
        <f aca="false">SUM(BP115:BQ115)</f>
        <v>4008</v>
      </c>
      <c r="BS115" s="19" t="n">
        <f aca="false">BR115-BI115</f>
        <v>-4</v>
      </c>
      <c r="BT115" s="19" t="n">
        <f aca="false">BR115-令和２年度!BR115</f>
        <v>-29</v>
      </c>
      <c r="BV115" s="19" t="n">
        <v>1811</v>
      </c>
      <c r="BW115" s="19" t="n">
        <f aca="false">BV115-BM115</f>
        <v>2</v>
      </c>
      <c r="BX115" s="19" t="n">
        <f aca="false">BV115-令和２年度!BV115</f>
        <v>-1</v>
      </c>
      <c r="BY115" s="19" t="n">
        <v>1977</v>
      </c>
      <c r="BZ115" s="19" t="n">
        <v>2037</v>
      </c>
      <c r="CA115" s="25" t="n">
        <f aca="false">SUM(BY115:BZ115)</f>
        <v>4014</v>
      </c>
      <c r="CB115" s="19" t="n">
        <f aca="false">CA115-BR115</f>
        <v>6</v>
      </c>
      <c r="CC115" s="19" t="n">
        <f aca="false">CA115-令和２年度!CA115</f>
        <v>-29</v>
      </c>
      <c r="CE115" s="19" t="n">
        <v>1814</v>
      </c>
      <c r="CF115" s="19" t="n">
        <f aca="false">CE115-BV115</f>
        <v>3</v>
      </c>
      <c r="CG115" s="19" t="n">
        <f aca="false">CE115-令和２年度!CE115</f>
        <v>5</v>
      </c>
      <c r="CH115" s="19" t="n">
        <v>1974</v>
      </c>
      <c r="CI115" s="19" t="n">
        <v>2038</v>
      </c>
      <c r="CJ115" s="25" t="n">
        <f aca="false">SUM(CH115:CI115)</f>
        <v>4012</v>
      </c>
      <c r="CK115" s="19" t="n">
        <f aca="false">CJ115-CA115</f>
        <v>-2</v>
      </c>
      <c r="CL115" s="19" t="n">
        <f aca="false">CJ115-令和２年度!CJ115</f>
        <v>-16</v>
      </c>
      <c r="CN115" s="19" t="n">
        <v>1817</v>
      </c>
      <c r="CO115" s="19" t="n">
        <f aca="false">CN115-CE115</f>
        <v>3</v>
      </c>
      <c r="CP115" s="19" t="n">
        <f aca="false">CN115-令和２年度!CN115</f>
        <v>7</v>
      </c>
      <c r="CQ115" s="19" t="n">
        <v>1972</v>
      </c>
      <c r="CR115" s="19" t="n">
        <v>2036</v>
      </c>
      <c r="CS115" s="28" t="n">
        <f aca="false">SUM(CQ115:CR115)</f>
        <v>4008</v>
      </c>
      <c r="CT115" s="19" t="n">
        <f aca="false">CS115-CJ115</f>
        <v>-4</v>
      </c>
      <c r="CU115" s="19" t="n">
        <f aca="false">CS115-令和２年度!CS115</f>
        <v>-16</v>
      </c>
      <c r="CW115" s="19" t="n">
        <v>1817</v>
      </c>
      <c r="CX115" s="19" t="n">
        <f aca="false">CW115-CN115</f>
        <v>0</v>
      </c>
      <c r="CY115" s="19" t="n">
        <f aca="false">CW115-令和２年度!CW115</f>
        <v>9</v>
      </c>
      <c r="CZ115" s="19" t="n">
        <v>1968</v>
      </c>
      <c r="DA115" s="19" t="n">
        <v>2045</v>
      </c>
      <c r="DB115" s="28" t="n">
        <f aca="false">SUM(CZ115:DA115)</f>
        <v>4013</v>
      </c>
      <c r="DC115" s="19" t="n">
        <f aca="false">DB115-CS115</f>
        <v>5</v>
      </c>
      <c r="DD115" s="19" t="n">
        <f aca="false">DB115-令和２年度!DB115</f>
        <v>-1</v>
      </c>
    </row>
    <row r="116" customFormat="false" ht="18" hidden="false" customHeight="true" outlineLevel="0" collapsed="false">
      <c r="A116" s="21" t="s">
        <v>136</v>
      </c>
      <c r="B116" s="38" t="n">
        <v>1213</v>
      </c>
      <c r="C116" s="23" t="n">
        <f aca="false">B116-令和２年度!CW116</f>
        <v>4</v>
      </c>
      <c r="D116" s="39" t="n">
        <f aca="false">B116-令和２年度!B116</f>
        <v>5</v>
      </c>
      <c r="E116" s="40" t="n">
        <v>1152</v>
      </c>
      <c r="F116" s="40" t="n">
        <v>1304</v>
      </c>
      <c r="G116" s="25" t="n">
        <f aca="false">SUM(E116:F116)</f>
        <v>2456</v>
      </c>
      <c r="H116" s="19" t="n">
        <f aca="false">G116-令和２年度!DB116</f>
        <v>4</v>
      </c>
      <c r="I116" s="19" t="n">
        <f aca="false">G116-令和２年度!G116</f>
        <v>-17</v>
      </c>
      <c r="K116" s="19" t="n">
        <v>1231</v>
      </c>
      <c r="L116" s="19" t="n">
        <f aca="false">K116-B116</f>
        <v>18</v>
      </c>
      <c r="M116" s="19" t="n">
        <f aca="false">K116-令和２年度!K116</f>
        <v>21</v>
      </c>
      <c r="N116" s="19" t="n">
        <v>1172</v>
      </c>
      <c r="O116" s="19" t="n">
        <v>1300</v>
      </c>
      <c r="P116" s="25" t="n">
        <f aca="false">SUM(N116:O116)</f>
        <v>2472</v>
      </c>
      <c r="Q116" s="19" t="n">
        <f aca="false">P116-G116</f>
        <v>16</v>
      </c>
      <c r="R116" s="19" t="n">
        <f aca="false">P116-令和２年度!P116</f>
        <v>-1</v>
      </c>
      <c r="T116" s="19" t="n">
        <v>1237</v>
      </c>
      <c r="U116" s="19" t="n">
        <f aca="false">T116-K116</f>
        <v>6</v>
      </c>
      <c r="V116" s="19" t="n">
        <f aca="false">T116-令和２年度!T116</f>
        <v>29</v>
      </c>
      <c r="W116" s="19" t="n">
        <v>1172</v>
      </c>
      <c r="X116" s="19" t="n">
        <v>1308</v>
      </c>
      <c r="Y116" s="25" t="n">
        <f aca="false">SUM(W116:X116)</f>
        <v>2480</v>
      </c>
      <c r="Z116" s="19" t="n">
        <f aca="false">Y116-P116</f>
        <v>8</v>
      </c>
      <c r="AA116" s="19" t="n">
        <f aca="false">Y116-令和２年度!Y116</f>
        <v>8</v>
      </c>
      <c r="AC116" s="19" t="n">
        <v>1223</v>
      </c>
      <c r="AD116" s="19" t="n">
        <f aca="false">AC116-T116</f>
        <v>-14</v>
      </c>
      <c r="AE116" s="28" t="n">
        <f aca="false">AC116-令和２年度!AC116</f>
        <v>1</v>
      </c>
      <c r="AF116" s="19" t="n">
        <v>1160</v>
      </c>
      <c r="AG116" s="19" t="n">
        <v>1315</v>
      </c>
      <c r="AH116" s="25" t="n">
        <f aca="false">SUM(AF116:AG116)</f>
        <v>2475</v>
      </c>
      <c r="AI116" s="19" t="n">
        <f aca="false">AH116-Y116</f>
        <v>-5</v>
      </c>
      <c r="AJ116" s="28" t="n">
        <f aca="false">AH116-令和２年度!AH116</f>
        <v>-14</v>
      </c>
      <c r="AL116" s="19" t="n">
        <v>1226</v>
      </c>
      <c r="AM116" s="19" t="n">
        <f aca="false">AL116-AC116</f>
        <v>3</v>
      </c>
      <c r="AN116" s="19" t="n">
        <f aca="false">AL116-令和２年度!AL116</f>
        <v>17</v>
      </c>
      <c r="AO116" s="19" t="n">
        <v>1158</v>
      </c>
      <c r="AP116" s="19" t="n">
        <v>1320</v>
      </c>
      <c r="AQ116" s="25" t="n">
        <f aca="false">SUM(AO116:AP116)</f>
        <v>2478</v>
      </c>
      <c r="AR116" s="19" t="n">
        <f aca="false">AQ116-AH116</f>
        <v>3</v>
      </c>
      <c r="AS116" s="19" t="n">
        <f aca="false">AQ116-令和２年度!AQ116</f>
        <v>17</v>
      </c>
      <c r="AU116" s="19" t="n">
        <v>1224</v>
      </c>
      <c r="AV116" s="19" t="n">
        <f aca="false">AU116-AL116</f>
        <v>-2</v>
      </c>
      <c r="AW116" s="19" t="n">
        <f aca="false">AU116-令和２年度!AU116</f>
        <v>24</v>
      </c>
      <c r="AX116" s="19" t="n">
        <v>1155</v>
      </c>
      <c r="AY116" s="19" t="n">
        <v>1326</v>
      </c>
      <c r="AZ116" s="25" t="n">
        <f aca="false">SUM(AX116:AY116)</f>
        <v>2481</v>
      </c>
      <c r="BA116" s="19" t="n">
        <f aca="false">AZ116-AQ116</f>
        <v>3</v>
      </c>
      <c r="BB116" s="19" t="n">
        <f aca="false">AZ116-令和２年度!AZ116</f>
        <v>29</v>
      </c>
      <c r="BD116" s="19" t="n">
        <v>1223</v>
      </c>
      <c r="BE116" s="19" t="n">
        <f aca="false">BD116-AU116</f>
        <v>-1</v>
      </c>
      <c r="BF116" s="19" t="n">
        <f aca="false">BD116-令和２年度!BD116</f>
        <v>15</v>
      </c>
      <c r="BG116" s="19" t="n">
        <v>1152</v>
      </c>
      <c r="BH116" s="19" t="n">
        <v>1325</v>
      </c>
      <c r="BI116" s="25" t="n">
        <f aca="false">SUM(BG116:BH116)</f>
        <v>2477</v>
      </c>
      <c r="BJ116" s="19" t="n">
        <f aca="false">BI116-AZ116</f>
        <v>-4</v>
      </c>
      <c r="BK116" s="19" t="n">
        <f aca="false">BI116-令和２年度!BI116</f>
        <v>14</v>
      </c>
      <c r="BM116" s="19" t="n">
        <v>1231</v>
      </c>
      <c r="BN116" s="19" t="n">
        <f aca="false">BM116-BD116</f>
        <v>8</v>
      </c>
      <c r="BO116" s="19" t="n">
        <f aca="false">BM116-令和２年度!BM116</f>
        <v>23</v>
      </c>
      <c r="BP116" s="19" t="n">
        <v>1161</v>
      </c>
      <c r="BQ116" s="19" t="n">
        <v>1332</v>
      </c>
      <c r="BR116" s="25" t="n">
        <f aca="false">SUM(BP116:BQ116)</f>
        <v>2493</v>
      </c>
      <c r="BS116" s="19" t="n">
        <f aca="false">BR116-BI116</f>
        <v>16</v>
      </c>
      <c r="BT116" s="19" t="n">
        <f aca="false">BR116-令和２年度!BR116</f>
        <v>36</v>
      </c>
      <c r="BV116" s="19" t="n">
        <v>1237</v>
      </c>
      <c r="BW116" s="19" t="n">
        <f aca="false">BV116-BM116</f>
        <v>6</v>
      </c>
      <c r="BX116" s="19" t="n">
        <f aca="false">BV116-令和２年度!BV116</f>
        <v>33</v>
      </c>
      <c r="BY116" s="19" t="n">
        <v>1178</v>
      </c>
      <c r="BZ116" s="19" t="n">
        <v>1341</v>
      </c>
      <c r="CA116" s="25" t="n">
        <f aca="false">SUM(BY116:BZ116)</f>
        <v>2519</v>
      </c>
      <c r="CB116" s="19" t="n">
        <f aca="false">CA116-BR116</f>
        <v>26</v>
      </c>
      <c r="CC116" s="19" t="n">
        <f aca="false">CA116-令和２年度!CA116</f>
        <v>70</v>
      </c>
      <c r="CE116" s="19" t="n">
        <v>1245</v>
      </c>
      <c r="CF116" s="19" t="n">
        <f aca="false">CE116-BV116</f>
        <v>8</v>
      </c>
      <c r="CG116" s="19" t="n">
        <f aca="false">CE116-令和２年度!CE116</f>
        <v>37</v>
      </c>
      <c r="CH116" s="19" t="n">
        <v>1186</v>
      </c>
      <c r="CI116" s="19" t="n">
        <v>1346</v>
      </c>
      <c r="CJ116" s="25" t="n">
        <f aca="false">SUM(CH116:CI116)</f>
        <v>2532</v>
      </c>
      <c r="CK116" s="19" t="n">
        <f aca="false">CJ116-CA116</f>
        <v>13</v>
      </c>
      <c r="CL116" s="19" t="n">
        <f aca="false">CJ116-令和２年度!CJ116</f>
        <v>85</v>
      </c>
      <c r="CN116" s="19" t="n">
        <v>1244</v>
      </c>
      <c r="CO116" s="19" t="n">
        <f aca="false">CN116-CE116</f>
        <v>-1</v>
      </c>
      <c r="CP116" s="19" t="n">
        <f aca="false">CN116-令和２年度!CN116</f>
        <v>30</v>
      </c>
      <c r="CQ116" s="19" t="n">
        <v>1182</v>
      </c>
      <c r="CR116" s="19" t="n">
        <v>1347</v>
      </c>
      <c r="CS116" s="28" t="n">
        <f aca="false">SUM(CQ116:CR116)</f>
        <v>2529</v>
      </c>
      <c r="CT116" s="19" t="n">
        <f aca="false">CS116-CJ116</f>
        <v>-3</v>
      </c>
      <c r="CU116" s="19" t="n">
        <f aca="false">CS116-令和２年度!CS116</f>
        <v>69</v>
      </c>
      <c r="CW116" s="19" t="n">
        <v>1240</v>
      </c>
      <c r="CX116" s="19" t="n">
        <f aca="false">CW116-CN116</f>
        <v>-4</v>
      </c>
      <c r="CY116" s="19" t="n">
        <f aca="false">CW116-令和２年度!CW116</f>
        <v>31</v>
      </c>
      <c r="CZ116" s="19" t="n">
        <v>1178</v>
      </c>
      <c r="DA116" s="19" t="n">
        <v>1346</v>
      </c>
      <c r="DB116" s="28" t="n">
        <f aca="false">SUM(CZ116:DA116)</f>
        <v>2524</v>
      </c>
      <c r="DC116" s="19" t="n">
        <f aca="false">DB116-CS116</f>
        <v>-5</v>
      </c>
      <c r="DD116" s="19" t="n">
        <f aca="false">DB116-令和２年度!DB116</f>
        <v>72</v>
      </c>
    </row>
    <row r="117" customFormat="false" ht="18" hidden="false" customHeight="true" outlineLevel="0" collapsed="false">
      <c r="A117" s="21" t="s">
        <v>137</v>
      </c>
      <c r="B117" s="38" t="n">
        <v>1286</v>
      </c>
      <c r="C117" s="23" t="n">
        <f aca="false">B117-令和２年度!CW117</f>
        <v>9</v>
      </c>
      <c r="D117" s="39" t="n">
        <f aca="false">B117-令和２年度!B117</f>
        <v>20</v>
      </c>
      <c r="E117" s="40" t="n">
        <v>1401</v>
      </c>
      <c r="F117" s="40" t="n">
        <v>1462</v>
      </c>
      <c r="G117" s="25" t="n">
        <f aca="false">SUM(E117:F117)</f>
        <v>2863</v>
      </c>
      <c r="H117" s="19" t="n">
        <f aca="false">G117-令和２年度!DB117</f>
        <v>19</v>
      </c>
      <c r="I117" s="19" t="n">
        <f aca="false">G117-令和２年度!G117</f>
        <v>36</v>
      </c>
      <c r="K117" s="19" t="n">
        <v>1283</v>
      </c>
      <c r="L117" s="19" t="n">
        <f aca="false">K117-B117</f>
        <v>-3</v>
      </c>
      <c r="M117" s="19" t="n">
        <f aca="false">K117-令和２年度!K117</f>
        <v>17</v>
      </c>
      <c r="N117" s="19" t="n">
        <v>1395</v>
      </c>
      <c r="O117" s="19" t="n">
        <v>1459</v>
      </c>
      <c r="P117" s="25" t="n">
        <f aca="false">SUM(N117:O117)</f>
        <v>2854</v>
      </c>
      <c r="Q117" s="19" t="n">
        <f aca="false">P117-G117</f>
        <v>-9</v>
      </c>
      <c r="R117" s="19" t="n">
        <f aca="false">P117-令和２年度!P117</f>
        <v>22</v>
      </c>
      <c r="T117" s="19" t="n">
        <v>1278</v>
      </c>
      <c r="U117" s="19" t="n">
        <f aca="false">T117-K117</f>
        <v>-5</v>
      </c>
      <c r="V117" s="19" t="n">
        <f aca="false">T117-令和２年度!T117</f>
        <v>10</v>
      </c>
      <c r="W117" s="19" t="n">
        <v>1389</v>
      </c>
      <c r="X117" s="19" t="n">
        <v>1457</v>
      </c>
      <c r="Y117" s="25" t="n">
        <f aca="false">SUM(W117:X117)</f>
        <v>2846</v>
      </c>
      <c r="Z117" s="19" t="n">
        <f aca="false">Y117-P117</f>
        <v>-8</v>
      </c>
      <c r="AA117" s="19" t="n">
        <f aca="false">Y117-令和２年度!Y117</f>
        <v>14</v>
      </c>
      <c r="AC117" s="19" t="n">
        <v>1277</v>
      </c>
      <c r="AD117" s="19" t="n">
        <f aca="false">AC117-T117</f>
        <v>-1</v>
      </c>
      <c r="AE117" s="28" t="n">
        <f aca="false">AC117-令和２年度!AC117</f>
        <v>9</v>
      </c>
      <c r="AF117" s="19" t="n">
        <v>1392</v>
      </c>
      <c r="AG117" s="19" t="n">
        <v>1456</v>
      </c>
      <c r="AH117" s="25" t="n">
        <f aca="false">SUM(AF117:AG117)</f>
        <v>2848</v>
      </c>
      <c r="AI117" s="19" t="n">
        <f aca="false">AH117-Y117</f>
        <v>2</v>
      </c>
      <c r="AJ117" s="28" t="n">
        <f aca="false">AH117-令和２年度!AH117</f>
        <v>19</v>
      </c>
      <c r="AL117" s="19" t="n">
        <v>1272</v>
      </c>
      <c r="AM117" s="19" t="n">
        <f aca="false">AL117-AC117</f>
        <v>-5</v>
      </c>
      <c r="AN117" s="19" t="n">
        <f aca="false">AL117-令和２年度!AL117</f>
        <v>3</v>
      </c>
      <c r="AO117" s="19" t="n">
        <v>1387</v>
      </c>
      <c r="AP117" s="19" t="n">
        <v>1452</v>
      </c>
      <c r="AQ117" s="25" t="n">
        <f aca="false">SUM(AO117:AP117)</f>
        <v>2839</v>
      </c>
      <c r="AR117" s="19" t="n">
        <f aca="false">AQ117-AH117</f>
        <v>-9</v>
      </c>
      <c r="AS117" s="19" t="n">
        <f aca="false">AQ117-令和２年度!AQ117</f>
        <v>13</v>
      </c>
      <c r="AU117" s="19" t="n">
        <v>1272</v>
      </c>
      <c r="AV117" s="19" t="n">
        <f aca="false">AU117-AL117</f>
        <v>0</v>
      </c>
      <c r="AW117" s="19" t="n">
        <f aca="false">AU117-令和２年度!AU117</f>
        <v>3</v>
      </c>
      <c r="AX117" s="19" t="n">
        <v>1388</v>
      </c>
      <c r="AY117" s="19" t="n">
        <v>1448</v>
      </c>
      <c r="AZ117" s="25" t="n">
        <f aca="false">SUM(AX117:AY117)</f>
        <v>2836</v>
      </c>
      <c r="BA117" s="19" t="n">
        <f aca="false">AZ117-AQ117</f>
        <v>-3</v>
      </c>
      <c r="BB117" s="19" t="n">
        <f aca="false">AZ117-令和２年度!AZ117</f>
        <v>16</v>
      </c>
      <c r="BD117" s="19" t="n">
        <v>1277</v>
      </c>
      <c r="BE117" s="19" t="n">
        <f aca="false">BD117-AU117</f>
        <v>5</v>
      </c>
      <c r="BF117" s="19" t="n">
        <f aca="false">BD117-令和２年度!BD117</f>
        <v>5</v>
      </c>
      <c r="BG117" s="19" t="n">
        <v>1391</v>
      </c>
      <c r="BH117" s="19" t="n">
        <v>1452</v>
      </c>
      <c r="BI117" s="25" t="n">
        <f aca="false">SUM(BG117:BH117)</f>
        <v>2843</v>
      </c>
      <c r="BJ117" s="19" t="n">
        <f aca="false">BI117-AZ117</f>
        <v>7</v>
      </c>
      <c r="BK117" s="19" t="n">
        <f aca="false">BI117-令和２年度!BI117</f>
        <v>17</v>
      </c>
      <c r="BM117" s="19" t="n">
        <v>1276</v>
      </c>
      <c r="BN117" s="19" t="n">
        <f aca="false">BM117-BD117</f>
        <v>-1</v>
      </c>
      <c r="BO117" s="19" t="n">
        <f aca="false">BM117-令和２年度!BM117</f>
        <v>-4</v>
      </c>
      <c r="BP117" s="19" t="n">
        <v>1392</v>
      </c>
      <c r="BQ117" s="19" t="n">
        <v>1445</v>
      </c>
      <c r="BR117" s="25" t="n">
        <f aca="false">SUM(BP117:BQ117)</f>
        <v>2837</v>
      </c>
      <c r="BS117" s="19" t="n">
        <f aca="false">BR117-BI117</f>
        <v>-6</v>
      </c>
      <c r="BT117" s="19" t="n">
        <f aca="false">BR117-令和２年度!BR117</f>
        <v>3</v>
      </c>
      <c r="BV117" s="19" t="n">
        <v>1275</v>
      </c>
      <c r="BW117" s="19" t="n">
        <f aca="false">BV117-BM117</f>
        <v>-1</v>
      </c>
      <c r="BX117" s="19" t="n">
        <f aca="false">BV117-令和２年度!BV117</f>
        <v>-6</v>
      </c>
      <c r="BY117" s="19" t="n">
        <v>1390</v>
      </c>
      <c r="BZ117" s="19" t="n">
        <v>1447</v>
      </c>
      <c r="CA117" s="25" t="n">
        <f aca="false">SUM(BY117:BZ117)</f>
        <v>2837</v>
      </c>
      <c r="CB117" s="19" t="n">
        <f aca="false">CA117-BR117</f>
        <v>0</v>
      </c>
      <c r="CC117" s="19" t="n">
        <f aca="false">CA117-令和２年度!CA117</f>
        <v>-8</v>
      </c>
      <c r="CE117" s="19" t="n">
        <v>1278</v>
      </c>
      <c r="CF117" s="19" t="n">
        <f aca="false">CE117-BV117</f>
        <v>3</v>
      </c>
      <c r="CG117" s="19" t="n">
        <f aca="false">CE117-令和２年度!CE117</f>
        <v>5</v>
      </c>
      <c r="CH117" s="19" t="n">
        <v>1391</v>
      </c>
      <c r="CI117" s="19" t="n">
        <v>1447</v>
      </c>
      <c r="CJ117" s="25" t="n">
        <f aca="false">SUM(CH117:CI117)</f>
        <v>2838</v>
      </c>
      <c r="CK117" s="19" t="n">
        <f aca="false">CJ117-CA117</f>
        <v>1</v>
      </c>
      <c r="CL117" s="19" t="n">
        <f aca="false">CJ117-令和２年度!CJ117</f>
        <v>-3</v>
      </c>
      <c r="CN117" s="19" t="n">
        <v>1278</v>
      </c>
      <c r="CO117" s="19" t="n">
        <f aca="false">CN117-CE117</f>
        <v>0</v>
      </c>
      <c r="CP117" s="19" t="n">
        <f aca="false">CN117-令和２年度!CN117</f>
        <v>4</v>
      </c>
      <c r="CQ117" s="19" t="n">
        <v>1392</v>
      </c>
      <c r="CR117" s="19" t="n">
        <v>1444</v>
      </c>
      <c r="CS117" s="28" t="n">
        <f aca="false">SUM(CQ117:CR117)</f>
        <v>2836</v>
      </c>
      <c r="CT117" s="19" t="n">
        <f aca="false">CS117-CJ117</f>
        <v>-2</v>
      </c>
      <c r="CU117" s="19" t="n">
        <f aca="false">CS117-令和２年度!CS117</f>
        <v>-6</v>
      </c>
      <c r="CW117" s="19" t="n">
        <v>1274</v>
      </c>
      <c r="CX117" s="19" t="n">
        <f aca="false">CW117-CN117</f>
        <v>-4</v>
      </c>
      <c r="CY117" s="19" t="n">
        <f aca="false">CW117-令和２年度!CW117</f>
        <v>-3</v>
      </c>
      <c r="CZ117" s="19" t="n">
        <v>1385</v>
      </c>
      <c r="DA117" s="19" t="n">
        <v>1436</v>
      </c>
      <c r="DB117" s="28" t="n">
        <f aca="false">SUM(CZ117:DA117)</f>
        <v>2821</v>
      </c>
      <c r="DC117" s="19" t="n">
        <f aca="false">DB117-CS117</f>
        <v>-15</v>
      </c>
      <c r="DD117" s="19" t="n">
        <f aca="false">DB117-令和２年度!DB117</f>
        <v>-23</v>
      </c>
    </row>
    <row r="118" customFormat="false" ht="18" hidden="false" customHeight="true" outlineLevel="0" collapsed="false">
      <c r="A118" s="21" t="s">
        <v>138</v>
      </c>
      <c r="B118" s="38" t="n">
        <v>1528</v>
      </c>
      <c r="C118" s="23" t="n">
        <f aca="false">B118-令和２年度!CW118</f>
        <v>10</v>
      </c>
      <c r="D118" s="39" t="n">
        <f aca="false">B118-令和２年度!B118</f>
        <v>64</v>
      </c>
      <c r="E118" s="40" t="n">
        <v>1716</v>
      </c>
      <c r="F118" s="40" t="n">
        <v>1742</v>
      </c>
      <c r="G118" s="25" t="n">
        <f aca="false">SUM(E118:F118)</f>
        <v>3458</v>
      </c>
      <c r="H118" s="19" t="n">
        <f aca="false">G118-令和２年度!DB118</f>
        <v>5</v>
      </c>
      <c r="I118" s="19" t="n">
        <f aca="false">G118-令和２年度!G118</f>
        <v>148</v>
      </c>
      <c r="K118" s="19" t="n">
        <v>1522</v>
      </c>
      <c r="L118" s="19" t="n">
        <f aca="false">K118-B118</f>
        <v>-6</v>
      </c>
      <c r="M118" s="19" t="n">
        <f aca="false">K118-令和２年度!K118</f>
        <v>44</v>
      </c>
      <c r="N118" s="19" t="n">
        <v>1709</v>
      </c>
      <c r="O118" s="19" t="n">
        <v>1746</v>
      </c>
      <c r="P118" s="25" t="n">
        <f aca="false">SUM(N118:O118)</f>
        <v>3455</v>
      </c>
      <c r="Q118" s="19" t="n">
        <f aca="false">P118-G118</f>
        <v>-3</v>
      </c>
      <c r="R118" s="19" t="n">
        <f aca="false">P118-令和２年度!P118</f>
        <v>115</v>
      </c>
      <c r="T118" s="19" t="n">
        <v>1517</v>
      </c>
      <c r="U118" s="19" t="n">
        <f aca="false">T118-K118</f>
        <v>-5</v>
      </c>
      <c r="V118" s="19" t="n">
        <f aca="false">T118-令和２年度!T118</f>
        <v>38</v>
      </c>
      <c r="W118" s="19" t="n">
        <v>1709</v>
      </c>
      <c r="X118" s="19" t="n">
        <v>1744</v>
      </c>
      <c r="Y118" s="25" t="n">
        <f aca="false">SUM(W118:X118)</f>
        <v>3453</v>
      </c>
      <c r="Z118" s="19" t="n">
        <f aca="false">Y118-P118</f>
        <v>-2</v>
      </c>
      <c r="AA118" s="19" t="n">
        <f aca="false">Y118-令和２年度!Y118</f>
        <v>112</v>
      </c>
      <c r="AC118" s="19" t="n">
        <v>1520</v>
      </c>
      <c r="AD118" s="19" t="n">
        <f aca="false">AC118-T118</f>
        <v>3</v>
      </c>
      <c r="AE118" s="28" t="n">
        <f aca="false">AC118-令和２年度!AC118</f>
        <v>45</v>
      </c>
      <c r="AF118" s="19" t="n">
        <v>1711</v>
      </c>
      <c r="AG118" s="19" t="n">
        <v>1741</v>
      </c>
      <c r="AH118" s="25" t="n">
        <f aca="false">SUM(AF118:AG118)</f>
        <v>3452</v>
      </c>
      <c r="AI118" s="19" t="n">
        <f aca="false">AH118-Y118</f>
        <v>-1</v>
      </c>
      <c r="AJ118" s="28" t="n">
        <f aca="false">AH118-令和２年度!AH118</f>
        <v>107</v>
      </c>
      <c r="AL118" s="19" t="n">
        <v>1517</v>
      </c>
      <c r="AM118" s="19" t="n">
        <f aca="false">AL118-AC118</f>
        <v>-3</v>
      </c>
      <c r="AN118" s="19" t="n">
        <f aca="false">AL118-令和２年度!AL118</f>
        <v>31</v>
      </c>
      <c r="AO118" s="19" t="n">
        <v>1710</v>
      </c>
      <c r="AP118" s="19" t="n">
        <v>1744</v>
      </c>
      <c r="AQ118" s="25" t="n">
        <f aca="false">SUM(AO118:AP118)</f>
        <v>3454</v>
      </c>
      <c r="AR118" s="19" t="n">
        <f aca="false">AQ118-AH118</f>
        <v>2</v>
      </c>
      <c r="AS118" s="19" t="n">
        <f aca="false">AQ118-令和２年度!AQ118</f>
        <v>97</v>
      </c>
      <c r="AU118" s="19" t="n">
        <v>1508</v>
      </c>
      <c r="AV118" s="19" t="n">
        <f aca="false">AU118-AL118</f>
        <v>-9</v>
      </c>
      <c r="AW118" s="19" t="n">
        <f aca="false">AU118-令和２年度!AU118</f>
        <v>13</v>
      </c>
      <c r="AX118" s="19" t="n">
        <v>1707</v>
      </c>
      <c r="AY118" s="19" t="n">
        <v>1738</v>
      </c>
      <c r="AZ118" s="25" t="n">
        <f aca="false">SUM(AX118:AY118)</f>
        <v>3445</v>
      </c>
      <c r="BA118" s="19" t="n">
        <f aca="false">AZ118-AQ118</f>
        <v>-9</v>
      </c>
      <c r="BB118" s="19" t="n">
        <f aca="false">AZ118-令和２年度!AZ118</f>
        <v>67</v>
      </c>
      <c r="BD118" s="19" t="n">
        <v>1506</v>
      </c>
      <c r="BE118" s="19" t="n">
        <f aca="false">BD118-AU118</f>
        <v>-2</v>
      </c>
      <c r="BF118" s="19" t="n">
        <f aca="false">BD118-令和２年度!BD118</f>
        <v>11</v>
      </c>
      <c r="BG118" s="19" t="n">
        <v>1709</v>
      </c>
      <c r="BH118" s="19" t="n">
        <v>1738</v>
      </c>
      <c r="BI118" s="25" t="n">
        <f aca="false">SUM(BG118:BH118)</f>
        <v>3447</v>
      </c>
      <c r="BJ118" s="19" t="n">
        <f aca="false">BI118-AZ118</f>
        <v>2</v>
      </c>
      <c r="BK118" s="19" t="n">
        <f aca="false">BI118-令和２年度!BI118</f>
        <v>63</v>
      </c>
      <c r="BM118" s="19" t="n">
        <v>1517</v>
      </c>
      <c r="BN118" s="19" t="n">
        <f aca="false">BM118-BD118</f>
        <v>11</v>
      </c>
      <c r="BO118" s="19" t="n">
        <f aca="false">BM118-令和２年度!BM118</f>
        <v>21</v>
      </c>
      <c r="BP118" s="19" t="n">
        <v>1712</v>
      </c>
      <c r="BQ118" s="19" t="n">
        <v>1746</v>
      </c>
      <c r="BR118" s="25" t="n">
        <f aca="false">SUM(BP118:BQ118)</f>
        <v>3458</v>
      </c>
      <c r="BS118" s="19" t="n">
        <f aca="false">BR118-BI118</f>
        <v>11</v>
      </c>
      <c r="BT118" s="19" t="n">
        <f aca="false">BR118-令和２年度!BR118</f>
        <v>66</v>
      </c>
      <c r="BV118" s="19" t="n">
        <v>1526</v>
      </c>
      <c r="BW118" s="19" t="n">
        <f aca="false">BV118-BM118</f>
        <v>9</v>
      </c>
      <c r="BX118" s="19" t="n">
        <f aca="false">BV118-令和２年度!BV118</f>
        <v>18</v>
      </c>
      <c r="BY118" s="19" t="n">
        <v>1712</v>
      </c>
      <c r="BZ118" s="19" t="n">
        <v>1758</v>
      </c>
      <c r="CA118" s="25" t="n">
        <f aca="false">SUM(BY118:BZ118)</f>
        <v>3470</v>
      </c>
      <c r="CB118" s="19" t="n">
        <f aca="false">CA118-BR118</f>
        <v>12</v>
      </c>
      <c r="CC118" s="19" t="n">
        <f aca="false">CA118-令和２年度!CA118</f>
        <v>52</v>
      </c>
      <c r="CE118" s="19" t="n">
        <v>1521</v>
      </c>
      <c r="CF118" s="19" t="n">
        <f aca="false">CE118-BV118</f>
        <v>-5</v>
      </c>
      <c r="CG118" s="19" t="n">
        <f aca="false">CE118-令和２年度!CE118</f>
        <v>3</v>
      </c>
      <c r="CH118" s="19" t="n">
        <v>1713</v>
      </c>
      <c r="CI118" s="19" t="n">
        <v>1758</v>
      </c>
      <c r="CJ118" s="25" t="n">
        <f aca="false">SUM(CH118:CI118)</f>
        <v>3471</v>
      </c>
      <c r="CK118" s="19" t="n">
        <f aca="false">CJ118-CA118</f>
        <v>1</v>
      </c>
      <c r="CL118" s="19" t="n">
        <f aca="false">CJ118-令和２年度!CJ118</f>
        <v>34</v>
      </c>
      <c r="CN118" s="19" t="n">
        <v>1528</v>
      </c>
      <c r="CO118" s="19" t="n">
        <f aca="false">CN118-CE118</f>
        <v>7</v>
      </c>
      <c r="CP118" s="19" t="n">
        <f aca="false">CN118-令和２年度!CN118</f>
        <v>7</v>
      </c>
      <c r="CQ118" s="19" t="n">
        <v>1719</v>
      </c>
      <c r="CR118" s="19" t="n">
        <v>1765</v>
      </c>
      <c r="CS118" s="28" t="n">
        <f aca="false">SUM(CQ118:CR118)</f>
        <v>3484</v>
      </c>
      <c r="CT118" s="19" t="n">
        <f aca="false">CS118-CJ118</f>
        <v>13</v>
      </c>
      <c r="CU118" s="19" t="n">
        <f aca="false">CS118-令和２年度!CS118</f>
        <v>38</v>
      </c>
      <c r="CW118" s="19" t="n">
        <v>1535</v>
      </c>
      <c r="CX118" s="19" t="n">
        <f aca="false">CW118-CN118</f>
        <v>7</v>
      </c>
      <c r="CY118" s="19" t="n">
        <f aca="false">CW118-令和２年度!CW118</f>
        <v>17</v>
      </c>
      <c r="CZ118" s="19" t="n">
        <v>1726</v>
      </c>
      <c r="DA118" s="19" t="n">
        <v>1770</v>
      </c>
      <c r="DB118" s="28" t="n">
        <f aca="false">SUM(CZ118:DA118)</f>
        <v>3496</v>
      </c>
      <c r="DC118" s="19" t="n">
        <f aca="false">DB118-CS118</f>
        <v>12</v>
      </c>
      <c r="DD118" s="19" t="n">
        <f aca="false">DB118-令和２年度!DB118</f>
        <v>43</v>
      </c>
    </row>
    <row r="119" customFormat="false" ht="18" hidden="false" customHeight="true" outlineLevel="0" collapsed="false">
      <c r="A119" s="21" t="s">
        <v>139</v>
      </c>
      <c r="B119" s="38" t="n">
        <v>331</v>
      </c>
      <c r="C119" s="23" t="n">
        <f aca="false">B119-令和２年度!CW119</f>
        <v>1</v>
      </c>
      <c r="D119" s="39" t="n">
        <f aca="false">B119-令和２年度!B119</f>
        <v>6</v>
      </c>
      <c r="E119" s="40" t="n">
        <v>424</v>
      </c>
      <c r="F119" s="40" t="n">
        <v>421</v>
      </c>
      <c r="G119" s="25" t="n">
        <f aca="false">SUM(E119:F119)</f>
        <v>845</v>
      </c>
      <c r="H119" s="19" t="n">
        <f aca="false">G119-令和２年度!DB119</f>
        <v>-6</v>
      </c>
      <c r="I119" s="19" t="n">
        <f aca="false">G119-令和２年度!G119</f>
        <v>14</v>
      </c>
      <c r="K119" s="19" t="n">
        <v>334</v>
      </c>
      <c r="L119" s="19" t="n">
        <f aca="false">K119-B119</f>
        <v>3</v>
      </c>
      <c r="M119" s="19" t="n">
        <f aca="false">K119-令和２年度!K119</f>
        <v>9</v>
      </c>
      <c r="N119" s="19" t="n">
        <v>426</v>
      </c>
      <c r="O119" s="19" t="n">
        <v>422</v>
      </c>
      <c r="P119" s="25" t="n">
        <f aca="false">SUM(N119:O119)</f>
        <v>848</v>
      </c>
      <c r="Q119" s="19" t="n">
        <f aca="false">P119-G119</f>
        <v>3</v>
      </c>
      <c r="R119" s="19" t="n">
        <f aca="false">P119-令和２年度!P119</f>
        <v>17</v>
      </c>
      <c r="T119" s="19" t="n">
        <v>338</v>
      </c>
      <c r="U119" s="19" t="n">
        <f aca="false">T119-K119</f>
        <v>4</v>
      </c>
      <c r="V119" s="19" t="n">
        <f aca="false">T119-令和２年度!T119</f>
        <v>13</v>
      </c>
      <c r="W119" s="19" t="n">
        <v>430</v>
      </c>
      <c r="X119" s="19" t="n">
        <v>427</v>
      </c>
      <c r="Y119" s="25" t="n">
        <f aca="false">SUM(W119:X119)</f>
        <v>857</v>
      </c>
      <c r="Z119" s="19" t="n">
        <f aca="false">Y119-P119</f>
        <v>9</v>
      </c>
      <c r="AA119" s="19" t="n">
        <f aca="false">Y119-令和２年度!Y119</f>
        <v>25</v>
      </c>
      <c r="AC119" s="19" t="n">
        <v>338</v>
      </c>
      <c r="AD119" s="19" t="n">
        <f aca="false">AC119-T119</f>
        <v>0</v>
      </c>
      <c r="AE119" s="28" t="n">
        <f aca="false">AC119-令和２年度!AC119</f>
        <v>10</v>
      </c>
      <c r="AF119" s="19" t="n">
        <v>430</v>
      </c>
      <c r="AG119" s="19" t="n">
        <v>425</v>
      </c>
      <c r="AH119" s="25" t="n">
        <f aca="false">SUM(AF119:AG119)</f>
        <v>855</v>
      </c>
      <c r="AI119" s="19" t="n">
        <f aca="false">AH119-Y119</f>
        <v>-2</v>
      </c>
      <c r="AJ119" s="28" t="n">
        <f aca="false">AH119-令和２年度!AH119</f>
        <v>17</v>
      </c>
      <c r="AL119" s="19" t="n">
        <v>340</v>
      </c>
      <c r="AM119" s="19" t="n">
        <f aca="false">AL119-AC119</f>
        <v>2</v>
      </c>
      <c r="AN119" s="19" t="n">
        <f aca="false">AL119-令和２年度!AL119</f>
        <v>12</v>
      </c>
      <c r="AO119" s="19" t="n">
        <v>432</v>
      </c>
      <c r="AP119" s="19" t="n">
        <v>428</v>
      </c>
      <c r="AQ119" s="25" t="n">
        <f aca="false">SUM(AO119:AP119)</f>
        <v>860</v>
      </c>
      <c r="AR119" s="19" t="n">
        <f aca="false">AQ119-AH119</f>
        <v>5</v>
      </c>
      <c r="AS119" s="19" t="n">
        <f aca="false">AQ119-令和２年度!AQ119</f>
        <v>23</v>
      </c>
      <c r="AU119" s="19" t="n">
        <v>341</v>
      </c>
      <c r="AV119" s="19" t="n">
        <f aca="false">AU119-AL119</f>
        <v>1</v>
      </c>
      <c r="AW119" s="19" t="n">
        <f aca="false">AU119-令和２年度!AU119</f>
        <v>13</v>
      </c>
      <c r="AX119" s="19" t="n">
        <v>433</v>
      </c>
      <c r="AY119" s="19" t="n">
        <v>428</v>
      </c>
      <c r="AZ119" s="25" t="n">
        <f aca="false">SUM(AX119:AY119)</f>
        <v>861</v>
      </c>
      <c r="BA119" s="19" t="n">
        <f aca="false">AZ119-AQ119</f>
        <v>1</v>
      </c>
      <c r="BB119" s="19" t="n">
        <f aca="false">AZ119-令和２年度!AZ119</f>
        <v>23</v>
      </c>
      <c r="BD119" s="19" t="n">
        <v>347</v>
      </c>
      <c r="BE119" s="19" t="n">
        <f aca="false">BD119-AU119</f>
        <v>6</v>
      </c>
      <c r="BF119" s="19" t="n">
        <f aca="false">BD119-令和２年度!BD119</f>
        <v>16</v>
      </c>
      <c r="BG119" s="19" t="n">
        <v>440</v>
      </c>
      <c r="BH119" s="19" t="n">
        <v>431</v>
      </c>
      <c r="BI119" s="25" t="n">
        <f aca="false">SUM(BG119:BH119)</f>
        <v>871</v>
      </c>
      <c r="BJ119" s="19" t="n">
        <f aca="false">BI119-AZ119</f>
        <v>10</v>
      </c>
      <c r="BK119" s="19" t="n">
        <f aca="false">BI119-令和２年度!BI119</f>
        <v>24</v>
      </c>
      <c r="BM119" s="19" t="n">
        <v>348</v>
      </c>
      <c r="BN119" s="19" t="n">
        <f aca="false">BM119-BD119</f>
        <v>1</v>
      </c>
      <c r="BO119" s="19" t="n">
        <f aca="false">BM119-令和２年度!BM119</f>
        <v>18</v>
      </c>
      <c r="BP119" s="19" t="n">
        <v>440</v>
      </c>
      <c r="BQ119" s="19" t="n">
        <v>431</v>
      </c>
      <c r="BR119" s="25" t="n">
        <f aca="false">SUM(BP119:BQ119)</f>
        <v>871</v>
      </c>
      <c r="BS119" s="19" t="n">
        <f aca="false">BR119-BI119</f>
        <v>0</v>
      </c>
      <c r="BT119" s="19" t="n">
        <f aca="false">BR119-令和２年度!BR119</f>
        <v>25</v>
      </c>
      <c r="BV119" s="19" t="n">
        <v>351</v>
      </c>
      <c r="BW119" s="19" t="n">
        <f aca="false">BV119-BM119</f>
        <v>3</v>
      </c>
      <c r="BX119" s="19" t="n">
        <f aca="false">BV119-令和２年度!BV119</f>
        <v>21</v>
      </c>
      <c r="BY119" s="19" t="n">
        <v>444</v>
      </c>
      <c r="BZ119" s="19" t="n">
        <v>433</v>
      </c>
      <c r="CA119" s="25" t="n">
        <f aca="false">SUM(BY119:BZ119)</f>
        <v>877</v>
      </c>
      <c r="CB119" s="19" t="n">
        <f aca="false">CA119-BR119</f>
        <v>6</v>
      </c>
      <c r="CC119" s="19" t="n">
        <f aca="false">CA119-令和２年度!CA119</f>
        <v>29</v>
      </c>
      <c r="CE119" s="19" t="n">
        <v>352</v>
      </c>
      <c r="CF119" s="19" t="n">
        <f aca="false">CE119-BV119</f>
        <v>1</v>
      </c>
      <c r="CG119" s="19" t="n">
        <f aca="false">CE119-令和２年度!CE119</f>
        <v>21</v>
      </c>
      <c r="CH119" s="19" t="n">
        <v>446</v>
      </c>
      <c r="CI119" s="19" t="n">
        <v>433</v>
      </c>
      <c r="CJ119" s="25" t="n">
        <f aca="false">SUM(CH119:CI119)</f>
        <v>879</v>
      </c>
      <c r="CK119" s="19" t="n">
        <f aca="false">CJ119-CA119</f>
        <v>2</v>
      </c>
      <c r="CL119" s="19" t="n">
        <f aca="false">CJ119-令和２年度!CJ119</f>
        <v>26</v>
      </c>
      <c r="CN119" s="19" t="n">
        <v>354</v>
      </c>
      <c r="CO119" s="19" t="n">
        <f aca="false">CN119-CE119</f>
        <v>2</v>
      </c>
      <c r="CP119" s="19" t="n">
        <f aca="false">CN119-令和２年度!CN119</f>
        <v>25</v>
      </c>
      <c r="CQ119" s="19" t="n">
        <v>447</v>
      </c>
      <c r="CR119" s="19" t="n">
        <v>432</v>
      </c>
      <c r="CS119" s="28" t="n">
        <f aca="false">SUM(CQ119:CR119)</f>
        <v>879</v>
      </c>
      <c r="CT119" s="19" t="n">
        <f aca="false">CS119-CJ119</f>
        <v>0</v>
      </c>
      <c r="CU119" s="19" t="n">
        <f aca="false">CS119-令和２年度!CS119</f>
        <v>28</v>
      </c>
      <c r="CW119" s="19" t="n">
        <v>354</v>
      </c>
      <c r="CX119" s="19" t="n">
        <f aca="false">CW119-CN119</f>
        <v>0</v>
      </c>
      <c r="CY119" s="19" t="n">
        <f aca="false">CW119-令和２年度!CW119</f>
        <v>24</v>
      </c>
      <c r="CZ119" s="19" t="n">
        <v>445</v>
      </c>
      <c r="DA119" s="19" t="n">
        <v>435</v>
      </c>
      <c r="DB119" s="28" t="n">
        <f aca="false">SUM(CZ119:DA119)</f>
        <v>880</v>
      </c>
      <c r="DC119" s="19" t="n">
        <f aca="false">DB119-CS119</f>
        <v>1</v>
      </c>
      <c r="DD119" s="19" t="n">
        <f aca="false">DB119-令和２年度!DB119</f>
        <v>29</v>
      </c>
    </row>
    <row r="120" customFormat="false" ht="18" hidden="false" customHeight="true" outlineLevel="0" collapsed="false">
      <c r="A120" s="21" t="s">
        <v>140</v>
      </c>
      <c r="B120" s="38" t="n">
        <v>1090</v>
      </c>
      <c r="C120" s="23" t="n">
        <f aca="false">B120-令和２年度!CW120</f>
        <v>9</v>
      </c>
      <c r="D120" s="39" t="n">
        <f aca="false">B120-令和２年度!B120</f>
        <v>28</v>
      </c>
      <c r="E120" s="40" t="n">
        <v>1247</v>
      </c>
      <c r="F120" s="40" t="n">
        <v>1210</v>
      </c>
      <c r="G120" s="25" t="n">
        <f aca="false">SUM(E120:F120)</f>
        <v>2457</v>
      </c>
      <c r="H120" s="19" t="n">
        <f aca="false">G120-令和２年度!DB120</f>
        <v>-1</v>
      </c>
      <c r="I120" s="19" t="n">
        <f aca="false">G120-令和２年度!G120</f>
        <v>2</v>
      </c>
      <c r="K120" s="19" t="n">
        <v>1088</v>
      </c>
      <c r="L120" s="19" t="n">
        <f aca="false">K120-B120</f>
        <v>-2</v>
      </c>
      <c r="M120" s="19" t="n">
        <f aca="false">K120-令和２年度!K120</f>
        <v>21</v>
      </c>
      <c r="N120" s="19" t="n">
        <v>1237</v>
      </c>
      <c r="O120" s="19" t="n">
        <v>1209</v>
      </c>
      <c r="P120" s="25" t="n">
        <f aca="false">SUM(N120:O120)</f>
        <v>2446</v>
      </c>
      <c r="Q120" s="19" t="n">
        <f aca="false">P120-G120</f>
        <v>-11</v>
      </c>
      <c r="R120" s="19" t="n">
        <f aca="false">P120-令和２年度!P120</f>
        <v>-14</v>
      </c>
      <c r="T120" s="19" t="n">
        <v>1088</v>
      </c>
      <c r="U120" s="19" t="n">
        <f aca="false">T120-K120</f>
        <v>0</v>
      </c>
      <c r="V120" s="19" t="n">
        <f aca="false">T120-令和２年度!T120</f>
        <v>18</v>
      </c>
      <c r="W120" s="19" t="n">
        <v>1239</v>
      </c>
      <c r="X120" s="19" t="n">
        <v>1208</v>
      </c>
      <c r="Y120" s="25" t="n">
        <f aca="false">SUM(W120:X120)</f>
        <v>2447</v>
      </c>
      <c r="Z120" s="19" t="n">
        <f aca="false">Y120-P120</f>
        <v>1</v>
      </c>
      <c r="AA120" s="19" t="n">
        <f aca="false">Y120-令和２年度!Y120</f>
        <v>-21</v>
      </c>
      <c r="AC120" s="19" t="n">
        <v>1087</v>
      </c>
      <c r="AD120" s="19" t="n">
        <f aca="false">AC120-T120</f>
        <v>-1</v>
      </c>
      <c r="AE120" s="28" t="n">
        <f aca="false">AC120-令和２年度!AC120</f>
        <v>16</v>
      </c>
      <c r="AF120" s="19" t="n">
        <v>1234</v>
      </c>
      <c r="AG120" s="19" t="n">
        <v>1206</v>
      </c>
      <c r="AH120" s="25" t="n">
        <f aca="false">SUM(AF120:AG120)</f>
        <v>2440</v>
      </c>
      <c r="AI120" s="19" t="n">
        <f aca="false">AH120-Y120</f>
        <v>-7</v>
      </c>
      <c r="AJ120" s="28" t="n">
        <f aca="false">AH120-令和２年度!AH120</f>
        <v>-22</v>
      </c>
      <c r="AL120" s="19" t="n">
        <v>1081</v>
      </c>
      <c r="AM120" s="19" t="n">
        <f aca="false">AL120-AC120</f>
        <v>-6</v>
      </c>
      <c r="AN120" s="19" t="n">
        <f aca="false">AL120-令和２年度!AL120</f>
        <v>12</v>
      </c>
      <c r="AO120" s="19" t="n">
        <v>1233</v>
      </c>
      <c r="AP120" s="19" t="n">
        <v>1202</v>
      </c>
      <c r="AQ120" s="25" t="n">
        <f aca="false">SUM(AO120:AP120)</f>
        <v>2435</v>
      </c>
      <c r="AR120" s="19" t="n">
        <f aca="false">AQ120-AH120</f>
        <v>-5</v>
      </c>
      <c r="AS120" s="19" t="n">
        <f aca="false">AQ120-令和２年度!AQ120</f>
        <v>-23</v>
      </c>
      <c r="AU120" s="19" t="n">
        <v>1081</v>
      </c>
      <c r="AV120" s="19" t="n">
        <f aca="false">AU120-AL120</f>
        <v>0</v>
      </c>
      <c r="AW120" s="19" t="n">
        <f aca="false">AU120-令和２年度!AU120</f>
        <v>14</v>
      </c>
      <c r="AX120" s="19" t="n">
        <v>1232</v>
      </c>
      <c r="AY120" s="19" t="n">
        <v>1199</v>
      </c>
      <c r="AZ120" s="25" t="n">
        <f aca="false">SUM(AX120:AY120)</f>
        <v>2431</v>
      </c>
      <c r="BA120" s="19" t="n">
        <f aca="false">AZ120-AQ120</f>
        <v>-4</v>
      </c>
      <c r="BB120" s="19" t="n">
        <f aca="false">AZ120-令和２年度!AZ120</f>
        <v>-25</v>
      </c>
      <c r="BD120" s="19" t="n">
        <v>1077</v>
      </c>
      <c r="BE120" s="19" t="n">
        <f aca="false">BD120-AU120</f>
        <v>-4</v>
      </c>
      <c r="BF120" s="19" t="n">
        <f aca="false">BD120-令和２年度!BD120</f>
        <v>7</v>
      </c>
      <c r="BG120" s="19" t="n">
        <v>1228</v>
      </c>
      <c r="BH120" s="19" t="n">
        <v>1198</v>
      </c>
      <c r="BI120" s="25" t="n">
        <f aca="false">SUM(BG120:BH120)</f>
        <v>2426</v>
      </c>
      <c r="BJ120" s="19" t="n">
        <f aca="false">BI120-AZ120</f>
        <v>-5</v>
      </c>
      <c r="BK120" s="19" t="n">
        <f aca="false">BI120-令和２年度!BI120</f>
        <v>-32</v>
      </c>
      <c r="BM120" s="19" t="n">
        <v>1071</v>
      </c>
      <c r="BN120" s="19" t="n">
        <f aca="false">BM120-BD120</f>
        <v>-6</v>
      </c>
      <c r="BO120" s="19" t="n">
        <f aca="false">BM120-令和２年度!BM120</f>
        <v>-5</v>
      </c>
      <c r="BP120" s="19" t="n">
        <v>1220</v>
      </c>
      <c r="BQ120" s="19" t="n">
        <v>1196</v>
      </c>
      <c r="BR120" s="25" t="n">
        <f aca="false">SUM(BP120:BQ120)</f>
        <v>2416</v>
      </c>
      <c r="BS120" s="19" t="n">
        <f aca="false">BR120-BI120</f>
        <v>-10</v>
      </c>
      <c r="BT120" s="19" t="n">
        <f aca="false">BR120-令和２年度!BR120</f>
        <v>-47</v>
      </c>
      <c r="BV120" s="19" t="n">
        <v>1074</v>
      </c>
      <c r="BW120" s="19" t="n">
        <f aca="false">BV120-BM120</f>
        <v>3</v>
      </c>
      <c r="BX120" s="19" t="n">
        <f aca="false">BV120-令和２年度!BV120</f>
        <v>-6</v>
      </c>
      <c r="BY120" s="19" t="n">
        <v>1223</v>
      </c>
      <c r="BZ120" s="19" t="n">
        <v>1199</v>
      </c>
      <c r="CA120" s="25" t="n">
        <f aca="false">SUM(BY120:BZ120)</f>
        <v>2422</v>
      </c>
      <c r="CB120" s="19" t="n">
        <f aca="false">CA120-BR120</f>
        <v>6</v>
      </c>
      <c r="CC120" s="19" t="n">
        <f aca="false">CA120-令和２年度!CA120</f>
        <v>-47</v>
      </c>
      <c r="CE120" s="19" t="n">
        <v>1073</v>
      </c>
      <c r="CF120" s="19" t="n">
        <f aca="false">CE120-BV120</f>
        <v>-1</v>
      </c>
      <c r="CG120" s="19" t="n">
        <f aca="false">CE120-令和２年度!CE120</f>
        <v>-8</v>
      </c>
      <c r="CH120" s="19" t="n">
        <v>1222</v>
      </c>
      <c r="CI120" s="19" t="n">
        <v>1194</v>
      </c>
      <c r="CJ120" s="25" t="n">
        <f aca="false">SUM(CH120:CI120)</f>
        <v>2416</v>
      </c>
      <c r="CK120" s="19" t="n">
        <f aca="false">CJ120-CA120</f>
        <v>-6</v>
      </c>
      <c r="CL120" s="19" t="n">
        <f aca="false">CJ120-令和２年度!CJ120</f>
        <v>-48</v>
      </c>
      <c r="CN120" s="19" t="n">
        <v>1071</v>
      </c>
      <c r="CO120" s="19" t="n">
        <f aca="false">CN120-CE120</f>
        <v>-2</v>
      </c>
      <c r="CP120" s="19" t="n">
        <f aca="false">CN120-令和２年度!CN120</f>
        <v>-11</v>
      </c>
      <c r="CQ120" s="19" t="n">
        <v>1214</v>
      </c>
      <c r="CR120" s="19" t="n">
        <v>1193</v>
      </c>
      <c r="CS120" s="28" t="n">
        <f aca="false">SUM(CQ120:CR120)</f>
        <v>2407</v>
      </c>
      <c r="CT120" s="19" t="n">
        <f aca="false">CS120-CJ120</f>
        <v>-9</v>
      </c>
      <c r="CU120" s="19" t="n">
        <f aca="false">CS120-令和２年度!CS120</f>
        <v>-56</v>
      </c>
      <c r="CW120" s="19" t="n">
        <v>1065</v>
      </c>
      <c r="CX120" s="19" t="n">
        <f aca="false">CW120-CN120</f>
        <v>-6</v>
      </c>
      <c r="CY120" s="19" t="n">
        <f aca="false">CW120-令和２年度!CW120</f>
        <v>-16</v>
      </c>
      <c r="CZ120" s="19" t="n">
        <v>1204</v>
      </c>
      <c r="DA120" s="19" t="n">
        <v>1191</v>
      </c>
      <c r="DB120" s="28" t="n">
        <f aca="false">SUM(CZ120:DA120)</f>
        <v>2395</v>
      </c>
      <c r="DC120" s="19" t="n">
        <f aca="false">DB120-CS120</f>
        <v>-12</v>
      </c>
      <c r="DD120" s="19" t="n">
        <f aca="false">DB120-令和２年度!DB120</f>
        <v>-63</v>
      </c>
    </row>
    <row r="121" customFormat="false" ht="18" hidden="false" customHeight="true" outlineLevel="0" collapsed="false">
      <c r="A121" s="21" t="s">
        <v>141</v>
      </c>
      <c r="B121" s="38" t="n">
        <v>616</v>
      </c>
      <c r="C121" s="23" t="n">
        <f aca="false">B121-令和２年度!CW121</f>
        <v>51</v>
      </c>
      <c r="D121" s="39" t="n">
        <f aca="false">B121-令和２年度!B121</f>
        <v>106</v>
      </c>
      <c r="E121" s="40" t="n">
        <v>544</v>
      </c>
      <c r="F121" s="40" t="n">
        <v>421</v>
      </c>
      <c r="G121" s="25" t="n">
        <f aca="false">SUM(E121:F121)</f>
        <v>965</v>
      </c>
      <c r="H121" s="19" t="n">
        <f aca="false">G121-令和２年度!DB121</f>
        <v>53</v>
      </c>
      <c r="I121" s="19" t="n">
        <f aca="false">G121-令和２年度!G121</f>
        <v>158</v>
      </c>
      <c r="K121" s="19" t="n">
        <v>615</v>
      </c>
      <c r="L121" s="19" t="n">
        <f aca="false">K121-B121</f>
        <v>-1</v>
      </c>
      <c r="M121" s="19" t="n">
        <f aca="false">K121-令和２年度!K121</f>
        <v>102</v>
      </c>
      <c r="N121" s="19" t="n">
        <v>543</v>
      </c>
      <c r="O121" s="19" t="n">
        <v>421</v>
      </c>
      <c r="P121" s="25" t="n">
        <f aca="false">SUM(N121:O121)</f>
        <v>964</v>
      </c>
      <c r="Q121" s="19" t="n">
        <f aca="false">P121-G121</f>
        <v>-1</v>
      </c>
      <c r="R121" s="19" t="n">
        <f aca="false">P121-令和２年度!P121</f>
        <v>151</v>
      </c>
      <c r="T121" s="19" t="n">
        <v>608</v>
      </c>
      <c r="U121" s="19" t="n">
        <f aca="false">T121-K121</f>
        <v>-7</v>
      </c>
      <c r="V121" s="19" t="n">
        <f aca="false">T121-令和２年度!T121</f>
        <v>89</v>
      </c>
      <c r="W121" s="19" t="n">
        <v>537</v>
      </c>
      <c r="X121" s="19" t="n">
        <v>420</v>
      </c>
      <c r="Y121" s="25" t="n">
        <f aca="false">SUM(W121:X121)</f>
        <v>957</v>
      </c>
      <c r="Z121" s="19" t="n">
        <f aca="false">Y121-P121</f>
        <v>-7</v>
      </c>
      <c r="AA121" s="19" t="n">
        <f aca="false">Y121-令和２年度!Y121</f>
        <v>133</v>
      </c>
      <c r="AC121" s="19" t="n">
        <v>602</v>
      </c>
      <c r="AD121" s="19" t="n">
        <f aca="false">AC121-T121</f>
        <v>-6</v>
      </c>
      <c r="AE121" s="28" t="n">
        <f aca="false">AC121-令和２年度!AC121</f>
        <v>79</v>
      </c>
      <c r="AF121" s="19" t="n">
        <v>533</v>
      </c>
      <c r="AG121" s="19" t="n">
        <v>420</v>
      </c>
      <c r="AH121" s="25" t="n">
        <f aca="false">SUM(AF121:AG121)</f>
        <v>953</v>
      </c>
      <c r="AI121" s="19" t="n">
        <f aca="false">AH121-Y121</f>
        <v>-4</v>
      </c>
      <c r="AJ121" s="28" t="n">
        <f aca="false">AH121-令和２年度!AH121</f>
        <v>129</v>
      </c>
      <c r="AL121" s="19" t="n">
        <v>596</v>
      </c>
      <c r="AM121" s="19" t="n">
        <f aca="false">AL121-AC121</f>
        <v>-6</v>
      </c>
      <c r="AN121" s="19" t="n">
        <f aca="false">AL121-令和２年度!AL121</f>
        <v>66</v>
      </c>
      <c r="AO121" s="19" t="n">
        <v>529</v>
      </c>
      <c r="AP121" s="19" t="n">
        <v>421</v>
      </c>
      <c r="AQ121" s="25" t="n">
        <f aca="false">SUM(AO121:AP121)</f>
        <v>950</v>
      </c>
      <c r="AR121" s="19" t="n">
        <f aca="false">AQ121-AH121</f>
        <v>-3</v>
      </c>
      <c r="AS121" s="19" t="n">
        <f aca="false">AQ121-令和２年度!AQ121</f>
        <v>115</v>
      </c>
      <c r="AU121" s="19" t="n">
        <v>599</v>
      </c>
      <c r="AV121" s="19" t="n">
        <f aca="false">AU121-AL121</f>
        <v>3</v>
      </c>
      <c r="AW121" s="19" t="n">
        <f aca="false">AU121-令和２年度!AU121</f>
        <v>72</v>
      </c>
      <c r="AX121" s="19" t="n">
        <v>527</v>
      </c>
      <c r="AY121" s="19" t="n">
        <v>430</v>
      </c>
      <c r="AZ121" s="25" t="n">
        <f aca="false">SUM(AX121:AY121)</f>
        <v>957</v>
      </c>
      <c r="BA121" s="19" t="n">
        <f aca="false">AZ121-AQ121</f>
        <v>7</v>
      </c>
      <c r="BB121" s="19" t="n">
        <f aca="false">AZ121-令和２年度!AZ121</f>
        <v>124</v>
      </c>
      <c r="BD121" s="19" t="n">
        <v>601</v>
      </c>
      <c r="BE121" s="19" t="n">
        <f aca="false">BD121-AU121</f>
        <v>2</v>
      </c>
      <c r="BF121" s="19" t="n">
        <f aca="false">BD121-令和２年度!BD121</f>
        <v>73</v>
      </c>
      <c r="BG121" s="19" t="n">
        <v>529</v>
      </c>
      <c r="BH121" s="19" t="n">
        <v>436</v>
      </c>
      <c r="BI121" s="25" t="n">
        <f aca="false">SUM(BG121:BH121)</f>
        <v>965</v>
      </c>
      <c r="BJ121" s="19" t="n">
        <f aca="false">BI121-AZ121</f>
        <v>8</v>
      </c>
      <c r="BK121" s="19" t="n">
        <f aca="false">BI121-令和２年度!BI121</f>
        <v>132</v>
      </c>
      <c r="BM121" s="19" t="n">
        <v>600</v>
      </c>
      <c r="BN121" s="19" t="n">
        <f aca="false">BM121-BD121</f>
        <v>-1</v>
      </c>
      <c r="BO121" s="19" t="n">
        <f aca="false">BM121-令和２年度!BM121</f>
        <v>71</v>
      </c>
      <c r="BP121" s="19" t="n">
        <v>531</v>
      </c>
      <c r="BQ121" s="19" t="n">
        <v>437</v>
      </c>
      <c r="BR121" s="25" t="n">
        <f aca="false">SUM(BP121:BQ121)</f>
        <v>968</v>
      </c>
      <c r="BS121" s="19" t="n">
        <f aca="false">BR121-BI121</f>
        <v>3</v>
      </c>
      <c r="BT121" s="19" t="n">
        <f aca="false">BR121-令和２年度!BR121</f>
        <v>133</v>
      </c>
      <c r="BV121" s="19" t="n">
        <v>599</v>
      </c>
      <c r="BW121" s="19" t="n">
        <f aca="false">BV121-BM121</f>
        <v>-1</v>
      </c>
      <c r="BX121" s="19" t="n">
        <f aca="false">BV121-令和２年度!BV121</f>
        <v>65</v>
      </c>
      <c r="BY121" s="19" t="n">
        <v>531</v>
      </c>
      <c r="BZ121" s="19" t="n">
        <v>440</v>
      </c>
      <c r="CA121" s="25" t="n">
        <f aca="false">SUM(BY121:BZ121)</f>
        <v>971</v>
      </c>
      <c r="CB121" s="19" t="n">
        <f aca="false">CA121-BR121</f>
        <v>3</v>
      </c>
      <c r="CC121" s="19" t="n">
        <f aca="false">CA121-令和２年度!CA121</f>
        <v>127</v>
      </c>
      <c r="CE121" s="19" t="n">
        <v>611</v>
      </c>
      <c r="CF121" s="19" t="n">
        <f aca="false">CE121-BV121</f>
        <v>12</v>
      </c>
      <c r="CG121" s="19" t="n">
        <f aca="false">CE121-令和２年度!CE121</f>
        <v>47</v>
      </c>
      <c r="CH121" s="19" t="n">
        <v>538</v>
      </c>
      <c r="CI121" s="19" t="n">
        <v>460</v>
      </c>
      <c r="CJ121" s="25" t="n">
        <f aca="false">SUM(CH121:CI121)</f>
        <v>998</v>
      </c>
      <c r="CK121" s="19" t="n">
        <f aca="false">CJ121-CA121</f>
        <v>27</v>
      </c>
      <c r="CL121" s="19" t="n">
        <f aca="false">CJ121-令和２年度!CJ121</f>
        <v>90</v>
      </c>
      <c r="CN121" s="19" t="n">
        <v>612</v>
      </c>
      <c r="CO121" s="19" t="n">
        <f aca="false">CN121-CE121</f>
        <v>1</v>
      </c>
      <c r="CP121" s="19" t="n">
        <f aca="false">CN121-令和２年度!CN121</f>
        <v>51</v>
      </c>
      <c r="CQ121" s="19" t="n">
        <v>538</v>
      </c>
      <c r="CR121" s="19" t="n">
        <v>463</v>
      </c>
      <c r="CS121" s="28" t="n">
        <f aca="false">SUM(CQ121:CR121)</f>
        <v>1001</v>
      </c>
      <c r="CT121" s="19" t="n">
        <f aca="false">CS121-CJ121</f>
        <v>3</v>
      </c>
      <c r="CU121" s="19" t="n">
        <f aca="false">CS121-令和２年度!CS121</f>
        <v>99</v>
      </c>
      <c r="CW121" s="19" t="n">
        <v>607</v>
      </c>
      <c r="CX121" s="19" t="n">
        <f aca="false">CW121-CN121</f>
        <v>-5</v>
      </c>
      <c r="CY121" s="19" t="n">
        <f aca="false">CW121-令和２年度!CW121</f>
        <v>42</v>
      </c>
      <c r="CZ121" s="19" t="n">
        <v>533</v>
      </c>
      <c r="DA121" s="19" t="n">
        <v>467</v>
      </c>
      <c r="DB121" s="28" t="n">
        <f aca="false">SUM(CZ121:DA121)</f>
        <v>1000</v>
      </c>
      <c r="DC121" s="19" t="n">
        <f aca="false">DB121-CS121</f>
        <v>-1</v>
      </c>
      <c r="DD121" s="19" t="n">
        <f aca="false">DB121-令和２年度!DB121</f>
        <v>88</v>
      </c>
    </row>
    <row r="122" customFormat="false" ht="18" hidden="false" customHeight="true" outlineLevel="0" collapsed="false">
      <c r="A122" s="21" t="s">
        <v>142</v>
      </c>
      <c r="B122" s="38" t="n">
        <v>583</v>
      </c>
      <c r="C122" s="23" t="n">
        <f aca="false">B122-令和２年度!CW122</f>
        <v>3</v>
      </c>
      <c r="D122" s="39" t="n">
        <f aca="false">B122-令和２年度!B122</f>
        <v>2</v>
      </c>
      <c r="E122" s="40" t="n">
        <v>562</v>
      </c>
      <c r="F122" s="40" t="n">
        <v>637</v>
      </c>
      <c r="G122" s="25" t="n">
        <f aca="false">SUM(E122:F122)</f>
        <v>1199</v>
      </c>
      <c r="H122" s="19" t="n">
        <f aca="false">G122-令和２年度!DB122</f>
        <v>2</v>
      </c>
      <c r="I122" s="19" t="n">
        <f aca="false">G122-令和２年度!G122</f>
        <v>0</v>
      </c>
      <c r="K122" s="19" t="n">
        <v>581</v>
      </c>
      <c r="L122" s="19" t="n">
        <f aca="false">K122-B122</f>
        <v>-2</v>
      </c>
      <c r="M122" s="19" t="n">
        <f aca="false">K122-令和２年度!K122</f>
        <v>3</v>
      </c>
      <c r="N122" s="19" t="n">
        <v>558</v>
      </c>
      <c r="O122" s="19" t="n">
        <v>634</v>
      </c>
      <c r="P122" s="25" t="n">
        <f aca="false">SUM(N122:O122)</f>
        <v>1192</v>
      </c>
      <c r="Q122" s="19" t="n">
        <f aca="false">P122-G122</f>
        <v>-7</v>
      </c>
      <c r="R122" s="19" t="n">
        <f aca="false">P122-令和２年度!P122</f>
        <v>-8</v>
      </c>
      <c r="T122" s="19" t="n">
        <v>579</v>
      </c>
      <c r="U122" s="19" t="n">
        <f aca="false">T122-K122</f>
        <v>-2</v>
      </c>
      <c r="V122" s="19" t="n">
        <f aca="false">T122-令和２年度!T122</f>
        <v>2</v>
      </c>
      <c r="W122" s="19" t="n">
        <v>555</v>
      </c>
      <c r="X122" s="19" t="n">
        <v>635</v>
      </c>
      <c r="Y122" s="25" t="n">
        <f aca="false">SUM(W122:X122)</f>
        <v>1190</v>
      </c>
      <c r="Z122" s="19" t="n">
        <f aca="false">Y122-P122</f>
        <v>-2</v>
      </c>
      <c r="AA122" s="19" t="n">
        <f aca="false">Y122-令和２年度!Y122</f>
        <v>-5</v>
      </c>
      <c r="AC122" s="19" t="n">
        <v>581</v>
      </c>
      <c r="AD122" s="19" t="n">
        <f aca="false">AC122-T122</f>
        <v>2</v>
      </c>
      <c r="AE122" s="28" t="n">
        <f aca="false">AC122-令和２年度!AC122</f>
        <v>2</v>
      </c>
      <c r="AF122" s="19" t="n">
        <v>557</v>
      </c>
      <c r="AG122" s="19" t="n">
        <v>635</v>
      </c>
      <c r="AH122" s="25" t="n">
        <f aca="false">SUM(AF122:AG122)</f>
        <v>1192</v>
      </c>
      <c r="AI122" s="19" t="n">
        <f aca="false">AH122-Y122</f>
        <v>2</v>
      </c>
      <c r="AJ122" s="28" t="n">
        <f aca="false">AH122-令和２年度!AH122</f>
        <v>-5</v>
      </c>
      <c r="AL122" s="19" t="n">
        <v>582</v>
      </c>
      <c r="AM122" s="19" t="n">
        <f aca="false">AL122-AC122</f>
        <v>1</v>
      </c>
      <c r="AN122" s="19" t="n">
        <f aca="false">AL122-令和２年度!AL122</f>
        <v>6</v>
      </c>
      <c r="AO122" s="19" t="n">
        <v>562</v>
      </c>
      <c r="AP122" s="19" t="n">
        <v>638</v>
      </c>
      <c r="AQ122" s="25" t="n">
        <f aca="false">SUM(AO122:AP122)</f>
        <v>1200</v>
      </c>
      <c r="AR122" s="19" t="n">
        <f aca="false">AQ122-AH122</f>
        <v>8</v>
      </c>
      <c r="AS122" s="19" t="n">
        <f aca="false">AQ122-令和２年度!AQ122</f>
        <v>13</v>
      </c>
      <c r="AU122" s="19" t="n">
        <v>578</v>
      </c>
      <c r="AV122" s="19" t="n">
        <f aca="false">AU122-AL122</f>
        <v>-4</v>
      </c>
      <c r="AW122" s="19" t="n">
        <f aca="false">AU122-令和２年度!AU122</f>
        <v>-3</v>
      </c>
      <c r="AX122" s="19" t="n">
        <v>559</v>
      </c>
      <c r="AY122" s="19" t="n">
        <v>634</v>
      </c>
      <c r="AZ122" s="25" t="n">
        <f aca="false">SUM(AX122:AY122)</f>
        <v>1193</v>
      </c>
      <c r="BA122" s="19" t="n">
        <f aca="false">AZ122-AQ122</f>
        <v>-7</v>
      </c>
      <c r="BB122" s="19" t="n">
        <f aca="false">AZ122-令和２年度!AZ122</f>
        <v>-1</v>
      </c>
      <c r="BD122" s="19" t="n">
        <v>577</v>
      </c>
      <c r="BE122" s="19" t="n">
        <f aca="false">BD122-AU122</f>
        <v>-1</v>
      </c>
      <c r="BF122" s="19" t="n">
        <f aca="false">BD122-令和２年度!BD122</f>
        <v>-2</v>
      </c>
      <c r="BG122" s="19" t="n">
        <v>556</v>
      </c>
      <c r="BH122" s="19" t="n">
        <v>635</v>
      </c>
      <c r="BI122" s="25" t="n">
        <f aca="false">SUM(BG122:BH122)</f>
        <v>1191</v>
      </c>
      <c r="BJ122" s="19" t="n">
        <f aca="false">BI122-AZ122</f>
        <v>-2</v>
      </c>
      <c r="BK122" s="19" t="n">
        <f aca="false">BI122-令和２年度!BI122</f>
        <v>-1</v>
      </c>
      <c r="BM122" s="19" t="n">
        <v>574</v>
      </c>
      <c r="BN122" s="19" t="n">
        <f aca="false">BM122-BD122</f>
        <v>-3</v>
      </c>
      <c r="BO122" s="19" t="n">
        <f aca="false">BM122-令和２年度!BM122</f>
        <v>-3</v>
      </c>
      <c r="BP122" s="19" t="n">
        <v>554</v>
      </c>
      <c r="BQ122" s="19" t="n">
        <v>631</v>
      </c>
      <c r="BR122" s="25" t="n">
        <f aca="false">SUM(BP122:BQ122)</f>
        <v>1185</v>
      </c>
      <c r="BS122" s="19" t="n">
        <f aca="false">BR122-BI122</f>
        <v>-6</v>
      </c>
      <c r="BT122" s="19" t="n">
        <f aca="false">BR122-令和２年度!BR122</f>
        <v>-5</v>
      </c>
      <c r="BV122" s="19" t="n">
        <v>573</v>
      </c>
      <c r="BW122" s="19" t="n">
        <f aca="false">BV122-BM122</f>
        <v>-1</v>
      </c>
      <c r="BX122" s="19" t="n">
        <f aca="false">BV122-令和２年度!BV122</f>
        <v>-6</v>
      </c>
      <c r="BY122" s="19" t="n">
        <v>549</v>
      </c>
      <c r="BZ122" s="19" t="n">
        <v>631</v>
      </c>
      <c r="CA122" s="25" t="n">
        <f aca="false">SUM(BY122:BZ122)</f>
        <v>1180</v>
      </c>
      <c r="CB122" s="19" t="n">
        <f aca="false">CA122-BR122</f>
        <v>-5</v>
      </c>
      <c r="CC122" s="19" t="n">
        <f aca="false">CA122-令和２年度!CA122</f>
        <v>-18</v>
      </c>
      <c r="CE122" s="19" t="n">
        <v>576</v>
      </c>
      <c r="CF122" s="19" t="n">
        <f aca="false">CE122-BV122</f>
        <v>3</v>
      </c>
      <c r="CG122" s="19" t="n">
        <f aca="false">CE122-令和２年度!CE122</f>
        <v>-3</v>
      </c>
      <c r="CH122" s="19" t="n">
        <v>554</v>
      </c>
      <c r="CI122" s="19" t="n">
        <v>636</v>
      </c>
      <c r="CJ122" s="25" t="n">
        <f aca="false">SUM(CH122:CI122)</f>
        <v>1190</v>
      </c>
      <c r="CK122" s="19" t="n">
        <f aca="false">CJ122-CA122</f>
        <v>10</v>
      </c>
      <c r="CL122" s="19" t="n">
        <f aca="false">CJ122-令和２年度!CJ122</f>
        <v>-3</v>
      </c>
      <c r="CN122" s="19" t="n">
        <v>577</v>
      </c>
      <c r="CO122" s="19" t="n">
        <f aca="false">CN122-CE122</f>
        <v>1</v>
      </c>
      <c r="CP122" s="19" t="n">
        <f aca="false">CN122-令和２年度!CN122</f>
        <v>-2</v>
      </c>
      <c r="CQ122" s="19" t="n">
        <v>555</v>
      </c>
      <c r="CR122" s="19" t="n">
        <v>638</v>
      </c>
      <c r="CS122" s="28" t="n">
        <f aca="false">SUM(CQ122:CR122)</f>
        <v>1193</v>
      </c>
      <c r="CT122" s="19" t="n">
        <f aca="false">CS122-CJ122</f>
        <v>3</v>
      </c>
      <c r="CU122" s="19" t="n">
        <f aca="false">CS122-令和２年度!CS122</f>
        <v>-2</v>
      </c>
      <c r="CW122" s="19" t="n">
        <v>578</v>
      </c>
      <c r="CX122" s="19" t="n">
        <f aca="false">CW122-CN122</f>
        <v>1</v>
      </c>
      <c r="CY122" s="19" t="n">
        <f aca="false">CW122-令和２年度!CW122</f>
        <v>-2</v>
      </c>
      <c r="CZ122" s="19" t="n">
        <v>554</v>
      </c>
      <c r="DA122" s="19" t="n">
        <v>637</v>
      </c>
      <c r="DB122" s="28" t="n">
        <f aca="false">SUM(CZ122:DA122)</f>
        <v>1191</v>
      </c>
      <c r="DC122" s="19" t="n">
        <f aca="false">DB122-CS122</f>
        <v>-2</v>
      </c>
      <c r="DD122" s="19" t="n">
        <f aca="false">DB122-令和２年度!DB122</f>
        <v>-6</v>
      </c>
    </row>
    <row r="123" customFormat="false" ht="18" hidden="false" customHeight="true" outlineLevel="0" collapsed="false">
      <c r="A123" s="21" t="s">
        <v>143</v>
      </c>
      <c r="B123" s="38" t="n">
        <v>341</v>
      </c>
      <c r="C123" s="23" t="n">
        <f aca="false">B123-令和２年度!CW123</f>
        <v>0</v>
      </c>
      <c r="D123" s="39" t="n">
        <f aca="false">B123-令和２年度!B123</f>
        <v>30</v>
      </c>
      <c r="E123" s="40" t="n">
        <v>397</v>
      </c>
      <c r="F123" s="40" t="n">
        <v>355</v>
      </c>
      <c r="G123" s="25" t="n">
        <f aca="false">SUM(E123:F123)</f>
        <v>752</v>
      </c>
      <c r="H123" s="19" t="n">
        <f aca="false">G123-令和２年度!DB123</f>
        <v>-9</v>
      </c>
      <c r="I123" s="19" t="n">
        <f aca="false">G123-令和２年度!G123</f>
        <v>11</v>
      </c>
      <c r="K123" s="19" t="n">
        <v>343</v>
      </c>
      <c r="L123" s="19" t="n">
        <f aca="false">K123-B123</f>
        <v>2</v>
      </c>
      <c r="M123" s="19" t="n">
        <f aca="false">K123-令和２年度!K123</f>
        <v>24</v>
      </c>
      <c r="N123" s="19" t="n">
        <v>400</v>
      </c>
      <c r="O123" s="19" t="n">
        <v>358</v>
      </c>
      <c r="P123" s="25" t="n">
        <f aca="false">SUM(N123:O123)</f>
        <v>758</v>
      </c>
      <c r="Q123" s="19" t="n">
        <f aca="false">P123-G123</f>
        <v>6</v>
      </c>
      <c r="R123" s="19" t="n">
        <f aca="false">P123-令和２年度!P123</f>
        <v>10</v>
      </c>
      <c r="T123" s="19" t="n">
        <v>342</v>
      </c>
      <c r="U123" s="19" t="n">
        <f aca="false">T123-K123</f>
        <v>-1</v>
      </c>
      <c r="V123" s="19" t="n">
        <f aca="false">T123-令和２年度!T123</f>
        <v>22</v>
      </c>
      <c r="W123" s="19" t="n">
        <v>397</v>
      </c>
      <c r="X123" s="19" t="n">
        <v>357</v>
      </c>
      <c r="Y123" s="25" t="n">
        <f aca="false">SUM(W123:X123)</f>
        <v>754</v>
      </c>
      <c r="Z123" s="19" t="n">
        <f aca="false">Y123-P123</f>
        <v>-4</v>
      </c>
      <c r="AA123" s="19" t="n">
        <f aca="false">Y123-令和２年度!Y123</f>
        <v>8</v>
      </c>
      <c r="AC123" s="19" t="n">
        <v>343</v>
      </c>
      <c r="AD123" s="19" t="n">
        <f aca="false">AC123-T123</f>
        <v>1</v>
      </c>
      <c r="AE123" s="28" t="n">
        <f aca="false">AC123-令和２年度!AC123</f>
        <v>21</v>
      </c>
      <c r="AF123" s="19" t="n">
        <v>396</v>
      </c>
      <c r="AG123" s="19" t="n">
        <v>357</v>
      </c>
      <c r="AH123" s="25" t="n">
        <f aca="false">SUM(AF123:AG123)</f>
        <v>753</v>
      </c>
      <c r="AI123" s="19" t="n">
        <f aca="false">AH123-Y123</f>
        <v>-1</v>
      </c>
      <c r="AJ123" s="28" t="n">
        <f aca="false">AH123-令和２年度!AH123</f>
        <v>5</v>
      </c>
      <c r="AL123" s="19" t="n">
        <v>340</v>
      </c>
      <c r="AM123" s="19" t="n">
        <f aca="false">AL123-AC123</f>
        <v>-3</v>
      </c>
      <c r="AN123" s="19" t="n">
        <f aca="false">AL123-令和２年度!AL123</f>
        <v>19</v>
      </c>
      <c r="AO123" s="19" t="n">
        <v>392</v>
      </c>
      <c r="AP123" s="19" t="n">
        <v>356</v>
      </c>
      <c r="AQ123" s="25" t="n">
        <f aca="false">SUM(AO123:AP123)</f>
        <v>748</v>
      </c>
      <c r="AR123" s="19" t="n">
        <f aca="false">AQ123-AH123</f>
        <v>-5</v>
      </c>
      <c r="AS123" s="19" t="n">
        <f aca="false">AQ123-令和２年度!AQ123</f>
        <v>1</v>
      </c>
      <c r="AU123" s="19" t="n">
        <v>337</v>
      </c>
      <c r="AV123" s="19" t="n">
        <f aca="false">AU123-AL123</f>
        <v>-3</v>
      </c>
      <c r="AW123" s="19" t="n">
        <f aca="false">AU123-令和２年度!AU123</f>
        <v>16</v>
      </c>
      <c r="AX123" s="19" t="n">
        <v>389</v>
      </c>
      <c r="AY123" s="19" t="n">
        <v>355</v>
      </c>
      <c r="AZ123" s="25" t="n">
        <f aca="false">SUM(AX123:AY123)</f>
        <v>744</v>
      </c>
      <c r="BA123" s="19" t="n">
        <f aca="false">AZ123-AQ123</f>
        <v>-4</v>
      </c>
      <c r="BB123" s="19" t="n">
        <f aca="false">AZ123-令和２年度!AZ123</f>
        <v>-5</v>
      </c>
      <c r="BD123" s="19" t="n">
        <v>340</v>
      </c>
      <c r="BE123" s="19" t="n">
        <f aca="false">BD123-AU123</f>
        <v>3</v>
      </c>
      <c r="BF123" s="19" t="n">
        <f aca="false">BD123-令和２年度!BD123</f>
        <v>16</v>
      </c>
      <c r="BG123" s="19" t="n">
        <v>394</v>
      </c>
      <c r="BH123" s="19" t="n">
        <v>360</v>
      </c>
      <c r="BI123" s="25" t="n">
        <f aca="false">SUM(BG123:BH123)</f>
        <v>754</v>
      </c>
      <c r="BJ123" s="19" t="n">
        <f aca="false">BI123-AZ123</f>
        <v>10</v>
      </c>
      <c r="BK123" s="19" t="n">
        <f aca="false">BI123-令和２年度!BI123</f>
        <v>2</v>
      </c>
      <c r="BM123" s="19" t="n">
        <v>346</v>
      </c>
      <c r="BN123" s="19" t="n">
        <f aca="false">BM123-BD123</f>
        <v>6</v>
      </c>
      <c r="BO123" s="19" t="n">
        <f aca="false">BM123-令和２年度!BM123</f>
        <v>22</v>
      </c>
      <c r="BP123" s="19" t="n">
        <v>398</v>
      </c>
      <c r="BQ123" s="19" t="n">
        <v>363</v>
      </c>
      <c r="BR123" s="25" t="n">
        <f aca="false">SUM(BP123:BQ123)</f>
        <v>761</v>
      </c>
      <c r="BS123" s="19" t="n">
        <f aca="false">BR123-BI123</f>
        <v>7</v>
      </c>
      <c r="BT123" s="19" t="n">
        <f aca="false">BR123-令和２年度!BR123</f>
        <v>8</v>
      </c>
      <c r="BV123" s="19" t="n">
        <v>349</v>
      </c>
      <c r="BW123" s="19" t="n">
        <f aca="false">BV123-BM123</f>
        <v>3</v>
      </c>
      <c r="BX123" s="19" t="n">
        <f aca="false">BV123-令和２年度!BV123</f>
        <v>24</v>
      </c>
      <c r="BY123" s="19" t="n">
        <v>397</v>
      </c>
      <c r="BZ123" s="19" t="n">
        <v>365</v>
      </c>
      <c r="CA123" s="25" t="n">
        <f aca="false">SUM(BY123:BZ123)</f>
        <v>762</v>
      </c>
      <c r="CB123" s="19" t="n">
        <f aca="false">CA123-BR123</f>
        <v>1</v>
      </c>
      <c r="CC123" s="19" t="n">
        <f aca="false">CA123-令和２年度!CA123</f>
        <v>8</v>
      </c>
      <c r="CE123" s="19" t="n">
        <v>354</v>
      </c>
      <c r="CF123" s="19" t="n">
        <f aca="false">CE123-BV123</f>
        <v>5</v>
      </c>
      <c r="CG123" s="19" t="n">
        <f aca="false">CE123-令和２年度!CE123</f>
        <v>24</v>
      </c>
      <c r="CH123" s="19" t="n">
        <v>400</v>
      </c>
      <c r="CI123" s="19" t="n">
        <v>366</v>
      </c>
      <c r="CJ123" s="25" t="n">
        <f aca="false">SUM(CH123:CI123)</f>
        <v>766</v>
      </c>
      <c r="CK123" s="19" t="n">
        <f aca="false">CJ123-CA123</f>
        <v>4</v>
      </c>
      <c r="CL123" s="19" t="n">
        <f aca="false">CJ123-令和２年度!CJ123</f>
        <v>10</v>
      </c>
      <c r="CN123" s="19" t="n">
        <v>350</v>
      </c>
      <c r="CO123" s="19" t="n">
        <f aca="false">CN123-CE123</f>
        <v>-4</v>
      </c>
      <c r="CP123" s="19" t="n">
        <f aca="false">CN123-令和２年度!CN123</f>
        <v>12</v>
      </c>
      <c r="CQ123" s="19" t="n">
        <v>397</v>
      </c>
      <c r="CR123" s="19" t="n">
        <v>366</v>
      </c>
      <c r="CS123" s="28" t="n">
        <f aca="false">SUM(CQ123:CR123)</f>
        <v>763</v>
      </c>
      <c r="CT123" s="19" t="n">
        <f aca="false">CS123-CJ123</f>
        <v>-3</v>
      </c>
      <c r="CU123" s="19" t="n">
        <f aca="false">CS123-令和２年度!CS123</f>
        <v>4</v>
      </c>
      <c r="CW123" s="19" t="n">
        <v>351</v>
      </c>
      <c r="CX123" s="19" t="n">
        <f aca="false">CW123-CN123</f>
        <v>1</v>
      </c>
      <c r="CY123" s="19" t="n">
        <f aca="false">CW123-令和２年度!CW123</f>
        <v>10</v>
      </c>
      <c r="CZ123" s="19" t="n">
        <v>399</v>
      </c>
      <c r="DA123" s="19" t="n">
        <v>366</v>
      </c>
      <c r="DB123" s="28" t="n">
        <f aca="false">SUM(CZ123:DA123)</f>
        <v>765</v>
      </c>
      <c r="DC123" s="19" t="n">
        <f aca="false">DB123-CS123</f>
        <v>2</v>
      </c>
      <c r="DD123" s="19" t="n">
        <f aca="false">DB123-令和２年度!DB123</f>
        <v>4</v>
      </c>
    </row>
    <row r="124" customFormat="false" ht="18" hidden="false" customHeight="true" outlineLevel="0" collapsed="false">
      <c r="A124" s="21" t="s">
        <v>144</v>
      </c>
      <c r="B124" s="38" t="n">
        <v>459</v>
      </c>
      <c r="C124" s="23" t="n">
        <f aca="false">B124-令和２年度!CW124</f>
        <v>3</v>
      </c>
      <c r="D124" s="39" t="n">
        <f aca="false">B124-令和２年度!B124</f>
        <v>23</v>
      </c>
      <c r="E124" s="40" t="n">
        <v>442</v>
      </c>
      <c r="F124" s="40" t="n">
        <v>523</v>
      </c>
      <c r="G124" s="25" t="n">
        <f aca="false">SUM(E124:F124)</f>
        <v>965</v>
      </c>
      <c r="H124" s="19" t="n">
        <f aca="false">G124-令和２年度!DB124</f>
        <v>-1</v>
      </c>
      <c r="I124" s="19" t="n">
        <f aca="false">G124-令和２年度!G124</f>
        <v>26</v>
      </c>
      <c r="K124" s="19" t="n">
        <v>461</v>
      </c>
      <c r="L124" s="19" t="n">
        <f aca="false">K124-B124</f>
        <v>2</v>
      </c>
      <c r="M124" s="19" t="n">
        <f aca="false">K124-令和２年度!K124</f>
        <v>18</v>
      </c>
      <c r="N124" s="19" t="n">
        <v>444</v>
      </c>
      <c r="O124" s="19" t="n">
        <v>525</v>
      </c>
      <c r="P124" s="25" t="n">
        <f aca="false">SUM(N124:O124)</f>
        <v>969</v>
      </c>
      <c r="Q124" s="19" t="n">
        <f aca="false">P124-G124</f>
        <v>4</v>
      </c>
      <c r="R124" s="19" t="n">
        <f aca="false">P124-令和２年度!P124</f>
        <v>18</v>
      </c>
      <c r="T124" s="19" t="n">
        <v>463</v>
      </c>
      <c r="U124" s="19" t="n">
        <f aca="false">T124-K124</f>
        <v>2</v>
      </c>
      <c r="V124" s="19" t="n">
        <f aca="false">T124-令和２年度!T124</f>
        <v>20</v>
      </c>
      <c r="W124" s="19" t="n">
        <v>445</v>
      </c>
      <c r="X124" s="19" t="n">
        <v>525</v>
      </c>
      <c r="Y124" s="25" t="n">
        <f aca="false">SUM(W124:X124)</f>
        <v>970</v>
      </c>
      <c r="Z124" s="19" t="n">
        <f aca="false">Y124-P124</f>
        <v>1</v>
      </c>
      <c r="AA124" s="19" t="n">
        <f aca="false">Y124-令和２年度!Y124</f>
        <v>20</v>
      </c>
      <c r="AC124" s="19" t="n">
        <v>462</v>
      </c>
      <c r="AD124" s="19" t="n">
        <f aca="false">AC124-T124</f>
        <v>-1</v>
      </c>
      <c r="AE124" s="28" t="n">
        <f aca="false">AC124-令和２年度!AC124</f>
        <v>18</v>
      </c>
      <c r="AF124" s="19" t="n">
        <v>444</v>
      </c>
      <c r="AG124" s="19" t="n">
        <v>526</v>
      </c>
      <c r="AH124" s="25" t="n">
        <f aca="false">SUM(AF124:AG124)</f>
        <v>970</v>
      </c>
      <c r="AI124" s="19" t="n">
        <f aca="false">AH124-Y124</f>
        <v>0</v>
      </c>
      <c r="AJ124" s="28" t="n">
        <f aca="false">AH124-令和２年度!AH124</f>
        <v>20</v>
      </c>
      <c r="AL124" s="19" t="n">
        <v>461</v>
      </c>
      <c r="AM124" s="19" t="n">
        <f aca="false">AL124-AC124</f>
        <v>-1</v>
      </c>
      <c r="AN124" s="19" t="n">
        <f aca="false">AL124-令和２年度!AL124</f>
        <v>15</v>
      </c>
      <c r="AO124" s="19" t="n">
        <v>444</v>
      </c>
      <c r="AP124" s="19" t="n">
        <v>523</v>
      </c>
      <c r="AQ124" s="25" t="n">
        <f aca="false">SUM(AO124:AP124)</f>
        <v>967</v>
      </c>
      <c r="AR124" s="19" t="n">
        <f aca="false">AQ124-AH124</f>
        <v>-3</v>
      </c>
      <c r="AS124" s="19" t="n">
        <f aca="false">AQ124-令和２年度!AQ124</f>
        <v>13</v>
      </c>
      <c r="AU124" s="19" t="n">
        <v>461</v>
      </c>
      <c r="AV124" s="19" t="n">
        <f aca="false">AU124-AL124</f>
        <v>0</v>
      </c>
      <c r="AW124" s="19" t="n">
        <f aca="false">AU124-令和２年度!AU124</f>
        <v>13</v>
      </c>
      <c r="AX124" s="19" t="n">
        <v>445</v>
      </c>
      <c r="AY124" s="19" t="n">
        <v>522</v>
      </c>
      <c r="AZ124" s="25" t="n">
        <f aca="false">SUM(AX124:AY124)</f>
        <v>967</v>
      </c>
      <c r="BA124" s="19" t="n">
        <f aca="false">AZ124-AQ124</f>
        <v>0</v>
      </c>
      <c r="BB124" s="19" t="n">
        <f aca="false">AZ124-令和２年度!AZ124</f>
        <v>4</v>
      </c>
      <c r="BD124" s="19" t="n">
        <v>465</v>
      </c>
      <c r="BE124" s="19" t="n">
        <f aca="false">BD124-AU124</f>
        <v>4</v>
      </c>
      <c r="BF124" s="19" t="n">
        <f aca="false">BD124-令和２年度!BD124</f>
        <v>14</v>
      </c>
      <c r="BG124" s="19" t="n">
        <v>444</v>
      </c>
      <c r="BH124" s="19" t="n">
        <v>528</v>
      </c>
      <c r="BI124" s="25" t="n">
        <f aca="false">SUM(BG124:BH124)</f>
        <v>972</v>
      </c>
      <c r="BJ124" s="19" t="n">
        <f aca="false">BI124-AZ124</f>
        <v>5</v>
      </c>
      <c r="BK124" s="19" t="n">
        <f aca="false">BI124-令和２年度!BI124</f>
        <v>4</v>
      </c>
      <c r="BM124" s="19" t="n">
        <v>464</v>
      </c>
      <c r="BN124" s="19" t="n">
        <f aca="false">BM124-BD124</f>
        <v>-1</v>
      </c>
      <c r="BO124" s="19" t="n">
        <f aca="false">BM124-令和２年度!BM124</f>
        <v>10</v>
      </c>
      <c r="BP124" s="19" t="n">
        <v>445</v>
      </c>
      <c r="BQ124" s="19" t="n">
        <v>528</v>
      </c>
      <c r="BR124" s="25" t="n">
        <f aca="false">SUM(BP124:BQ124)</f>
        <v>973</v>
      </c>
      <c r="BS124" s="19" t="n">
        <f aca="false">BR124-BI124</f>
        <v>1</v>
      </c>
      <c r="BT124" s="19" t="n">
        <f aca="false">BR124-令和２年度!BR124</f>
        <v>1</v>
      </c>
      <c r="BV124" s="19" t="n">
        <v>465</v>
      </c>
      <c r="BW124" s="19" t="n">
        <f aca="false">BV124-BM124</f>
        <v>1</v>
      </c>
      <c r="BX124" s="19" t="n">
        <f aca="false">BV124-令和２年度!BV124</f>
        <v>8</v>
      </c>
      <c r="BY124" s="19" t="n">
        <v>443</v>
      </c>
      <c r="BZ124" s="19" t="n">
        <v>526</v>
      </c>
      <c r="CA124" s="25" t="n">
        <f aca="false">SUM(BY124:BZ124)</f>
        <v>969</v>
      </c>
      <c r="CB124" s="19" t="n">
        <f aca="false">CA124-BR124</f>
        <v>-4</v>
      </c>
      <c r="CC124" s="19" t="n">
        <f aca="false">CA124-令和２年度!CA124</f>
        <v>-8</v>
      </c>
      <c r="CE124" s="19" t="n">
        <v>470</v>
      </c>
      <c r="CF124" s="19" t="n">
        <f aca="false">CE124-BV124</f>
        <v>5</v>
      </c>
      <c r="CG124" s="19" t="n">
        <f aca="false">CE124-令和２年度!CE124</f>
        <v>14</v>
      </c>
      <c r="CH124" s="19" t="n">
        <v>444</v>
      </c>
      <c r="CI124" s="19" t="n">
        <v>529</v>
      </c>
      <c r="CJ124" s="25" t="n">
        <f aca="false">SUM(CH124:CI124)</f>
        <v>973</v>
      </c>
      <c r="CK124" s="19" t="n">
        <f aca="false">CJ124-CA124</f>
        <v>4</v>
      </c>
      <c r="CL124" s="19" t="n">
        <f aca="false">CJ124-令和２年度!CJ124</f>
        <v>4</v>
      </c>
      <c r="CN124" s="19" t="n">
        <v>471</v>
      </c>
      <c r="CO124" s="19" t="n">
        <f aca="false">CN124-CE124</f>
        <v>1</v>
      </c>
      <c r="CP124" s="19" t="n">
        <f aca="false">CN124-令和２年度!CN124</f>
        <v>15</v>
      </c>
      <c r="CQ124" s="19" t="n">
        <v>442</v>
      </c>
      <c r="CR124" s="19" t="n">
        <v>531</v>
      </c>
      <c r="CS124" s="28" t="n">
        <f aca="false">SUM(CQ124:CR124)</f>
        <v>973</v>
      </c>
      <c r="CT124" s="19" t="n">
        <f aca="false">CS124-CJ124</f>
        <v>0</v>
      </c>
      <c r="CU124" s="19" t="n">
        <f aca="false">CS124-令和２年度!CS124</f>
        <v>5</v>
      </c>
      <c r="CW124" s="19" t="n">
        <v>471</v>
      </c>
      <c r="CX124" s="19" t="n">
        <f aca="false">CW124-CN124</f>
        <v>0</v>
      </c>
      <c r="CY124" s="19" t="n">
        <f aca="false">CW124-令和２年度!CW124</f>
        <v>15</v>
      </c>
      <c r="CZ124" s="19" t="n">
        <v>443</v>
      </c>
      <c r="DA124" s="19" t="n">
        <v>532</v>
      </c>
      <c r="DB124" s="28" t="n">
        <f aca="false">SUM(CZ124:DA124)</f>
        <v>975</v>
      </c>
      <c r="DC124" s="19" t="n">
        <f aca="false">DB124-CS124</f>
        <v>2</v>
      </c>
      <c r="DD124" s="19" t="n">
        <f aca="false">DB124-令和２年度!DB124</f>
        <v>9</v>
      </c>
    </row>
    <row r="125" customFormat="false" ht="18" hidden="false" customHeight="true" outlineLevel="0" collapsed="false">
      <c r="A125" s="21" t="s">
        <v>145</v>
      </c>
      <c r="B125" s="38" t="n">
        <v>1134</v>
      </c>
      <c r="C125" s="23" t="n">
        <f aca="false">B125-令和２年度!CW125</f>
        <v>0</v>
      </c>
      <c r="D125" s="39" t="n">
        <f aca="false">B125-令和２年度!B125</f>
        <v>11</v>
      </c>
      <c r="E125" s="40" t="n">
        <v>1353</v>
      </c>
      <c r="F125" s="40" t="n">
        <v>1355</v>
      </c>
      <c r="G125" s="25" t="n">
        <f aca="false">SUM(E125:F125)</f>
        <v>2708</v>
      </c>
      <c r="H125" s="19" t="n">
        <f aca="false">G125-令和２年度!DB125</f>
        <v>-10</v>
      </c>
      <c r="I125" s="19" t="n">
        <f aca="false">G125-令和２年度!G125</f>
        <v>30</v>
      </c>
      <c r="K125" s="19" t="n">
        <v>1136</v>
      </c>
      <c r="L125" s="19" t="n">
        <f aca="false">K125-B125</f>
        <v>2</v>
      </c>
      <c r="M125" s="19" t="n">
        <f aca="false">K125-令和２年度!K125</f>
        <v>8</v>
      </c>
      <c r="N125" s="19" t="n">
        <v>1346</v>
      </c>
      <c r="O125" s="19" t="n">
        <v>1354</v>
      </c>
      <c r="P125" s="25" t="n">
        <f aca="false">SUM(N125:O125)</f>
        <v>2700</v>
      </c>
      <c r="Q125" s="19" t="n">
        <f aca="false">P125-G125</f>
        <v>-8</v>
      </c>
      <c r="R125" s="19" t="n">
        <f aca="false">P125-令和２年度!P125</f>
        <v>6</v>
      </c>
      <c r="T125" s="19" t="n">
        <v>1135</v>
      </c>
      <c r="U125" s="19" t="n">
        <f aca="false">T125-K125</f>
        <v>-1</v>
      </c>
      <c r="V125" s="19" t="n">
        <f aca="false">T125-令和２年度!T125</f>
        <v>4</v>
      </c>
      <c r="W125" s="19" t="n">
        <v>1341</v>
      </c>
      <c r="X125" s="19" t="n">
        <v>1352</v>
      </c>
      <c r="Y125" s="25" t="n">
        <f aca="false">SUM(W125:X125)</f>
        <v>2693</v>
      </c>
      <c r="Z125" s="19" t="n">
        <f aca="false">Y125-P125</f>
        <v>-7</v>
      </c>
      <c r="AA125" s="19" t="n">
        <f aca="false">Y125-令和２年度!Y125</f>
        <v>-8</v>
      </c>
      <c r="AC125" s="19" t="n">
        <v>1139</v>
      </c>
      <c r="AD125" s="19" t="n">
        <f aca="false">AC125-T125</f>
        <v>4</v>
      </c>
      <c r="AE125" s="28" t="n">
        <f aca="false">AC125-令和２年度!AC125</f>
        <v>4</v>
      </c>
      <c r="AF125" s="19" t="n">
        <v>1345</v>
      </c>
      <c r="AG125" s="19" t="n">
        <v>1359</v>
      </c>
      <c r="AH125" s="25" t="n">
        <f aca="false">SUM(AF125:AG125)</f>
        <v>2704</v>
      </c>
      <c r="AI125" s="19" t="n">
        <f aca="false">AH125-Y125</f>
        <v>11</v>
      </c>
      <c r="AJ125" s="28" t="n">
        <f aca="false">AH125-令和２年度!AH125</f>
        <v>-11</v>
      </c>
      <c r="AL125" s="19" t="n">
        <v>1139</v>
      </c>
      <c r="AM125" s="19" t="n">
        <f aca="false">AL125-AC125</f>
        <v>0</v>
      </c>
      <c r="AN125" s="19" t="n">
        <f aca="false">AL125-令和２年度!AL125</f>
        <v>3</v>
      </c>
      <c r="AO125" s="19" t="n">
        <v>1343</v>
      </c>
      <c r="AP125" s="19" t="n">
        <v>1361</v>
      </c>
      <c r="AQ125" s="25" t="n">
        <f aca="false">SUM(AO125:AP125)</f>
        <v>2704</v>
      </c>
      <c r="AR125" s="19" t="n">
        <f aca="false">AQ125-AH125</f>
        <v>0</v>
      </c>
      <c r="AS125" s="19" t="n">
        <f aca="false">AQ125-令和２年度!AQ125</f>
        <v>-22</v>
      </c>
      <c r="AU125" s="19" t="n">
        <v>1140</v>
      </c>
      <c r="AV125" s="19" t="n">
        <f aca="false">AU125-AL125</f>
        <v>1</v>
      </c>
      <c r="AW125" s="19" t="n">
        <f aca="false">AU125-令和２年度!AU125</f>
        <v>0</v>
      </c>
      <c r="AX125" s="19" t="n">
        <v>1343</v>
      </c>
      <c r="AY125" s="19" t="n">
        <v>1361</v>
      </c>
      <c r="AZ125" s="25" t="n">
        <f aca="false">SUM(AX125:AY125)</f>
        <v>2704</v>
      </c>
      <c r="BA125" s="19" t="n">
        <f aca="false">AZ125-AQ125</f>
        <v>0</v>
      </c>
      <c r="BB125" s="19" t="n">
        <f aca="false">AZ125-令和２年度!AZ125</f>
        <v>-31</v>
      </c>
      <c r="BD125" s="19" t="n">
        <v>1135</v>
      </c>
      <c r="BE125" s="19" t="n">
        <f aca="false">BD125-AU125</f>
        <v>-5</v>
      </c>
      <c r="BF125" s="19" t="n">
        <f aca="false">BD125-令和２年度!BD125</f>
        <v>-5</v>
      </c>
      <c r="BG125" s="19" t="n">
        <v>1343</v>
      </c>
      <c r="BH125" s="19" t="n">
        <v>1358</v>
      </c>
      <c r="BI125" s="25" t="n">
        <f aca="false">SUM(BG125:BH125)</f>
        <v>2701</v>
      </c>
      <c r="BJ125" s="19" t="n">
        <f aca="false">BI125-AZ125</f>
        <v>-3</v>
      </c>
      <c r="BK125" s="19" t="n">
        <f aca="false">BI125-令和２年度!BI125</f>
        <v>-31</v>
      </c>
      <c r="BM125" s="19" t="n">
        <v>1140</v>
      </c>
      <c r="BN125" s="19" t="n">
        <f aca="false">BM125-BD125</f>
        <v>5</v>
      </c>
      <c r="BO125" s="19" t="n">
        <f aca="false">BM125-令和２年度!BM125</f>
        <v>-1</v>
      </c>
      <c r="BP125" s="19" t="n">
        <v>1346</v>
      </c>
      <c r="BQ125" s="19" t="n">
        <v>1363</v>
      </c>
      <c r="BR125" s="25" t="n">
        <f aca="false">SUM(BP125:BQ125)</f>
        <v>2709</v>
      </c>
      <c r="BS125" s="19" t="n">
        <f aca="false">BR125-BI125</f>
        <v>8</v>
      </c>
      <c r="BT125" s="19" t="n">
        <f aca="false">BR125-令和２年度!BR125</f>
        <v>-23</v>
      </c>
      <c r="BV125" s="19" t="n">
        <v>1140</v>
      </c>
      <c r="BW125" s="19" t="n">
        <f aca="false">BV125-BM125</f>
        <v>0</v>
      </c>
      <c r="BX125" s="19" t="n">
        <f aca="false">BV125-令和２年度!BV125</f>
        <v>7</v>
      </c>
      <c r="BY125" s="19" t="n">
        <v>1343</v>
      </c>
      <c r="BZ125" s="19" t="n">
        <v>1362</v>
      </c>
      <c r="CA125" s="25" t="n">
        <f aca="false">SUM(BY125:BZ125)</f>
        <v>2705</v>
      </c>
      <c r="CB125" s="19" t="n">
        <f aca="false">CA125-BR125</f>
        <v>-4</v>
      </c>
      <c r="CC125" s="19" t="n">
        <f aca="false">CA125-令和２年度!CA125</f>
        <v>-13</v>
      </c>
      <c r="CE125" s="19" t="n">
        <v>1139</v>
      </c>
      <c r="CF125" s="19" t="n">
        <f aca="false">CE125-BV125</f>
        <v>-1</v>
      </c>
      <c r="CG125" s="19" t="n">
        <f aca="false">CE125-令和２年度!CE125</f>
        <v>6</v>
      </c>
      <c r="CH125" s="19" t="n">
        <v>1342</v>
      </c>
      <c r="CI125" s="19" t="n">
        <v>1364</v>
      </c>
      <c r="CJ125" s="25" t="n">
        <f aca="false">SUM(CH125:CI125)</f>
        <v>2706</v>
      </c>
      <c r="CK125" s="19" t="n">
        <f aca="false">CJ125-CA125</f>
        <v>1</v>
      </c>
      <c r="CL125" s="19" t="n">
        <f aca="false">CJ125-令和２年度!CJ125</f>
        <v>-13</v>
      </c>
      <c r="CN125" s="19" t="n">
        <v>1141</v>
      </c>
      <c r="CO125" s="19" t="n">
        <f aca="false">CN125-CE125</f>
        <v>2</v>
      </c>
      <c r="CP125" s="19" t="n">
        <f aca="false">CN125-令和２年度!CN125</f>
        <v>5</v>
      </c>
      <c r="CQ125" s="19" t="n">
        <v>1342</v>
      </c>
      <c r="CR125" s="19" t="n">
        <v>1368</v>
      </c>
      <c r="CS125" s="28" t="n">
        <f aca="false">SUM(CQ125:CR125)</f>
        <v>2710</v>
      </c>
      <c r="CT125" s="19" t="n">
        <f aca="false">CS125-CJ125</f>
        <v>4</v>
      </c>
      <c r="CU125" s="19" t="n">
        <f aca="false">CS125-令和２年度!CS125</f>
        <v>-12</v>
      </c>
      <c r="CW125" s="19" t="n">
        <v>1143</v>
      </c>
      <c r="CX125" s="19" t="n">
        <f aca="false">CW125-CN125</f>
        <v>2</v>
      </c>
      <c r="CY125" s="19" t="n">
        <f aca="false">CW125-令和２年度!CW125</f>
        <v>9</v>
      </c>
      <c r="CZ125" s="19" t="n">
        <v>1339</v>
      </c>
      <c r="DA125" s="19" t="n">
        <v>1370</v>
      </c>
      <c r="DB125" s="28" t="n">
        <f aca="false">SUM(CZ125:DA125)</f>
        <v>2709</v>
      </c>
      <c r="DC125" s="19" t="n">
        <f aca="false">DB125-CS125</f>
        <v>-1</v>
      </c>
      <c r="DD125" s="19" t="n">
        <f aca="false">DB125-令和２年度!DB125</f>
        <v>-9</v>
      </c>
    </row>
    <row r="126" customFormat="false" ht="18" hidden="false" customHeight="true" outlineLevel="0" collapsed="false">
      <c r="A126" s="21" t="s">
        <v>146</v>
      </c>
      <c r="B126" s="38" t="n">
        <v>187</v>
      </c>
      <c r="C126" s="23" t="n">
        <f aca="false">B126-令和２年度!CW126</f>
        <v>-1</v>
      </c>
      <c r="D126" s="39" t="n">
        <f aca="false">B126-令和２年度!B126</f>
        <v>3</v>
      </c>
      <c r="E126" s="40" t="n">
        <v>209</v>
      </c>
      <c r="F126" s="40" t="n">
        <v>233</v>
      </c>
      <c r="G126" s="25" t="n">
        <f aca="false">SUM(E126:F126)</f>
        <v>442</v>
      </c>
      <c r="H126" s="19" t="n">
        <f aca="false">G126-令和２年度!DB126</f>
        <v>-3</v>
      </c>
      <c r="I126" s="19" t="n">
        <f aca="false">G126-令和２年度!G126</f>
        <v>4</v>
      </c>
      <c r="K126" s="19" t="n">
        <v>188</v>
      </c>
      <c r="L126" s="19" t="n">
        <f aca="false">K126-B126</f>
        <v>1</v>
      </c>
      <c r="M126" s="19" t="n">
        <f aca="false">K126-令和２年度!K126</f>
        <v>4</v>
      </c>
      <c r="N126" s="19" t="n">
        <v>209</v>
      </c>
      <c r="O126" s="19" t="n">
        <v>233</v>
      </c>
      <c r="P126" s="25" t="n">
        <f aca="false">SUM(N126:O126)</f>
        <v>442</v>
      </c>
      <c r="Q126" s="19" t="n">
        <f aca="false">P126-G126</f>
        <v>0</v>
      </c>
      <c r="R126" s="19" t="n">
        <f aca="false">P126-令和２年度!P126</f>
        <v>4</v>
      </c>
      <c r="T126" s="19" t="n">
        <v>188</v>
      </c>
      <c r="U126" s="19" t="n">
        <f aca="false">T126-K126</f>
        <v>0</v>
      </c>
      <c r="V126" s="19" t="n">
        <f aca="false">T126-令和２年度!T126</f>
        <v>3</v>
      </c>
      <c r="W126" s="19" t="n">
        <v>210</v>
      </c>
      <c r="X126" s="19" t="n">
        <v>233</v>
      </c>
      <c r="Y126" s="25" t="n">
        <f aca="false">SUM(W126:X126)</f>
        <v>443</v>
      </c>
      <c r="Z126" s="19" t="n">
        <f aca="false">Y126-P126</f>
        <v>1</v>
      </c>
      <c r="AA126" s="19" t="n">
        <f aca="false">Y126-令和２年度!Y126</f>
        <v>4</v>
      </c>
      <c r="AC126" s="19" t="n">
        <v>188</v>
      </c>
      <c r="AD126" s="19" t="n">
        <f aca="false">AC126-T126</f>
        <v>0</v>
      </c>
      <c r="AE126" s="28" t="n">
        <f aca="false">AC126-令和２年度!AC126</f>
        <v>2</v>
      </c>
      <c r="AF126" s="19" t="n">
        <v>210</v>
      </c>
      <c r="AG126" s="19" t="n">
        <v>233</v>
      </c>
      <c r="AH126" s="25" t="n">
        <f aca="false">SUM(AF126:AG126)</f>
        <v>443</v>
      </c>
      <c r="AI126" s="19" t="n">
        <f aca="false">AH126-Y126</f>
        <v>0</v>
      </c>
      <c r="AJ126" s="28" t="n">
        <f aca="false">AH126-令和２年度!AH126</f>
        <v>3</v>
      </c>
      <c r="AL126" s="19" t="n">
        <v>188</v>
      </c>
      <c r="AM126" s="19" t="n">
        <f aca="false">AL126-AC126</f>
        <v>0</v>
      </c>
      <c r="AN126" s="19" t="n">
        <f aca="false">AL126-令和２年度!AL126</f>
        <v>3</v>
      </c>
      <c r="AO126" s="19" t="n">
        <v>210</v>
      </c>
      <c r="AP126" s="19" t="n">
        <v>233</v>
      </c>
      <c r="AQ126" s="25" t="n">
        <f aca="false">SUM(AO126:AP126)</f>
        <v>443</v>
      </c>
      <c r="AR126" s="19" t="n">
        <f aca="false">AQ126-AH126</f>
        <v>0</v>
      </c>
      <c r="AS126" s="19" t="n">
        <f aca="false">AQ126-令和２年度!AQ126</f>
        <v>4</v>
      </c>
      <c r="AU126" s="19" t="n">
        <v>188</v>
      </c>
      <c r="AV126" s="19" t="n">
        <f aca="false">AU126-AL126</f>
        <v>0</v>
      </c>
      <c r="AW126" s="19" t="n">
        <f aca="false">AU126-令和２年度!AU126</f>
        <v>3</v>
      </c>
      <c r="AX126" s="19" t="n">
        <v>209</v>
      </c>
      <c r="AY126" s="19" t="n">
        <v>234</v>
      </c>
      <c r="AZ126" s="25" t="n">
        <f aca="false">SUM(AX126:AY126)</f>
        <v>443</v>
      </c>
      <c r="BA126" s="19" t="n">
        <f aca="false">AZ126-AQ126</f>
        <v>0</v>
      </c>
      <c r="BB126" s="19" t="n">
        <f aca="false">AZ126-令和２年度!AZ126</f>
        <v>1</v>
      </c>
      <c r="BD126" s="19" t="n">
        <v>187</v>
      </c>
      <c r="BE126" s="19" t="n">
        <f aca="false">BD126-AU126</f>
        <v>-1</v>
      </c>
      <c r="BF126" s="19" t="n">
        <f aca="false">BD126-令和２年度!BD126</f>
        <v>1</v>
      </c>
      <c r="BG126" s="19" t="n">
        <v>208</v>
      </c>
      <c r="BH126" s="19" t="n">
        <v>232</v>
      </c>
      <c r="BI126" s="25" t="n">
        <f aca="false">SUM(BG126:BH126)</f>
        <v>440</v>
      </c>
      <c r="BJ126" s="19" t="n">
        <f aca="false">BI126-AZ126</f>
        <v>-3</v>
      </c>
      <c r="BK126" s="19" t="n">
        <f aca="false">BI126-令和２年度!BI126</f>
        <v>-5</v>
      </c>
      <c r="BM126" s="19" t="n">
        <v>187</v>
      </c>
      <c r="BN126" s="19" t="n">
        <f aca="false">BM126-BD126</f>
        <v>0</v>
      </c>
      <c r="BO126" s="19" t="n">
        <f aca="false">BM126-令和２年度!BM126</f>
        <v>1</v>
      </c>
      <c r="BP126" s="19" t="n">
        <v>208</v>
      </c>
      <c r="BQ126" s="19" t="n">
        <v>232</v>
      </c>
      <c r="BR126" s="25" t="n">
        <f aca="false">SUM(BP126:BQ126)</f>
        <v>440</v>
      </c>
      <c r="BS126" s="19" t="n">
        <f aca="false">BR126-BI126</f>
        <v>0</v>
      </c>
      <c r="BT126" s="19" t="n">
        <f aca="false">BR126-令和２年度!BR126</f>
        <v>-4</v>
      </c>
      <c r="BV126" s="19" t="n">
        <v>187</v>
      </c>
      <c r="BW126" s="19" t="n">
        <f aca="false">BV126-BM126</f>
        <v>0</v>
      </c>
      <c r="BX126" s="19" t="n">
        <f aca="false">BV126-令和２年度!BV126</f>
        <v>1</v>
      </c>
      <c r="BY126" s="19" t="n">
        <v>207</v>
      </c>
      <c r="BZ126" s="19" t="n">
        <v>232</v>
      </c>
      <c r="CA126" s="25" t="n">
        <f aca="false">SUM(BY126:BZ126)</f>
        <v>439</v>
      </c>
      <c r="CB126" s="19" t="n">
        <f aca="false">CA126-BR126</f>
        <v>-1</v>
      </c>
      <c r="CC126" s="19" t="n">
        <f aca="false">CA126-令和２年度!CA126</f>
        <v>-5</v>
      </c>
      <c r="CE126" s="19" t="n">
        <v>187</v>
      </c>
      <c r="CF126" s="19" t="n">
        <f aca="false">CE126-BV126</f>
        <v>0</v>
      </c>
      <c r="CG126" s="19" t="n">
        <f aca="false">CE126-令和２年度!CE126</f>
        <v>-1</v>
      </c>
      <c r="CH126" s="19" t="n">
        <v>207</v>
      </c>
      <c r="CI126" s="19" t="n">
        <v>231</v>
      </c>
      <c r="CJ126" s="25" t="n">
        <f aca="false">SUM(CH126:CI126)</f>
        <v>438</v>
      </c>
      <c r="CK126" s="19" t="n">
        <f aca="false">CJ126-CA126</f>
        <v>-1</v>
      </c>
      <c r="CL126" s="19" t="n">
        <f aca="false">CJ126-令和２年度!CJ126</f>
        <v>-9</v>
      </c>
      <c r="CN126" s="19" t="n">
        <v>189</v>
      </c>
      <c r="CO126" s="19" t="n">
        <f aca="false">CN126-CE126</f>
        <v>2</v>
      </c>
      <c r="CP126" s="19" t="n">
        <f aca="false">CN126-令和２年度!CN126</f>
        <v>0</v>
      </c>
      <c r="CQ126" s="19" t="n">
        <v>211</v>
      </c>
      <c r="CR126" s="19" t="n">
        <v>233</v>
      </c>
      <c r="CS126" s="28" t="n">
        <f aca="false">SUM(CQ126:CR126)</f>
        <v>444</v>
      </c>
      <c r="CT126" s="19" t="n">
        <f aca="false">CS126-CJ126</f>
        <v>6</v>
      </c>
      <c r="CU126" s="19" t="n">
        <f aca="false">CS126-令和２年度!CS126</f>
        <v>-3</v>
      </c>
      <c r="CW126" s="19" t="n">
        <v>188</v>
      </c>
      <c r="CX126" s="19" t="n">
        <f aca="false">CW126-CN126</f>
        <v>-1</v>
      </c>
      <c r="CY126" s="19" t="n">
        <f aca="false">CW126-令和２年度!CW126</f>
        <v>0</v>
      </c>
      <c r="CZ126" s="19" t="n">
        <v>211</v>
      </c>
      <c r="DA126" s="19" t="n">
        <v>232</v>
      </c>
      <c r="DB126" s="28" t="n">
        <f aca="false">SUM(CZ126:DA126)</f>
        <v>443</v>
      </c>
      <c r="DC126" s="19" t="n">
        <f aca="false">DB126-CS126</f>
        <v>-1</v>
      </c>
      <c r="DD126" s="19" t="n">
        <f aca="false">DB126-令和２年度!DB126</f>
        <v>-2</v>
      </c>
    </row>
    <row r="127" customFormat="false" ht="18" hidden="false" customHeight="true" outlineLevel="0" collapsed="false">
      <c r="A127" s="21" t="s">
        <v>147</v>
      </c>
      <c r="B127" s="38" t="n">
        <v>290</v>
      </c>
      <c r="C127" s="23" t="n">
        <f aca="false">B127-令和２年度!CW127</f>
        <v>2</v>
      </c>
      <c r="D127" s="39" t="n">
        <f aca="false">B127-令和２年度!B127</f>
        <v>-2</v>
      </c>
      <c r="E127" s="40" t="n">
        <v>294</v>
      </c>
      <c r="F127" s="40" t="n">
        <v>297</v>
      </c>
      <c r="G127" s="25" t="n">
        <f aca="false">SUM(E127:F127)</f>
        <v>591</v>
      </c>
      <c r="H127" s="19" t="n">
        <f aca="false">G127-令和２年度!DB127</f>
        <v>3</v>
      </c>
      <c r="I127" s="19" t="n">
        <f aca="false">G127-令和２年度!G127</f>
        <v>0</v>
      </c>
      <c r="K127" s="19" t="n">
        <v>290</v>
      </c>
      <c r="L127" s="19" t="n">
        <f aca="false">K127-B127</f>
        <v>0</v>
      </c>
      <c r="M127" s="19" t="n">
        <f aca="false">K127-令和２年度!K127</f>
        <v>-1</v>
      </c>
      <c r="N127" s="19" t="n">
        <v>293</v>
      </c>
      <c r="O127" s="19" t="n">
        <v>297</v>
      </c>
      <c r="P127" s="25" t="n">
        <f aca="false">SUM(N127:O127)</f>
        <v>590</v>
      </c>
      <c r="Q127" s="19" t="n">
        <f aca="false">P127-G127</f>
        <v>-1</v>
      </c>
      <c r="R127" s="19" t="n">
        <f aca="false">P127-令和２年度!P127</f>
        <v>-1</v>
      </c>
      <c r="T127" s="19" t="n">
        <v>289</v>
      </c>
      <c r="U127" s="19" t="n">
        <f aca="false">T127-K127</f>
        <v>-1</v>
      </c>
      <c r="V127" s="19" t="n">
        <f aca="false">T127-令和２年度!T127</f>
        <v>1</v>
      </c>
      <c r="W127" s="19" t="n">
        <v>290</v>
      </c>
      <c r="X127" s="19" t="n">
        <v>298</v>
      </c>
      <c r="Y127" s="25" t="n">
        <f aca="false">SUM(W127:X127)</f>
        <v>588</v>
      </c>
      <c r="Z127" s="19" t="n">
        <f aca="false">Y127-P127</f>
        <v>-2</v>
      </c>
      <c r="AA127" s="19" t="n">
        <f aca="false">Y127-令和２年度!Y127</f>
        <v>-1</v>
      </c>
      <c r="AC127" s="19" t="n">
        <v>291</v>
      </c>
      <c r="AD127" s="19" t="n">
        <f aca="false">AC127-T127</f>
        <v>2</v>
      </c>
      <c r="AE127" s="28" t="n">
        <f aca="false">AC127-令和２年度!AC127</f>
        <v>3</v>
      </c>
      <c r="AF127" s="19" t="n">
        <v>290</v>
      </c>
      <c r="AG127" s="19" t="n">
        <v>298</v>
      </c>
      <c r="AH127" s="25" t="n">
        <f aca="false">SUM(AF127:AG127)</f>
        <v>588</v>
      </c>
      <c r="AI127" s="19" t="n">
        <f aca="false">AH127-Y127</f>
        <v>0</v>
      </c>
      <c r="AJ127" s="28" t="n">
        <f aca="false">AH127-令和２年度!AH127</f>
        <v>-1</v>
      </c>
      <c r="AL127" s="19" t="n">
        <v>293</v>
      </c>
      <c r="AM127" s="19" t="n">
        <f aca="false">AL127-AC127</f>
        <v>2</v>
      </c>
      <c r="AN127" s="19" t="n">
        <f aca="false">AL127-令和２年度!AL127</f>
        <v>2</v>
      </c>
      <c r="AO127" s="19" t="n">
        <v>291</v>
      </c>
      <c r="AP127" s="19" t="n">
        <v>300</v>
      </c>
      <c r="AQ127" s="25" t="n">
        <f aca="false">SUM(AO127:AP127)</f>
        <v>591</v>
      </c>
      <c r="AR127" s="19" t="n">
        <f aca="false">AQ127-AH127</f>
        <v>3</v>
      </c>
      <c r="AS127" s="19" t="n">
        <f aca="false">AQ127-令和２年度!AQ127</f>
        <v>-2</v>
      </c>
      <c r="AU127" s="19" t="n">
        <v>294</v>
      </c>
      <c r="AV127" s="19" t="n">
        <f aca="false">AU127-AL127</f>
        <v>1</v>
      </c>
      <c r="AW127" s="19" t="n">
        <f aca="false">AU127-令和２年度!AU127</f>
        <v>3</v>
      </c>
      <c r="AX127" s="19" t="n">
        <v>292</v>
      </c>
      <c r="AY127" s="19" t="n">
        <v>299</v>
      </c>
      <c r="AZ127" s="25" t="n">
        <f aca="false">SUM(AX127:AY127)</f>
        <v>591</v>
      </c>
      <c r="BA127" s="19" t="n">
        <f aca="false">AZ127-AQ127</f>
        <v>0</v>
      </c>
      <c r="BB127" s="19" t="n">
        <f aca="false">AZ127-令和２年度!AZ127</f>
        <v>1</v>
      </c>
      <c r="BD127" s="19" t="n">
        <v>292</v>
      </c>
      <c r="BE127" s="19" t="n">
        <f aca="false">BD127-AU127</f>
        <v>-2</v>
      </c>
      <c r="BF127" s="19" t="n">
        <f aca="false">BD127-令和２年度!BD127</f>
        <v>2</v>
      </c>
      <c r="BG127" s="19" t="n">
        <v>290</v>
      </c>
      <c r="BH127" s="19" t="n">
        <v>299</v>
      </c>
      <c r="BI127" s="25" t="n">
        <f aca="false">SUM(BG127:BH127)</f>
        <v>589</v>
      </c>
      <c r="BJ127" s="19" t="n">
        <f aca="false">BI127-AZ127</f>
        <v>-2</v>
      </c>
      <c r="BK127" s="19" t="n">
        <f aca="false">BI127-令和２年度!BI127</f>
        <v>-1</v>
      </c>
      <c r="BM127" s="19" t="n">
        <v>290</v>
      </c>
      <c r="BN127" s="19" t="n">
        <f aca="false">BM127-BD127</f>
        <v>-2</v>
      </c>
      <c r="BO127" s="19" t="n">
        <f aca="false">BM127-令和２年度!BM127</f>
        <v>-1</v>
      </c>
      <c r="BP127" s="19" t="n">
        <v>288</v>
      </c>
      <c r="BQ127" s="19" t="n">
        <v>298</v>
      </c>
      <c r="BR127" s="25" t="n">
        <f aca="false">SUM(BP127:BQ127)</f>
        <v>586</v>
      </c>
      <c r="BS127" s="19" t="n">
        <f aca="false">BR127-BI127</f>
        <v>-3</v>
      </c>
      <c r="BT127" s="19" t="n">
        <f aca="false">BR127-令和２年度!BR127</f>
        <v>-6</v>
      </c>
      <c r="BV127" s="19" t="n">
        <v>292</v>
      </c>
      <c r="BW127" s="19" t="n">
        <f aca="false">BV127-BM127</f>
        <v>2</v>
      </c>
      <c r="BX127" s="19" t="n">
        <f aca="false">BV127-令和２年度!BV127</f>
        <v>4</v>
      </c>
      <c r="BY127" s="19" t="n">
        <v>287</v>
      </c>
      <c r="BZ127" s="19" t="n">
        <v>301</v>
      </c>
      <c r="CA127" s="25" t="n">
        <f aca="false">SUM(BY127:BZ127)</f>
        <v>588</v>
      </c>
      <c r="CB127" s="19" t="n">
        <f aca="false">CA127-BR127</f>
        <v>2</v>
      </c>
      <c r="CC127" s="19" t="n">
        <f aca="false">CA127-令和２年度!CA127</f>
        <v>-2</v>
      </c>
      <c r="CE127" s="19" t="n">
        <v>295</v>
      </c>
      <c r="CF127" s="19" t="n">
        <f aca="false">CE127-BV127</f>
        <v>3</v>
      </c>
      <c r="CG127" s="19" t="n">
        <f aca="false">CE127-令和２年度!CE127</f>
        <v>8</v>
      </c>
      <c r="CH127" s="19" t="n">
        <v>287</v>
      </c>
      <c r="CI127" s="19" t="n">
        <v>301</v>
      </c>
      <c r="CJ127" s="25" t="n">
        <f aca="false">SUM(CH127:CI127)</f>
        <v>588</v>
      </c>
      <c r="CK127" s="19" t="n">
        <f aca="false">CJ127-CA127</f>
        <v>0</v>
      </c>
      <c r="CL127" s="19" t="n">
        <f aca="false">CJ127-令和２年度!CJ127</f>
        <v>0</v>
      </c>
      <c r="CN127" s="19" t="n">
        <v>299</v>
      </c>
      <c r="CO127" s="19" t="n">
        <f aca="false">CN127-CE127</f>
        <v>4</v>
      </c>
      <c r="CP127" s="19" t="n">
        <f aca="false">CN127-令和２年度!CN127</f>
        <v>11</v>
      </c>
      <c r="CQ127" s="19" t="n">
        <v>290</v>
      </c>
      <c r="CR127" s="19" t="n">
        <v>306</v>
      </c>
      <c r="CS127" s="28" t="n">
        <f aca="false">SUM(CQ127:CR127)</f>
        <v>596</v>
      </c>
      <c r="CT127" s="19" t="n">
        <f aca="false">CS127-CJ127</f>
        <v>8</v>
      </c>
      <c r="CU127" s="19" t="n">
        <f aca="false">CS127-令和２年度!CS127</f>
        <v>9</v>
      </c>
      <c r="CW127" s="19" t="n">
        <v>299</v>
      </c>
      <c r="CX127" s="19" t="n">
        <f aca="false">CW127-CN127</f>
        <v>0</v>
      </c>
      <c r="CY127" s="19" t="n">
        <f aca="false">CW127-令和２年度!CW127</f>
        <v>11</v>
      </c>
      <c r="CZ127" s="19" t="n">
        <v>289</v>
      </c>
      <c r="DA127" s="19" t="n">
        <v>304</v>
      </c>
      <c r="DB127" s="28" t="n">
        <f aca="false">SUM(CZ127:DA127)</f>
        <v>593</v>
      </c>
      <c r="DC127" s="19" t="n">
        <f aca="false">DB127-CS127</f>
        <v>-3</v>
      </c>
      <c r="DD127" s="19" t="n">
        <f aca="false">DB127-令和２年度!DB127</f>
        <v>5</v>
      </c>
    </row>
    <row r="128" customFormat="false" ht="18" hidden="false" customHeight="true" outlineLevel="0" collapsed="false">
      <c r="A128" s="21" t="s">
        <v>148</v>
      </c>
      <c r="B128" s="40" t="n">
        <v>1543</v>
      </c>
      <c r="C128" s="23" t="n">
        <f aca="false">B128-令和２年度!CW128</f>
        <v>-1</v>
      </c>
      <c r="D128" s="39" t="n">
        <f aca="false">B128-令和２年度!B128</f>
        <v>133</v>
      </c>
      <c r="E128" s="40" t="n">
        <v>1809</v>
      </c>
      <c r="F128" s="40" t="n">
        <v>1857</v>
      </c>
      <c r="G128" s="25" t="n">
        <f aca="false">SUM(E128:F128)</f>
        <v>3666</v>
      </c>
      <c r="H128" s="19" t="n">
        <f aca="false">G128-令和２年度!DB128</f>
        <v>-12</v>
      </c>
      <c r="I128" s="19" t="n">
        <f aca="false">G128-令和２年度!G128</f>
        <v>364</v>
      </c>
      <c r="K128" s="19" t="n">
        <v>1553</v>
      </c>
      <c r="L128" s="19" t="n">
        <f aca="false">K128-B128</f>
        <v>10</v>
      </c>
      <c r="M128" s="19" t="n">
        <f aca="false">K128-令和２年度!K128</f>
        <v>64</v>
      </c>
      <c r="N128" s="19" t="n">
        <v>1826</v>
      </c>
      <c r="O128" s="19" t="n">
        <v>1868</v>
      </c>
      <c r="P128" s="25" t="n">
        <f aca="false">SUM(N128:O128)</f>
        <v>3694</v>
      </c>
      <c r="Q128" s="19" t="n">
        <f aca="false">P128-G128</f>
        <v>28</v>
      </c>
      <c r="R128" s="19" t="n">
        <f aca="false">P128-令和２年度!P128</f>
        <v>202</v>
      </c>
      <c r="T128" s="19" t="n">
        <v>1550</v>
      </c>
      <c r="U128" s="19" t="n">
        <f aca="false">T128-K128</f>
        <v>-3</v>
      </c>
      <c r="V128" s="19" t="n">
        <f aca="false">T128-令和２年度!T128</f>
        <v>53</v>
      </c>
      <c r="W128" s="19" t="n">
        <v>1830</v>
      </c>
      <c r="X128" s="19" t="n">
        <v>1873</v>
      </c>
      <c r="Y128" s="25" t="n">
        <f aca="false">SUM(W128:X128)</f>
        <v>3703</v>
      </c>
      <c r="Z128" s="19" t="n">
        <f aca="false">Y128-P128</f>
        <v>9</v>
      </c>
      <c r="AA128" s="19" t="n">
        <f aca="false">Y128-令和２年度!Y128</f>
        <v>183</v>
      </c>
      <c r="AC128" s="19" t="n">
        <v>1551</v>
      </c>
      <c r="AD128" s="19" t="n">
        <f aca="false">AC128-T128</f>
        <v>1</v>
      </c>
      <c r="AE128" s="28" t="n">
        <f aca="false">AC128-令和２年度!AC128</f>
        <v>37</v>
      </c>
      <c r="AF128" s="19" t="n">
        <v>1832</v>
      </c>
      <c r="AG128" s="19" t="n">
        <v>1876</v>
      </c>
      <c r="AH128" s="25" t="n">
        <f aca="false">SUM(AF128:AG128)</f>
        <v>3708</v>
      </c>
      <c r="AI128" s="19" t="n">
        <f aca="false">AH128-Y128</f>
        <v>5</v>
      </c>
      <c r="AJ128" s="28" t="n">
        <f aca="false">AH128-令和２年度!AH128</f>
        <v>150</v>
      </c>
      <c r="AL128" s="19" t="n">
        <v>1559</v>
      </c>
      <c r="AM128" s="19" t="n">
        <f aca="false">AL128-AC128</f>
        <v>8</v>
      </c>
      <c r="AN128" s="19" t="n">
        <f aca="false">AL128-令和２年度!AL128</f>
        <v>31</v>
      </c>
      <c r="AO128" s="19" t="n">
        <v>1842</v>
      </c>
      <c r="AP128" s="19" t="n">
        <v>1888</v>
      </c>
      <c r="AQ128" s="25" t="n">
        <f aca="false">SUM(AO128:AP128)</f>
        <v>3730</v>
      </c>
      <c r="AR128" s="19" t="n">
        <f aca="false">AQ128-AH128</f>
        <v>22</v>
      </c>
      <c r="AS128" s="19" t="n">
        <f aca="false">AQ128-令和２年度!AQ128</f>
        <v>142</v>
      </c>
      <c r="AU128" s="19" t="n">
        <v>1563</v>
      </c>
      <c r="AV128" s="19" t="n">
        <f aca="false">AU128-AL128</f>
        <v>4</v>
      </c>
      <c r="AW128" s="19" t="n">
        <f aca="false">AU128-令和２年度!AU128</f>
        <v>30</v>
      </c>
      <c r="AX128" s="19" t="n">
        <v>1853</v>
      </c>
      <c r="AY128" s="19" t="n">
        <v>1899</v>
      </c>
      <c r="AZ128" s="25" t="n">
        <f aca="false">SUM(AX128:AY128)</f>
        <v>3752</v>
      </c>
      <c r="BA128" s="19" t="n">
        <f aca="false">AZ128-AQ128</f>
        <v>22</v>
      </c>
      <c r="BB128" s="19" t="n">
        <f aca="false">AZ128-令和２年度!AZ128</f>
        <v>153</v>
      </c>
      <c r="BD128" s="19" t="n">
        <v>1687</v>
      </c>
      <c r="BE128" s="19" t="n">
        <f aca="false">BD128-AU128</f>
        <v>124</v>
      </c>
      <c r="BF128" s="19" t="n">
        <f aca="false">BD128-令和２年度!BD128</f>
        <v>155</v>
      </c>
      <c r="BG128" s="19" t="n">
        <v>2013</v>
      </c>
      <c r="BH128" s="19" t="n">
        <v>2066</v>
      </c>
      <c r="BI128" s="25" t="n">
        <f aca="false">SUM(BG128:BH128)</f>
        <v>4079</v>
      </c>
      <c r="BJ128" s="19" t="n">
        <f aca="false">BI128-AZ128</f>
        <v>327</v>
      </c>
      <c r="BK128" s="19" t="n">
        <f aca="false">BI128-令和２年度!BI128</f>
        <v>479</v>
      </c>
      <c r="BM128" s="19" t="n">
        <v>1949</v>
      </c>
      <c r="BN128" s="19" t="n">
        <f aca="false">BM128-BD128</f>
        <v>262</v>
      </c>
      <c r="BO128" s="19" t="n">
        <f aca="false">BM128-令和２年度!BM128</f>
        <v>418</v>
      </c>
      <c r="BP128" s="19" t="n">
        <v>2343</v>
      </c>
      <c r="BQ128" s="19" t="n">
        <v>2416</v>
      </c>
      <c r="BR128" s="25" t="n">
        <f aca="false">SUM(BP128:BQ128)</f>
        <v>4759</v>
      </c>
      <c r="BS128" s="19" t="n">
        <f aca="false">BR128-BI128</f>
        <v>680</v>
      </c>
      <c r="BT128" s="19" t="n">
        <f aca="false">BR128-令和２年度!BR128</f>
        <v>1153</v>
      </c>
      <c r="BV128" s="19" t="n">
        <v>1967</v>
      </c>
      <c r="BW128" s="19" t="n">
        <f aca="false">BV128-BM128</f>
        <v>18</v>
      </c>
      <c r="BX128" s="19" t="n">
        <f aca="false">BV128-令和２年度!BV128</f>
        <v>427</v>
      </c>
      <c r="BY128" s="19" t="n">
        <v>2368</v>
      </c>
      <c r="BZ128" s="19" t="n">
        <v>2446</v>
      </c>
      <c r="CA128" s="25" t="n">
        <f aca="false">SUM(BY128:BZ128)</f>
        <v>4814</v>
      </c>
      <c r="CB128" s="19" t="n">
        <f aca="false">CA128-BR128</f>
        <v>55</v>
      </c>
      <c r="CC128" s="19" t="n">
        <f aca="false">CA128-令和２年度!CA128</f>
        <v>1180</v>
      </c>
      <c r="CE128" s="19" t="n">
        <v>2009</v>
      </c>
      <c r="CF128" s="19" t="n">
        <f aca="false">CE128-BV128</f>
        <v>42</v>
      </c>
      <c r="CG128" s="19" t="n">
        <f aca="false">CE128-令和２年度!CE128</f>
        <v>469</v>
      </c>
      <c r="CH128" s="19" t="n">
        <v>2409</v>
      </c>
      <c r="CI128" s="19" t="n">
        <v>2486</v>
      </c>
      <c r="CJ128" s="25" t="n">
        <f aca="false">SUM(CH128:CI128)</f>
        <v>4895</v>
      </c>
      <c r="CK128" s="19" t="n">
        <f aca="false">CJ128-CA128</f>
        <v>81</v>
      </c>
      <c r="CL128" s="19" t="n">
        <f aca="false">CJ128-令和２年度!CJ128</f>
        <v>1242</v>
      </c>
      <c r="CN128" s="19" t="n">
        <v>2014</v>
      </c>
      <c r="CO128" s="19" t="n">
        <f aca="false">CN128-CE128</f>
        <v>5</v>
      </c>
      <c r="CP128" s="19" t="n">
        <f aca="false">CN128-令和２年度!CN128</f>
        <v>474</v>
      </c>
      <c r="CQ128" s="19" t="n">
        <v>2419</v>
      </c>
      <c r="CR128" s="19" t="n">
        <v>2496</v>
      </c>
      <c r="CS128" s="28" t="n">
        <f aca="false">SUM(CQ128:CR128)</f>
        <v>4915</v>
      </c>
      <c r="CT128" s="19" t="n">
        <f aca="false">CS128-CJ128</f>
        <v>20</v>
      </c>
      <c r="CU128" s="19" t="n">
        <f aca="false">CS128-令和２年度!CS128</f>
        <v>1245</v>
      </c>
      <c r="CW128" s="19" t="n">
        <v>2016</v>
      </c>
      <c r="CX128" s="19" t="n">
        <f aca="false">CW128-CN128</f>
        <v>2</v>
      </c>
      <c r="CY128" s="19" t="n">
        <f aca="false">CW128-令和２年度!CW128</f>
        <v>472</v>
      </c>
      <c r="CZ128" s="19" t="n">
        <v>2438</v>
      </c>
      <c r="DA128" s="19" t="n">
        <v>2503</v>
      </c>
      <c r="DB128" s="28" t="n">
        <f aca="false">SUM(CZ128:DA128)</f>
        <v>4941</v>
      </c>
      <c r="DC128" s="19" t="n">
        <f aca="false">DB128-CS128</f>
        <v>26</v>
      </c>
      <c r="DD128" s="19" t="n">
        <f aca="false">DB128-令和２年度!DB128</f>
        <v>1263</v>
      </c>
    </row>
    <row r="129" customFormat="false" ht="18" hidden="false" customHeight="true" outlineLevel="0" collapsed="false">
      <c r="A129" s="21" t="s">
        <v>149</v>
      </c>
      <c r="B129" s="40" t="n">
        <v>984</v>
      </c>
      <c r="C129" s="23" t="n">
        <f aca="false">B129-令和２年度!CW129</f>
        <v>5</v>
      </c>
      <c r="D129" s="39" t="n">
        <f aca="false">B129-令和２年度!B129</f>
        <v>48</v>
      </c>
      <c r="E129" s="40" t="n">
        <v>1380</v>
      </c>
      <c r="F129" s="40" t="n">
        <v>1427</v>
      </c>
      <c r="G129" s="25" t="n">
        <f aca="false">SUM(E129:F129)</f>
        <v>2807</v>
      </c>
      <c r="H129" s="19" t="n">
        <f aca="false">G129-令和２年度!DB129</f>
        <v>21</v>
      </c>
      <c r="I129" s="19" t="n">
        <f aca="false">G129-令和２年度!G129</f>
        <v>232</v>
      </c>
      <c r="K129" s="19" t="n">
        <v>984</v>
      </c>
      <c r="L129" s="19" t="n">
        <f aca="false">K129-B129</f>
        <v>0</v>
      </c>
      <c r="M129" s="19" t="n">
        <f aca="false">K129-令和２年度!K129</f>
        <v>47</v>
      </c>
      <c r="N129" s="19" t="n">
        <v>1391</v>
      </c>
      <c r="O129" s="19" t="n">
        <v>1437</v>
      </c>
      <c r="P129" s="25" t="n">
        <f aca="false">SUM(N129:O129)</f>
        <v>2828</v>
      </c>
      <c r="Q129" s="19" t="n">
        <f aca="false">P129-G129</f>
        <v>21</v>
      </c>
      <c r="R129" s="19" t="n">
        <f aca="false">P129-令和２年度!P129</f>
        <v>244</v>
      </c>
      <c r="T129" s="19" t="n">
        <v>986</v>
      </c>
      <c r="U129" s="19" t="n">
        <f aca="false">T129-K129</f>
        <v>2</v>
      </c>
      <c r="V129" s="19" t="n">
        <f aca="false">T129-令和２年度!T129</f>
        <v>43</v>
      </c>
      <c r="W129" s="19" t="n">
        <v>1397</v>
      </c>
      <c r="X129" s="19" t="n">
        <v>1445</v>
      </c>
      <c r="Y129" s="25" t="n">
        <f aca="false">SUM(W129:X129)</f>
        <v>2842</v>
      </c>
      <c r="Z129" s="19" t="n">
        <f aca="false">Y129-P129</f>
        <v>14</v>
      </c>
      <c r="AA129" s="19" t="n">
        <f aca="false">Y129-令和２年度!Y129</f>
        <v>244</v>
      </c>
      <c r="AC129" s="19" t="n">
        <v>984</v>
      </c>
      <c r="AD129" s="19" t="n">
        <f aca="false">AC129-T129</f>
        <v>-2</v>
      </c>
      <c r="AE129" s="28" t="n">
        <f aca="false">AC129-令和２年度!AC129</f>
        <v>31</v>
      </c>
      <c r="AF129" s="19" t="n">
        <v>1406</v>
      </c>
      <c r="AG129" s="19" t="n">
        <v>1446</v>
      </c>
      <c r="AH129" s="25" t="n">
        <f aca="false">SUM(AF129:AG129)</f>
        <v>2852</v>
      </c>
      <c r="AI129" s="19" t="n">
        <f aca="false">AH129-Y129</f>
        <v>10</v>
      </c>
      <c r="AJ129" s="28" t="n">
        <f aca="false">AH129-令和２年度!AH129</f>
        <v>219</v>
      </c>
      <c r="AL129" s="19" t="n">
        <v>985</v>
      </c>
      <c r="AM129" s="19" t="n">
        <f aca="false">AL129-AC129</f>
        <v>1</v>
      </c>
      <c r="AN129" s="19" t="n">
        <f aca="false">AL129-令和２年度!AL129</f>
        <v>30</v>
      </c>
      <c r="AO129" s="19" t="n">
        <v>1409</v>
      </c>
      <c r="AP129" s="19" t="n">
        <v>1453</v>
      </c>
      <c r="AQ129" s="25" t="n">
        <f aca="false">SUM(AO129:AP129)</f>
        <v>2862</v>
      </c>
      <c r="AR129" s="19" t="n">
        <f aca="false">AQ129-AH129</f>
        <v>10</v>
      </c>
      <c r="AS129" s="19" t="n">
        <f aca="false">AQ129-令和２年度!AQ129</f>
        <v>212</v>
      </c>
      <c r="AU129" s="19" t="n">
        <v>990</v>
      </c>
      <c r="AV129" s="19" t="n">
        <f aca="false">AU129-AL129</f>
        <v>5</v>
      </c>
      <c r="AW129" s="19" t="n">
        <f aca="false">AU129-令和２年度!AU129</f>
        <v>36</v>
      </c>
      <c r="AX129" s="19" t="n">
        <v>1416</v>
      </c>
      <c r="AY129" s="19" t="n">
        <v>1458</v>
      </c>
      <c r="AZ129" s="25" t="n">
        <f aca="false">SUM(AX129:AY129)</f>
        <v>2874</v>
      </c>
      <c r="BA129" s="19" t="n">
        <f aca="false">AZ129-AQ129</f>
        <v>12</v>
      </c>
      <c r="BB129" s="19" t="n">
        <f aca="false">AZ129-令和２年度!AZ129</f>
        <v>195</v>
      </c>
      <c r="BD129" s="19" t="n">
        <v>994</v>
      </c>
      <c r="BE129" s="19" t="n">
        <f aca="false">BD129-AU129</f>
        <v>4</v>
      </c>
      <c r="BF129" s="19" t="n">
        <f aca="false">BD129-令和２年度!BD129</f>
        <v>35</v>
      </c>
      <c r="BG129" s="19" t="n">
        <v>1417</v>
      </c>
      <c r="BH129" s="19" t="n">
        <v>1468</v>
      </c>
      <c r="BI129" s="25" t="n">
        <f aca="false">SUM(BG129:BH129)</f>
        <v>2885</v>
      </c>
      <c r="BJ129" s="19" t="n">
        <f aca="false">BI129-AZ129</f>
        <v>11</v>
      </c>
      <c r="BK129" s="19" t="n">
        <f aca="false">BI129-令和２年度!BI129</f>
        <v>178</v>
      </c>
      <c r="BM129" s="19" t="n">
        <v>993</v>
      </c>
      <c r="BN129" s="19" t="n">
        <f aca="false">BM129-BD129</f>
        <v>-1</v>
      </c>
      <c r="BO129" s="19" t="n">
        <f aca="false">BM129-令和２年度!BM129</f>
        <v>33</v>
      </c>
      <c r="BP129" s="19" t="n">
        <v>1420</v>
      </c>
      <c r="BQ129" s="19" t="n">
        <v>1462</v>
      </c>
      <c r="BR129" s="25" t="n">
        <f aca="false">SUM(BP129:BQ129)</f>
        <v>2882</v>
      </c>
      <c r="BS129" s="19" t="n">
        <f aca="false">BR129-BI129</f>
        <v>-3</v>
      </c>
      <c r="BT129" s="19" t="n">
        <f aca="false">BR129-令和２年度!BR129</f>
        <v>166</v>
      </c>
      <c r="BV129" s="19" t="n">
        <v>1007</v>
      </c>
      <c r="BW129" s="19" t="n">
        <f aca="false">BV129-BM129</f>
        <v>14</v>
      </c>
      <c r="BX129" s="19" t="n">
        <f aca="false">BV129-令和２年度!BV129</f>
        <v>45</v>
      </c>
      <c r="BY129" s="19" t="n">
        <v>1435</v>
      </c>
      <c r="BZ129" s="19" t="n">
        <v>1482</v>
      </c>
      <c r="CA129" s="25" t="n">
        <f aca="false">SUM(BY129:BZ129)</f>
        <v>2917</v>
      </c>
      <c r="CB129" s="19" t="n">
        <f aca="false">CA129-BR129</f>
        <v>35</v>
      </c>
      <c r="CC129" s="19" t="n">
        <f aca="false">CA129-令和２年度!CA129</f>
        <v>182</v>
      </c>
      <c r="CE129" s="19" t="n">
        <v>1008</v>
      </c>
      <c r="CF129" s="19" t="n">
        <f aca="false">CE129-BV129</f>
        <v>1</v>
      </c>
      <c r="CG129" s="19" t="n">
        <f aca="false">CE129-令和２年度!CE129</f>
        <v>38</v>
      </c>
      <c r="CH129" s="19" t="n">
        <v>1439</v>
      </c>
      <c r="CI129" s="19" t="n">
        <v>1481</v>
      </c>
      <c r="CJ129" s="25" t="n">
        <f aca="false">SUM(CH129:CI129)</f>
        <v>2920</v>
      </c>
      <c r="CK129" s="19" t="n">
        <f aca="false">CJ129-CA129</f>
        <v>3</v>
      </c>
      <c r="CL129" s="19" t="n">
        <f aca="false">CJ129-令和２年度!CJ129</f>
        <v>147</v>
      </c>
      <c r="CN129" s="19" t="n">
        <v>1021</v>
      </c>
      <c r="CO129" s="19" t="n">
        <f aca="false">CN129-CE129</f>
        <v>13</v>
      </c>
      <c r="CP129" s="19" t="n">
        <f aca="false">CN129-令和２年度!CN129</f>
        <v>50</v>
      </c>
      <c r="CQ129" s="19" t="n">
        <v>1448</v>
      </c>
      <c r="CR129" s="19" t="n">
        <v>1488</v>
      </c>
      <c r="CS129" s="28" t="n">
        <f aca="false">SUM(CQ129:CR129)</f>
        <v>2936</v>
      </c>
      <c r="CT129" s="19" t="n">
        <f aca="false">CS129-CJ129</f>
        <v>16</v>
      </c>
      <c r="CU129" s="19" t="n">
        <f aca="false">CS129-令和２年度!CS129</f>
        <v>172</v>
      </c>
      <c r="CW129" s="19" t="n">
        <v>1018</v>
      </c>
      <c r="CX129" s="19" t="n">
        <f aca="false">CW129-CN129</f>
        <v>-3</v>
      </c>
      <c r="CY129" s="19" t="n">
        <f aca="false">CW129-令和２年度!CW129</f>
        <v>39</v>
      </c>
      <c r="CZ129" s="19" t="n">
        <v>1453</v>
      </c>
      <c r="DA129" s="19" t="n">
        <v>1489</v>
      </c>
      <c r="DB129" s="28" t="n">
        <f aca="false">SUM(CZ129:DA129)</f>
        <v>2942</v>
      </c>
      <c r="DC129" s="19" t="n">
        <f aca="false">DB129-CS129</f>
        <v>6</v>
      </c>
      <c r="DD129" s="19" t="n">
        <f aca="false">DB129-令和２年度!DB129</f>
        <v>156</v>
      </c>
    </row>
    <row r="130" customFormat="false" ht="18" hidden="false" customHeight="true" outlineLevel="0" collapsed="false">
      <c r="A130" s="21" t="s">
        <v>150</v>
      </c>
      <c r="B130" s="40" t="n">
        <v>1154</v>
      </c>
      <c r="C130" s="23" t="n">
        <f aca="false">B130-令和２年度!CW130</f>
        <v>17</v>
      </c>
      <c r="D130" s="39" t="n">
        <f aca="false">B130-令和２年度!B130</f>
        <v>104</v>
      </c>
      <c r="E130" s="40" t="n">
        <v>1550</v>
      </c>
      <c r="F130" s="40" t="n">
        <v>1449</v>
      </c>
      <c r="G130" s="25" t="n">
        <f aca="false">SUM(E130:F130)</f>
        <v>2999</v>
      </c>
      <c r="H130" s="19" t="n">
        <f aca="false">G130-令和２年度!DB130</f>
        <v>60</v>
      </c>
      <c r="I130" s="19" t="n">
        <f aca="false">G130-令和２年度!G130</f>
        <v>212</v>
      </c>
      <c r="K130" s="19" t="n">
        <v>1154</v>
      </c>
      <c r="L130" s="19" t="n">
        <f aca="false">K130-B130</f>
        <v>0</v>
      </c>
      <c r="M130" s="19" t="n">
        <f aca="false">K130-令和２年度!K130</f>
        <v>103</v>
      </c>
      <c r="N130" s="19" t="n">
        <v>1557</v>
      </c>
      <c r="O130" s="19" t="n">
        <v>1451</v>
      </c>
      <c r="P130" s="25" t="n">
        <f aca="false">SUM(N130:O130)</f>
        <v>3008</v>
      </c>
      <c r="Q130" s="19" t="n">
        <f aca="false">P130-G130</f>
        <v>9</v>
      </c>
      <c r="R130" s="19" t="n">
        <f aca="false">P130-令和２年度!P130</f>
        <v>222</v>
      </c>
      <c r="T130" s="19" t="n">
        <v>1159</v>
      </c>
      <c r="U130" s="19" t="n">
        <f aca="false">T130-K130</f>
        <v>5</v>
      </c>
      <c r="V130" s="19" t="n">
        <f aca="false">T130-令和２年度!T130</f>
        <v>98</v>
      </c>
      <c r="W130" s="19" t="n">
        <v>1563</v>
      </c>
      <c r="X130" s="19" t="n">
        <v>1462</v>
      </c>
      <c r="Y130" s="25" t="n">
        <f aca="false">SUM(W130:X130)</f>
        <v>3025</v>
      </c>
      <c r="Z130" s="19" t="n">
        <f aca="false">Y130-P130</f>
        <v>17</v>
      </c>
      <c r="AA130" s="19" t="n">
        <f aca="false">Y130-令和２年度!Y130</f>
        <v>227</v>
      </c>
      <c r="AC130" s="19" t="n">
        <v>1162</v>
      </c>
      <c r="AD130" s="19" t="n">
        <f aca="false">AC130-T130</f>
        <v>3</v>
      </c>
      <c r="AE130" s="28" t="n">
        <f aca="false">AC130-令和２年度!AC130</f>
        <v>92</v>
      </c>
      <c r="AF130" s="19" t="n">
        <v>1573</v>
      </c>
      <c r="AG130" s="19" t="n">
        <v>1471</v>
      </c>
      <c r="AH130" s="25" t="n">
        <f aca="false">SUM(AF130:AG130)</f>
        <v>3044</v>
      </c>
      <c r="AI130" s="19" t="n">
        <f aca="false">AH130-Y130</f>
        <v>19</v>
      </c>
      <c r="AJ130" s="28" t="n">
        <f aca="false">AH130-令和２年度!AH130</f>
        <v>228</v>
      </c>
      <c r="AL130" s="19" t="n">
        <v>1169</v>
      </c>
      <c r="AM130" s="19" t="n">
        <f aca="false">AL130-AC130</f>
        <v>7</v>
      </c>
      <c r="AN130" s="19" t="n">
        <f aca="false">AL130-令和２年度!AL130</f>
        <v>92</v>
      </c>
      <c r="AO130" s="19" t="n">
        <v>1575</v>
      </c>
      <c r="AP130" s="19" t="n">
        <v>1484</v>
      </c>
      <c r="AQ130" s="25" t="n">
        <f aca="false">SUM(AO130:AP130)</f>
        <v>3059</v>
      </c>
      <c r="AR130" s="19" t="n">
        <f aca="false">AQ130-AH130</f>
        <v>15</v>
      </c>
      <c r="AS130" s="19" t="n">
        <f aca="false">AQ130-令和２年度!AQ130</f>
        <v>241</v>
      </c>
      <c r="AU130" s="19" t="n">
        <v>1174</v>
      </c>
      <c r="AV130" s="19" t="n">
        <f aca="false">AU130-AL130</f>
        <v>5</v>
      </c>
      <c r="AW130" s="19" t="n">
        <f aca="false">AU130-令和２年度!AU130</f>
        <v>81</v>
      </c>
      <c r="AX130" s="19" t="n">
        <v>1585</v>
      </c>
      <c r="AY130" s="19" t="n">
        <v>1488</v>
      </c>
      <c r="AZ130" s="25" t="n">
        <f aca="false">SUM(AX130:AY130)</f>
        <v>3073</v>
      </c>
      <c r="BA130" s="19" t="n">
        <f aca="false">AZ130-AQ130</f>
        <v>14</v>
      </c>
      <c r="BB130" s="19" t="n">
        <f aca="false">AZ130-令和２年度!AZ130</f>
        <v>230</v>
      </c>
      <c r="BD130" s="19" t="n">
        <v>1171</v>
      </c>
      <c r="BE130" s="19" t="n">
        <f aca="false">BD130-AU130</f>
        <v>-3</v>
      </c>
      <c r="BF130" s="19" t="n">
        <f aca="false">BD130-令和２年度!BD130</f>
        <v>70</v>
      </c>
      <c r="BG130" s="19" t="n">
        <v>1578</v>
      </c>
      <c r="BH130" s="19" t="n">
        <v>1483</v>
      </c>
      <c r="BI130" s="25" t="n">
        <f aca="false">SUM(BG130:BH130)</f>
        <v>3061</v>
      </c>
      <c r="BJ130" s="19" t="n">
        <f aca="false">BI130-AZ130</f>
        <v>-12</v>
      </c>
      <c r="BK130" s="19" t="n">
        <f aca="false">BI130-令和２年度!BI130</f>
        <v>205</v>
      </c>
      <c r="BM130" s="19" t="n">
        <v>1177</v>
      </c>
      <c r="BN130" s="19" t="n">
        <f aca="false">BM130-BD130</f>
        <v>6</v>
      </c>
      <c r="BO130" s="19" t="n">
        <f aca="false">BM130-令和２年度!BM130</f>
        <v>61</v>
      </c>
      <c r="BP130" s="19" t="n">
        <v>1582</v>
      </c>
      <c r="BQ130" s="19" t="n">
        <v>1485</v>
      </c>
      <c r="BR130" s="25" t="n">
        <f aca="false">SUM(BP130:BQ130)</f>
        <v>3067</v>
      </c>
      <c r="BS130" s="19" t="n">
        <f aca="false">BR130-BI130</f>
        <v>6</v>
      </c>
      <c r="BT130" s="19" t="n">
        <f aca="false">BR130-令和２年度!BR130</f>
        <v>176</v>
      </c>
      <c r="BV130" s="19" t="n">
        <v>1191</v>
      </c>
      <c r="BW130" s="19" t="n">
        <f aca="false">BV130-BM130</f>
        <v>14</v>
      </c>
      <c r="BX130" s="19" t="n">
        <f aca="false">BV130-令和２年度!BV130</f>
        <v>67</v>
      </c>
      <c r="BY130" s="19" t="n">
        <v>1595</v>
      </c>
      <c r="BZ130" s="19" t="n">
        <v>1508</v>
      </c>
      <c r="CA130" s="25" t="n">
        <f aca="false">SUM(BY130:BZ130)</f>
        <v>3103</v>
      </c>
      <c r="CB130" s="19" t="n">
        <f aca="false">CA130-BR130</f>
        <v>36</v>
      </c>
      <c r="CC130" s="19" t="n">
        <f aca="false">CA130-令和２年度!CA130</f>
        <v>191</v>
      </c>
      <c r="CE130" s="19" t="n">
        <v>1194</v>
      </c>
      <c r="CF130" s="19" t="n">
        <f aca="false">CE130-BV130</f>
        <v>3</v>
      </c>
      <c r="CG130" s="19" t="n">
        <f aca="false">CE130-令和２年度!CE130</f>
        <v>60</v>
      </c>
      <c r="CH130" s="19" t="n">
        <v>1599</v>
      </c>
      <c r="CI130" s="19" t="n">
        <v>1511</v>
      </c>
      <c r="CJ130" s="25" t="n">
        <f aca="false">SUM(CH130:CI130)</f>
        <v>3110</v>
      </c>
      <c r="CK130" s="19" t="n">
        <f aca="false">CJ130-CA130</f>
        <v>7</v>
      </c>
      <c r="CL130" s="19" t="n">
        <f aca="false">CJ130-令和２年度!CJ130</f>
        <v>185</v>
      </c>
      <c r="CN130" s="19" t="n">
        <v>1199</v>
      </c>
      <c r="CO130" s="19" t="n">
        <f aca="false">CN130-CE130</f>
        <v>5</v>
      </c>
      <c r="CP130" s="19" t="n">
        <f aca="false">CN130-令和２年度!CN130</f>
        <v>65</v>
      </c>
      <c r="CQ130" s="19" t="n">
        <v>1606</v>
      </c>
      <c r="CR130" s="19" t="n">
        <v>1517</v>
      </c>
      <c r="CS130" s="28" t="n">
        <f aca="false">SUM(CQ130:CR130)</f>
        <v>3123</v>
      </c>
      <c r="CT130" s="19" t="n">
        <f aca="false">CS130-CJ130</f>
        <v>13</v>
      </c>
      <c r="CU130" s="19" t="n">
        <f aca="false">CS130-令和２年度!CS130</f>
        <v>197</v>
      </c>
      <c r="CW130" s="19" t="n">
        <v>1209</v>
      </c>
      <c r="CX130" s="19" t="n">
        <f aca="false">CW130-CN130</f>
        <v>10</v>
      </c>
      <c r="CY130" s="19" t="n">
        <f aca="false">CW130-令和２年度!CW130</f>
        <v>72</v>
      </c>
      <c r="CZ130" s="19" t="n">
        <v>1626</v>
      </c>
      <c r="DA130" s="19" t="n">
        <v>1537</v>
      </c>
      <c r="DB130" s="28" t="n">
        <f aca="false">SUM(CZ130:DA130)</f>
        <v>3163</v>
      </c>
      <c r="DC130" s="19" t="n">
        <f aca="false">DB130-CS130</f>
        <v>40</v>
      </c>
      <c r="DD130" s="19" t="n">
        <f aca="false">DB130-令和２年度!DB130</f>
        <v>224</v>
      </c>
    </row>
    <row r="131" customFormat="false" ht="18" hidden="false" customHeight="true" outlineLevel="0" collapsed="false">
      <c r="A131" s="21" t="s">
        <v>151</v>
      </c>
      <c r="B131" s="40" t="n">
        <v>1475</v>
      </c>
      <c r="C131" s="23" t="n">
        <f aca="false">B131-令和２年度!CW131</f>
        <v>9</v>
      </c>
      <c r="D131" s="39" t="n">
        <f aca="false">B131-令和２年度!B131</f>
        <v>19</v>
      </c>
      <c r="E131" s="40" t="n">
        <v>1828</v>
      </c>
      <c r="F131" s="40" t="n">
        <v>1919</v>
      </c>
      <c r="G131" s="25" t="n">
        <f aca="false">SUM(E131:F131)</f>
        <v>3747</v>
      </c>
      <c r="H131" s="19" t="n">
        <f aca="false">G131-令和２年度!DB131</f>
        <v>-8</v>
      </c>
      <c r="I131" s="19" t="n">
        <f aca="false">G131-令和２年度!G131</f>
        <v>7</v>
      </c>
      <c r="K131" s="19" t="n">
        <v>1470</v>
      </c>
      <c r="L131" s="19" t="n">
        <f aca="false">K131-B131</f>
        <v>-5</v>
      </c>
      <c r="M131" s="19" t="n">
        <f aca="false">K131-令和２年度!K131</f>
        <v>22</v>
      </c>
      <c r="N131" s="19" t="n">
        <v>1823</v>
      </c>
      <c r="O131" s="19" t="n">
        <v>1912</v>
      </c>
      <c r="P131" s="25" t="n">
        <f aca="false">SUM(N131:O131)</f>
        <v>3735</v>
      </c>
      <c r="Q131" s="19" t="n">
        <f aca="false">P131-G131</f>
        <v>-12</v>
      </c>
      <c r="R131" s="19" t="n">
        <f aca="false">P131-令和２年度!P131</f>
        <v>5</v>
      </c>
      <c r="T131" s="19" t="n">
        <v>1475</v>
      </c>
      <c r="U131" s="19" t="n">
        <f aca="false">T131-K131</f>
        <v>5</v>
      </c>
      <c r="V131" s="19" t="n">
        <f aca="false">T131-令和２年度!T131</f>
        <v>28</v>
      </c>
      <c r="W131" s="19" t="n">
        <v>1826</v>
      </c>
      <c r="X131" s="19" t="n">
        <v>1920</v>
      </c>
      <c r="Y131" s="25" t="n">
        <f aca="false">SUM(W131:X131)</f>
        <v>3746</v>
      </c>
      <c r="Z131" s="19" t="n">
        <f aca="false">Y131-P131</f>
        <v>11</v>
      </c>
      <c r="AA131" s="19" t="n">
        <f aca="false">Y131-令和２年度!Y131</f>
        <v>18</v>
      </c>
      <c r="AC131" s="19" t="n">
        <v>1472</v>
      </c>
      <c r="AD131" s="19" t="n">
        <f aca="false">AC131-T131</f>
        <v>-3</v>
      </c>
      <c r="AE131" s="28" t="n">
        <f aca="false">AC131-令和２年度!AC131</f>
        <v>23</v>
      </c>
      <c r="AF131" s="19" t="n">
        <v>1820</v>
      </c>
      <c r="AG131" s="19" t="n">
        <v>1915</v>
      </c>
      <c r="AH131" s="25" t="n">
        <f aca="false">SUM(AF131:AG131)</f>
        <v>3735</v>
      </c>
      <c r="AI131" s="19" t="n">
        <f aca="false">AH131-Y131</f>
        <v>-11</v>
      </c>
      <c r="AJ131" s="28" t="n">
        <f aca="false">AH131-令和２年度!AH131</f>
        <v>15</v>
      </c>
      <c r="AL131" s="19" t="n">
        <v>1471</v>
      </c>
      <c r="AM131" s="19" t="n">
        <f aca="false">AL131-AC131</f>
        <v>-1</v>
      </c>
      <c r="AN131" s="19" t="n">
        <f aca="false">AL131-令和２年度!AL131</f>
        <v>13</v>
      </c>
      <c r="AO131" s="19" t="n">
        <v>1820</v>
      </c>
      <c r="AP131" s="19" t="n">
        <v>1911</v>
      </c>
      <c r="AQ131" s="25" t="n">
        <f aca="false">SUM(AO131:AP131)</f>
        <v>3731</v>
      </c>
      <c r="AR131" s="19" t="n">
        <f aca="false">AQ131-AH131</f>
        <v>-4</v>
      </c>
      <c r="AS131" s="19" t="n">
        <f aca="false">AQ131-令和２年度!AQ131</f>
        <v>-2</v>
      </c>
      <c r="AU131" s="19" t="n">
        <v>1470</v>
      </c>
      <c r="AV131" s="19" t="n">
        <f aca="false">AU131-AL131</f>
        <v>-1</v>
      </c>
      <c r="AW131" s="19" t="n">
        <f aca="false">AU131-令和２年度!AU131</f>
        <v>12</v>
      </c>
      <c r="AX131" s="19" t="n">
        <v>1821</v>
      </c>
      <c r="AY131" s="19" t="n">
        <v>1913</v>
      </c>
      <c r="AZ131" s="25" t="n">
        <f aca="false">SUM(AX131:AY131)</f>
        <v>3734</v>
      </c>
      <c r="BA131" s="19" t="n">
        <f aca="false">AZ131-AQ131</f>
        <v>3</v>
      </c>
      <c r="BB131" s="19" t="n">
        <f aca="false">AZ131-令和２年度!AZ131</f>
        <v>7</v>
      </c>
      <c r="BD131" s="19" t="n">
        <v>1471</v>
      </c>
      <c r="BE131" s="19" t="n">
        <f aca="false">BD131-AU131</f>
        <v>1</v>
      </c>
      <c r="BF131" s="19" t="n">
        <f aca="false">BD131-令和２年度!BD131</f>
        <v>11</v>
      </c>
      <c r="BG131" s="19" t="n">
        <v>1823</v>
      </c>
      <c r="BH131" s="19" t="n">
        <v>1910</v>
      </c>
      <c r="BI131" s="25" t="n">
        <f aca="false">SUM(BG131:BH131)</f>
        <v>3733</v>
      </c>
      <c r="BJ131" s="19" t="n">
        <f aca="false">BI131-AZ131</f>
        <v>-1</v>
      </c>
      <c r="BK131" s="19" t="n">
        <f aca="false">BI131-令和２年度!BI131</f>
        <v>-3</v>
      </c>
      <c r="BM131" s="19" t="n">
        <v>1467</v>
      </c>
      <c r="BN131" s="19" t="n">
        <f aca="false">BM131-BD131</f>
        <v>-4</v>
      </c>
      <c r="BO131" s="19" t="n">
        <f aca="false">BM131-令和２年度!BM131</f>
        <v>3</v>
      </c>
      <c r="BP131" s="19" t="n">
        <v>1817</v>
      </c>
      <c r="BQ131" s="19" t="n">
        <v>1907</v>
      </c>
      <c r="BR131" s="25" t="n">
        <f aca="false">SUM(BP131:BQ131)</f>
        <v>3724</v>
      </c>
      <c r="BS131" s="19" t="n">
        <f aca="false">BR131-BI131</f>
        <v>-9</v>
      </c>
      <c r="BT131" s="19" t="n">
        <f aca="false">BR131-令和２年度!BR131</f>
        <v>-19</v>
      </c>
      <c r="BV131" s="19" t="n">
        <v>1466</v>
      </c>
      <c r="BW131" s="19" t="n">
        <f aca="false">BV131-BM131</f>
        <v>-1</v>
      </c>
      <c r="BX131" s="19" t="n">
        <f aca="false">BV131-令和２年度!BV131</f>
        <v>0</v>
      </c>
      <c r="BY131" s="19" t="n">
        <v>1814</v>
      </c>
      <c r="BZ131" s="19" t="n">
        <v>1903</v>
      </c>
      <c r="CA131" s="25" t="n">
        <f aca="false">SUM(BY131:BZ131)</f>
        <v>3717</v>
      </c>
      <c r="CB131" s="19" t="n">
        <f aca="false">CA131-BR131</f>
        <v>-7</v>
      </c>
      <c r="CC131" s="19" t="n">
        <f aca="false">CA131-令和２年度!CA131</f>
        <v>-37</v>
      </c>
      <c r="CE131" s="19" t="n">
        <v>1468</v>
      </c>
      <c r="CF131" s="19" t="n">
        <f aca="false">CE131-BV131</f>
        <v>2</v>
      </c>
      <c r="CG131" s="19" t="n">
        <f aca="false">CE131-令和２年度!CE131</f>
        <v>2</v>
      </c>
      <c r="CH131" s="19" t="n">
        <v>1819</v>
      </c>
      <c r="CI131" s="19" t="n">
        <v>1906</v>
      </c>
      <c r="CJ131" s="25" t="n">
        <f aca="false">SUM(CH131:CI131)</f>
        <v>3725</v>
      </c>
      <c r="CK131" s="19" t="n">
        <f aca="false">CJ131-CA131</f>
        <v>8</v>
      </c>
      <c r="CL131" s="19" t="n">
        <f aca="false">CJ131-令和２年度!CJ131</f>
        <v>-36</v>
      </c>
      <c r="CN131" s="19" t="n">
        <v>1468</v>
      </c>
      <c r="CO131" s="19" t="n">
        <f aca="false">CN131-CE131</f>
        <v>0</v>
      </c>
      <c r="CP131" s="19" t="n">
        <f aca="false">CN131-令和２年度!CN131</f>
        <v>7</v>
      </c>
      <c r="CQ131" s="19" t="n">
        <v>1819</v>
      </c>
      <c r="CR131" s="19" t="n">
        <v>1909</v>
      </c>
      <c r="CS131" s="28" t="n">
        <f aca="false">SUM(CQ131:CR131)</f>
        <v>3728</v>
      </c>
      <c r="CT131" s="19" t="n">
        <f aca="false">CS131-CJ131</f>
        <v>3</v>
      </c>
      <c r="CU131" s="19" t="n">
        <f aca="false">CS131-令和２年度!CS131</f>
        <v>-24</v>
      </c>
      <c r="CW131" s="19" t="n">
        <v>1469</v>
      </c>
      <c r="CX131" s="19" t="n">
        <f aca="false">CW131-CN131</f>
        <v>1</v>
      </c>
      <c r="CY131" s="19" t="n">
        <f aca="false">CW131-令和２年度!CW131</f>
        <v>3</v>
      </c>
      <c r="CZ131" s="19" t="n">
        <v>1818</v>
      </c>
      <c r="DA131" s="19" t="n">
        <v>1913</v>
      </c>
      <c r="DB131" s="28" t="n">
        <f aca="false">SUM(CZ131:DA131)</f>
        <v>3731</v>
      </c>
      <c r="DC131" s="19" t="n">
        <f aca="false">DB131-CS131</f>
        <v>3</v>
      </c>
      <c r="DD131" s="19" t="n">
        <f aca="false">DB131-令和２年度!DB131</f>
        <v>-24</v>
      </c>
    </row>
    <row r="132" customFormat="false" ht="18" hidden="false" customHeight="true" outlineLevel="0" collapsed="false">
      <c r="A132" s="21" t="s">
        <v>152</v>
      </c>
      <c r="B132" s="40" t="n">
        <v>846</v>
      </c>
      <c r="C132" s="23" t="n">
        <f aca="false">B132-令和２年度!CW132</f>
        <v>8</v>
      </c>
      <c r="D132" s="39" t="n">
        <f aca="false">B132-令和２年度!B132</f>
        <v>153</v>
      </c>
      <c r="E132" s="40" t="n">
        <v>1107</v>
      </c>
      <c r="F132" s="40" t="n">
        <v>1128</v>
      </c>
      <c r="G132" s="25" t="n">
        <f aca="false">SUM(E132:F132)</f>
        <v>2235</v>
      </c>
      <c r="H132" s="19" t="n">
        <f aca="false">G132-令和２年度!DB132</f>
        <v>40</v>
      </c>
      <c r="I132" s="19" t="n">
        <f aca="false">G132-令和２年度!G132</f>
        <v>374</v>
      </c>
      <c r="K132" s="19" t="n">
        <v>857</v>
      </c>
      <c r="L132" s="19" t="n">
        <f aca="false">K132-B132</f>
        <v>11</v>
      </c>
      <c r="M132" s="19" t="n">
        <f aca="false">K132-令和２年度!K132</f>
        <v>141</v>
      </c>
      <c r="N132" s="19" t="n">
        <v>1122</v>
      </c>
      <c r="O132" s="19" t="n">
        <v>1147</v>
      </c>
      <c r="P132" s="25" t="n">
        <f aca="false">SUM(N132:O132)</f>
        <v>2269</v>
      </c>
      <c r="Q132" s="19" t="n">
        <f aca="false">P132-G132</f>
        <v>34</v>
      </c>
      <c r="R132" s="19" t="n">
        <f aca="false">P132-令和２年度!P132</f>
        <v>353</v>
      </c>
      <c r="T132" s="19" t="n">
        <v>886</v>
      </c>
      <c r="U132" s="19" t="n">
        <f aca="false">T132-K132</f>
        <v>29</v>
      </c>
      <c r="V132" s="19" t="n">
        <f aca="false">T132-令和２年度!T132</f>
        <v>161</v>
      </c>
      <c r="W132" s="19" t="n">
        <v>1158</v>
      </c>
      <c r="X132" s="19" t="n">
        <v>1180</v>
      </c>
      <c r="Y132" s="25" t="n">
        <f aca="false">SUM(W132:X132)</f>
        <v>2338</v>
      </c>
      <c r="Z132" s="19" t="n">
        <f aca="false">Y132-P132</f>
        <v>69</v>
      </c>
      <c r="AA132" s="19" t="n">
        <f aca="false">Y132-令和２年度!Y132</f>
        <v>400</v>
      </c>
      <c r="AC132" s="19" t="n">
        <v>897</v>
      </c>
      <c r="AD132" s="19" t="n">
        <f aca="false">AC132-T132</f>
        <v>11</v>
      </c>
      <c r="AE132" s="28" t="n">
        <f aca="false">AC132-令和２年度!AC132</f>
        <v>157</v>
      </c>
      <c r="AF132" s="19" t="n">
        <v>1181</v>
      </c>
      <c r="AG132" s="19" t="n">
        <v>1194</v>
      </c>
      <c r="AH132" s="25" t="n">
        <f aca="false">SUM(AF132:AG132)</f>
        <v>2375</v>
      </c>
      <c r="AI132" s="19" t="n">
        <f aca="false">AH132-Y132</f>
        <v>37</v>
      </c>
      <c r="AJ132" s="28" t="n">
        <f aca="false">AH132-令和２年度!AH132</f>
        <v>399</v>
      </c>
      <c r="AL132" s="19" t="n">
        <v>915</v>
      </c>
      <c r="AM132" s="19" t="n">
        <f aca="false">AL132-AC132</f>
        <v>18</v>
      </c>
      <c r="AN132" s="19" t="n">
        <f aca="false">AL132-令和２年度!AL132</f>
        <v>158</v>
      </c>
      <c r="AO132" s="19" t="n">
        <v>1205</v>
      </c>
      <c r="AP132" s="19" t="n">
        <v>1212</v>
      </c>
      <c r="AQ132" s="25" t="n">
        <f aca="false">SUM(AO132:AP132)</f>
        <v>2417</v>
      </c>
      <c r="AR132" s="19" t="n">
        <f aca="false">AQ132-AH132</f>
        <v>42</v>
      </c>
      <c r="AS132" s="19" t="n">
        <f aca="false">AQ132-令和２年度!AQ132</f>
        <v>413</v>
      </c>
      <c r="AU132" s="19" t="n">
        <v>917</v>
      </c>
      <c r="AV132" s="19" t="n">
        <f aca="false">AU132-AL132</f>
        <v>2</v>
      </c>
      <c r="AW132" s="19" t="n">
        <f aca="false">AU132-令和２年度!AU132</f>
        <v>134</v>
      </c>
      <c r="AX132" s="19" t="n">
        <v>1215</v>
      </c>
      <c r="AY132" s="19" t="n">
        <v>1212</v>
      </c>
      <c r="AZ132" s="25" t="n">
        <f aca="false">SUM(AX132:AY132)</f>
        <v>2427</v>
      </c>
      <c r="BA132" s="19" t="n">
        <f aca="false">AZ132-AQ132</f>
        <v>10</v>
      </c>
      <c r="BB132" s="19" t="n">
        <f aca="false">AZ132-令和２年度!AZ132</f>
        <v>368</v>
      </c>
      <c r="BD132" s="19" t="n">
        <v>927</v>
      </c>
      <c r="BE132" s="19" t="n">
        <f aca="false">BD132-AU132</f>
        <v>10</v>
      </c>
      <c r="BF132" s="19" t="n">
        <f aca="false">BD132-令和２年度!BD132</f>
        <v>129</v>
      </c>
      <c r="BG132" s="19" t="n">
        <v>1242</v>
      </c>
      <c r="BH132" s="19" t="n">
        <v>1237</v>
      </c>
      <c r="BI132" s="25" t="n">
        <f aca="false">SUM(BG132:BH132)</f>
        <v>2479</v>
      </c>
      <c r="BJ132" s="19" t="n">
        <f aca="false">BI132-AZ132</f>
        <v>52</v>
      </c>
      <c r="BK132" s="19" t="n">
        <f aca="false">BI132-令和２年度!BI132</f>
        <v>383</v>
      </c>
      <c r="BM132" s="19" t="n">
        <v>925</v>
      </c>
      <c r="BN132" s="19" t="n">
        <f aca="false">BM132-BD132</f>
        <v>-2</v>
      </c>
      <c r="BO132" s="19" t="n">
        <f aca="false">BM132-令和２年度!BM132</f>
        <v>113</v>
      </c>
      <c r="BP132" s="19" t="n">
        <v>1244</v>
      </c>
      <c r="BQ132" s="19" t="n">
        <v>1232</v>
      </c>
      <c r="BR132" s="25" t="n">
        <f aca="false">SUM(BP132:BQ132)</f>
        <v>2476</v>
      </c>
      <c r="BS132" s="19" t="n">
        <f aca="false">BR132-BI132</f>
        <v>-3</v>
      </c>
      <c r="BT132" s="19" t="n">
        <f aca="false">BR132-令和２年度!BR132</f>
        <v>347</v>
      </c>
      <c r="BV132" s="19" t="n">
        <v>943</v>
      </c>
      <c r="BW132" s="19" t="n">
        <f aca="false">BV132-BM132</f>
        <v>18</v>
      </c>
      <c r="BX132" s="19" t="n">
        <f aca="false">BV132-令和２年度!BV132</f>
        <v>126</v>
      </c>
      <c r="BY132" s="19" t="n">
        <v>1269</v>
      </c>
      <c r="BZ132" s="19" t="n">
        <v>1264</v>
      </c>
      <c r="CA132" s="25" t="n">
        <f aca="false">SUM(BY132:BZ132)</f>
        <v>2533</v>
      </c>
      <c r="CB132" s="19" t="n">
        <f aca="false">CA132-BR132</f>
        <v>57</v>
      </c>
      <c r="CC132" s="19" t="n">
        <f aca="false">CA132-令和２年度!CA132</f>
        <v>394</v>
      </c>
      <c r="CE132" s="19" t="n">
        <v>956</v>
      </c>
      <c r="CF132" s="19" t="n">
        <f aca="false">CE132-BV132</f>
        <v>13</v>
      </c>
      <c r="CG132" s="19" t="n">
        <f aca="false">CE132-令和２年度!CE132</f>
        <v>131</v>
      </c>
      <c r="CH132" s="19" t="n">
        <v>1289</v>
      </c>
      <c r="CI132" s="19" t="n">
        <v>1280</v>
      </c>
      <c r="CJ132" s="25" t="n">
        <f aca="false">SUM(CH132:CI132)</f>
        <v>2569</v>
      </c>
      <c r="CK132" s="19" t="n">
        <f aca="false">CJ132-CA132</f>
        <v>36</v>
      </c>
      <c r="CL132" s="19" t="n">
        <f aca="false">CJ132-令和２年度!CJ132</f>
        <v>407</v>
      </c>
      <c r="CN132" s="19" t="n">
        <v>965</v>
      </c>
      <c r="CO132" s="19" t="n">
        <f aca="false">CN132-CE132</f>
        <v>9</v>
      </c>
      <c r="CP132" s="19" t="n">
        <f aca="false">CN132-令和２年度!CN132</f>
        <v>129</v>
      </c>
      <c r="CQ132" s="19" t="n">
        <v>1296</v>
      </c>
      <c r="CR132" s="19" t="n">
        <v>1287</v>
      </c>
      <c r="CS132" s="28" t="n">
        <f aca="false">SUM(CQ132:CR132)</f>
        <v>2583</v>
      </c>
      <c r="CT132" s="19" t="n">
        <f aca="false">CS132-CJ132</f>
        <v>14</v>
      </c>
      <c r="CU132" s="19" t="n">
        <f aca="false">CS132-令和２年度!CS132</f>
        <v>395</v>
      </c>
      <c r="CW132" s="19" t="n">
        <v>970</v>
      </c>
      <c r="CX132" s="19" t="n">
        <f aca="false">CW132-CN132</f>
        <v>5</v>
      </c>
      <c r="CY132" s="19" t="n">
        <f aca="false">CW132-令和２年度!CW132</f>
        <v>132</v>
      </c>
      <c r="CZ132" s="19" t="n">
        <v>1308</v>
      </c>
      <c r="DA132" s="19" t="n">
        <v>1297</v>
      </c>
      <c r="DB132" s="28" t="n">
        <f aca="false">SUM(CZ132:DA132)</f>
        <v>2605</v>
      </c>
      <c r="DC132" s="19" t="n">
        <f aca="false">DB132-CS132</f>
        <v>22</v>
      </c>
      <c r="DD132" s="19" t="n">
        <f aca="false">DB132-令和２年度!DB132</f>
        <v>410</v>
      </c>
    </row>
    <row r="133" customFormat="false" ht="18" hidden="false" customHeight="true" outlineLevel="0" collapsed="false">
      <c r="A133" s="21" t="s">
        <v>153</v>
      </c>
      <c r="B133" s="40" t="n">
        <v>587</v>
      </c>
      <c r="C133" s="23" t="n">
        <f aca="false">B133-令和２年度!CW133</f>
        <v>-1</v>
      </c>
      <c r="D133" s="39" t="n">
        <f aca="false">B133-令和２年度!B133</f>
        <v>-4</v>
      </c>
      <c r="E133" s="40" t="n">
        <v>834</v>
      </c>
      <c r="F133" s="40" t="n">
        <v>871</v>
      </c>
      <c r="G133" s="25" t="n">
        <f aca="false">SUM(E133:F133)</f>
        <v>1705</v>
      </c>
      <c r="H133" s="19" t="n">
        <f aca="false">G133-令和２年度!DB133</f>
        <v>-3</v>
      </c>
      <c r="I133" s="19" t="n">
        <f aca="false">G133-令和２年度!G133</f>
        <v>40</v>
      </c>
      <c r="K133" s="19" t="n">
        <v>591</v>
      </c>
      <c r="L133" s="19" t="n">
        <f aca="false">K133-B133</f>
        <v>4</v>
      </c>
      <c r="M133" s="19" t="n">
        <f aca="false">K133-令和２年度!K133</f>
        <v>4</v>
      </c>
      <c r="N133" s="19" t="n">
        <v>843</v>
      </c>
      <c r="O133" s="19" t="n">
        <v>878</v>
      </c>
      <c r="P133" s="25" t="n">
        <f aca="false">SUM(N133:O133)</f>
        <v>1721</v>
      </c>
      <c r="Q133" s="19" t="n">
        <f aca="false">P133-G133</f>
        <v>16</v>
      </c>
      <c r="R133" s="19" t="n">
        <f aca="false">P133-令和２年度!P133</f>
        <v>52</v>
      </c>
      <c r="T133" s="19" t="n">
        <v>591</v>
      </c>
      <c r="U133" s="19" t="n">
        <f aca="false">T133-K133</f>
        <v>0</v>
      </c>
      <c r="V133" s="19" t="n">
        <f aca="false">T133-令和２年度!T133</f>
        <v>1</v>
      </c>
      <c r="W133" s="19" t="n">
        <v>844</v>
      </c>
      <c r="X133" s="19" t="n">
        <v>882</v>
      </c>
      <c r="Y133" s="25" t="n">
        <f aca="false">SUM(W133:X133)</f>
        <v>1726</v>
      </c>
      <c r="Z133" s="19" t="n">
        <f aca="false">Y133-P133</f>
        <v>5</v>
      </c>
      <c r="AA133" s="19" t="n">
        <f aca="false">Y133-令和２年度!Y133</f>
        <v>44</v>
      </c>
      <c r="AC133" s="19" t="n">
        <v>595</v>
      </c>
      <c r="AD133" s="19" t="n">
        <f aca="false">AC133-T133</f>
        <v>4</v>
      </c>
      <c r="AE133" s="28" t="n">
        <f aca="false">AC133-令和２年度!AC133</f>
        <v>-2</v>
      </c>
      <c r="AF133" s="19" t="n">
        <v>855</v>
      </c>
      <c r="AG133" s="19" t="n">
        <v>898</v>
      </c>
      <c r="AH133" s="25" t="n">
        <f aca="false">SUM(AF133:AG133)</f>
        <v>1753</v>
      </c>
      <c r="AI133" s="19" t="n">
        <f aca="false">AH133-Y133</f>
        <v>27</v>
      </c>
      <c r="AJ133" s="28" t="n">
        <f aca="false">AH133-令和２年度!AH133</f>
        <v>56</v>
      </c>
      <c r="AL133" s="19" t="n">
        <v>599</v>
      </c>
      <c r="AM133" s="19" t="n">
        <f aca="false">AL133-AC133</f>
        <v>4</v>
      </c>
      <c r="AN133" s="19" t="n">
        <f aca="false">AL133-令和２年度!AL133</f>
        <v>4</v>
      </c>
      <c r="AO133" s="19" t="n">
        <v>867</v>
      </c>
      <c r="AP133" s="19" t="n">
        <v>908</v>
      </c>
      <c r="AQ133" s="25" t="n">
        <f aca="false">SUM(AO133:AP133)</f>
        <v>1775</v>
      </c>
      <c r="AR133" s="19" t="n">
        <f aca="false">AQ133-AH133</f>
        <v>22</v>
      </c>
      <c r="AS133" s="19" t="n">
        <f aca="false">AQ133-令和２年度!AQ133</f>
        <v>74</v>
      </c>
      <c r="AU133" s="19" t="n">
        <v>600</v>
      </c>
      <c r="AV133" s="19" t="n">
        <f aca="false">AU133-AL133</f>
        <v>1</v>
      </c>
      <c r="AW133" s="19" t="n">
        <f aca="false">AU133-令和２年度!AU133</f>
        <v>2</v>
      </c>
      <c r="AX133" s="19" t="n">
        <v>870</v>
      </c>
      <c r="AY133" s="19" t="n">
        <v>910</v>
      </c>
      <c r="AZ133" s="25" t="n">
        <f aca="false">SUM(AX133:AY133)</f>
        <v>1780</v>
      </c>
      <c r="BA133" s="19" t="n">
        <f aca="false">AZ133-AQ133</f>
        <v>5</v>
      </c>
      <c r="BB133" s="19" t="n">
        <f aca="false">AZ133-令和２年度!AZ133</f>
        <v>70</v>
      </c>
      <c r="BD133" s="19" t="n">
        <v>603</v>
      </c>
      <c r="BE133" s="19" t="n">
        <f aca="false">BD133-AU133</f>
        <v>3</v>
      </c>
      <c r="BF133" s="19" t="n">
        <f aca="false">BD133-令和２年度!BD133</f>
        <v>6</v>
      </c>
      <c r="BG133" s="19" t="n">
        <v>873</v>
      </c>
      <c r="BH133" s="19" t="n">
        <v>917</v>
      </c>
      <c r="BI133" s="25" t="n">
        <f aca="false">SUM(BG133:BH133)</f>
        <v>1790</v>
      </c>
      <c r="BJ133" s="19" t="n">
        <f aca="false">BI133-AZ133</f>
        <v>10</v>
      </c>
      <c r="BK133" s="19" t="n">
        <f aca="false">BI133-令和２年度!BI133</f>
        <v>75</v>
      </c>
      <c r="BM133" s="19" t="n">
        <v>597</v>
      </c>
      <c r="BN133" s="19" t="n">
        <f aca="false">BM133-BD133</f>
        <v>-6</v>
      </c>
      <c r="BO133" s="19" t="n">
        <f aca="false">BM133-令和２年度!BM133</f>
        <v>-1</v>
      </c>
      <c r="BP133" s="19" t="n">
        <v>865</v>
      </c>
      <c r="BQ133" s="19" t="n">
        <v>908</v>
      </c>
      <c r="BR133" s="25" t="n">
        <f aca="false">SUM(BP133:BQ133)</f>
        <v>1773</v>
      </c>
      <c r="BS133" s="19" t="n">
        <f aca="false">BR133-BI133</f>
        <v>-17</v>
      </c>
      <c r="BT133" s="19" t="n">
        <f aca="false">BR133-令和２年度!BR133</f>
        <v>57</v>
      </c>
      <c r="BV133" s="19" t="n">
        <v>600</v>
      </c>
      <c r="BW133" s="19" t="n">
        <f aca="false">BV133-BM133</f>
        <v>3</v>
      </c>
      <c r="BX133" s="19" t="n">
        <f aca="false">BV133-令和２年度!BV133</f>
        <v>5</v>
      </c>
      <c r="BY133" s="19" t="n">
        <v>870</v>
      </c>
      <c r="BZ133" s="19" t="n">
        <v>915</v>
      </c>
      <c r="CA133" s="25" t="n">
        <f aca="false">SUM(BY133:BZ133)</f>
        <v>1785</v>
      </c>
      <c r="CB133" s="19" t="n">
        <f aca="false">CA133-BR133</f>
        <v>12</v>
      </c>
      <c r="CC133" s="19" t="n">
        <f aca="false">CA133-令和２年度!CA133</f>
        <v>74</v>
      </c>
      <c r="CE133" s="19" t="n">
        <v>600</v>
      </c>
      <c r="CF133" s="19" t="n">
        <f aca="false">CE133-BV133</f>
        <v>0</v>
      </c>
      <c r="CG133" s="19" t="n">
        <f aca="false">CE133-令和２年度!CE133</f>
        <v>5</v>
      </c>
      <c r="CH133" s="19" t="n">
        <v>871</v>
      </c>
      <c r="CI133" s="19" t="n">
        <v>919</v>
      </c>
      <c r="CJ133" s="25" t="n">
        <f aca="false">SUM(CH133:CI133)</f>
        <v>1790</v>
      </c>
      <c r="CK133" s="19" t="n">
        <f aca="false">CJ133-CA133</f>
        <v>5</v>
      </c>
      <c r="CL133" s="19" t="n">
        <f aca="false">CJ133-令和２年度!CJ133</f>
        <v>78</v>
      </c>
      <c r="CN133" s="19" t="n">
        <v>606</v>
      </c>
      <c r="CO133" s="19" t="n">
        <f aca="false">CN133-CE133</f>
        <v>6</v>
      </c>
      <c r="CP133" s="19" t="n">
        <f aca="false">CN133-令和２年度!CN133</f>
        <v>14</v>
      </c>
      <c r="CQ133" s="19" t="n">
        <v>873</v>
      </c>
      <c r="CR133" s="19" t="n">
        <v>927</v>
      </c>
      <c r="CS133" s="28" t="n">
        <f aca="false">SUM(CQ133:CR133)</f>
        <v>1800</v>
      </c>
      <c r="CT133" s="19" t="n">
        <f aca="false">CS133-CJ133</f>
        <v>10</v>
      </c>
      <c r="CU133" s="19" t="n">
        <f aca="false">CS133-令和２年度!CS133</f>
        <v>91</v>
      </c>
      <c r="CW133" s="19" t="n">
        <v>613</v>
      </c>
      <c r="CX133" s="19" t="n">
        <f aca="false">CW133-CN133</f>
        <v>7</v>
      </c>
      <c r="CY133" s="19" t="n">
        <f aca="false">CW133-令和２年度!CW133</f>
        <v>25</v>
      </c>
      <c r="CZ133" s="19" t="n">
        <v>884</v>
      </c>
      <c r="DA133" s="19" t="n">
        <v>937</v>
      </c>
      <c r="DB133" s="28" t="n">
        <f aca="false">SUM(CZ133:DA133)</f>
        <v>1821</v>
      </c>
      <c r="DC133" s="19" t="n">
        <f aca="false">DB133-CS133</f>
        <v>21</v>
      </c>
      <c r="DD133" s="19" t="n">
        <f aca="false">DB133-令和２年度!DB133</f>
        <v>113</v>
      </c>
    </row>
    <row r="134" customFormat="false" ht="18" hidden="false" customHeight="true" outlineLevel="0" collapsed="false">
      <c r="A134" s="21" t="s">
        <v>154</v>
      </c>
      <c r="B134" s="40" t="n">
        <v>1164</v>
      </c>
      <c r="C134" s="23" t="n">
        <f aca="false">B134-令和２年度!CW134</f>
        <v>-5</v>
      </c>
      <c r="D134" s="39" t="n">
        <f aca="false">B134-令和２年度!B134</f>
        <v>2</v>
      </c>
      <c r="E134" s="40" t="n">
        <v>1517</v>
      </c>
      <c r="F134" s="40" t="n">
        <v>1572</v>
      </c>
      <c r="G134" s="25" t="n">
        <f aca="false">SUM(E134:F134)</f>
        <v>3089</v>
      </c>
      <c r="H134" s="19" t="n">
        <f aca="false">G134-令和２年度!DB134</f>
        <v>-33</v>
      </c>
      <c r="I134" s="19" t="n">
        <f aca="false">G134-令和２年度!G134</f>
        <v>13</v>
      </c>
      <c r="K134" s="19" t="n">
        <v>1173</v>
      </c>
      <c r="L134" s="19" t="n">
        <f aca="false">K134-B134</f>
        <v>9</v>
      </c>
      <c r="M134" s="19" t="n">
        <f aca="false">K134-令和２年度!K134</f>
        <v>11</v>
      </c>
      <c r="N134" s="19" t="n">
        <v>1527</v>
      </c>
      <c r="O134" s="19" t="n">
        <v>1586</v>
      </c>
      <c r="P134" s="25" t="n">
        <f aca="false">SUM(N134:O134)</f>
        <v>3113</v>
      </c>
      <c r="Q134" s="19" t="n">
        <f aca="false">P134-G134</f>
        <v>24</v>
      </c>
      <c r="R134" s="19" t="n">
        <f aca="false">P134-令和２年度!P134</f>
        <v>23</v>
      </c>
      <c r="T134" s="19" t="n">
        <v>1173</v>
      </c>
      <c r="U134" s="19" t="n">
        <f aca="false">T134-K134</f>
        <v>0</v>
      </c>
      <c r="V134" s="19" t="n">
        <f aca="false">T134-令和２年度!T134</f>
        <v>10</v>
      </c>
      <c r="W134" s="19" t="n">
        <v>1527</v>
      </c>
      <c r="X134" s="19" t="n">
        <v>1587</v>
      </c>
      <c r="Y134" s="25" t="n">
        <f aca="false">SUM(W134:X134)</f>
        <v>3114</v>
      </c>
      <c r="Z134" s="19" t="n">
        <f aca="false">Y134-P134</f>
        <v>1</v>
      </c>
      <c r="AA134" s="19" t="n">
        <f aca="false">Y134-令和２年度!Y134</f>
        <v>17</v>
      </c>
      <c r="AC134" s="19" t="n">
        <v>1170</v>
      </c>
      <c r="AD134" s="19" t="n">
        <f aca="false">AC134-T134</f>
        <v>-3</v>
      </c>
      <c r="AE134" s="28" t="n">
        <f aca="false">AC134-令和２年度!AC134</f>
        <v>5</v>
      </c>
      <c r="AF134" s="19" t="n">
        <v>1522</v>
      </c>
      <c r="AG134" s="19" t="n">
        <v>1580</v>
      </c>
      <c r="AH134" s="25" t="n">
        <f aca="false">SUM(AF134:AG134)</f>
        <v>3102</v>
      </c>
      <c r="AI134" s="19" t="n">
        <f aca="false">AH134-Y134</f>
        <v>-12</v>
      </c>
      <c r="AJ134" s="28" t="n">
        <f aca="false">AH134-令和２年度!AH134</f>
        <v>-9</v>
      </c>
      <c r="AL134" s="19" t="n">
        <v>1173</v>
      </c>
      <c r="AM134" s="19" t="n">
        <f aca="false">AL134-AC134</f>
        <v>3</v>
      </c>
      <c r="AN134" s="19" t="n">
        <f aca="false">AL134-令和２年度!AL134</f>
        <v>9</v>
      </c>
      <c r="AO134" s="19" t="n">
        <v>1526</v>
      </c>
      <c r="AP134" s="19" t="n">
        <v>1586</v>
      </c>
      <c r="AQ134" s="25" t="n">
        <f aca="false">SUM(AO134:AP134)</f>
        <v>3112</v>
      </c>
      <c r="AR134" s="19" t="n">
        <f aca="false">AQ134-AH134</f>
        <v>10</v>
      </c>
      <c r="AS134" s="19" t="n">
        <f aca="false">AQ134-令和２年度!AQ134</f>
        <v>3</v>
      </c>
      <c r="AU134" s="19" t="n">
        <v>1174</v>
      </c>
      <c r="AV134" s="19" t="n">
        <f aca="false">AU134-AL134</f>
        <v>1</v>
      </c>
      <c r="AW134" s="19" t="n">
        <f aca="false">AU134-令和２年度!AU134</f>
        <v>8</v>
      </c>
      <c r="AX134" s="19" t="n">
        <v>1525</v>
      </c>
      <c r="AY134" s="19" t="n">
        <v>1586</v>
      </c>
      <c r="AZ134" s="25" t="n">
        <f aca="false">SUM(AX134:AY134)</f>
        <v>3111</v>
      </c>
      <c r="BA134" s="19" t="n">
        <f aca="false">AZ134-AQ134</f>
        <v>-1</v>
      </c>
      <c r="BB134" s="19" t="n">
        <f aca="false">AZ134-令和２年度!AZ134</f>
        <v>0</v>
      </c>
      <c r="BD134" s="19" t="n">
        <v>1172</v>
      </c>
      <c r="BE134" s="19" t="n">
        <f aca="false">BD134-AU134</f>
        <v>-2</v>
      </c>
      <c r="BF134" s="19" t="n">
        <f aca="false">BD134-令和２年度!BD134</f>
        <v>2</v>
      </c>
      <c r="BG134" s="19" t="n">
        <v>1523</v>
      </c>
      <c r="BH134" s="19" t="n">
        <v>1583</v>
      </c>
      <c r="BI134" s="25" t="n">
        <f aca="false">SUM(BG134:BH134)</f>
        <v>3106</v>
      </c>
      <c r="BJ134" s="19" t="n">
        <f aca="false">BI134-AZ134</f>
        <v>-5</v>
      </c>
      <c r="BK134" s="19" t="n">
        <f aca="false">BI134-令和２年度!BI134</f>
        <v>-16</v>
      </c>
      <c r="BM134" s="19" t="n">
        <v>1164</v>
      </c>
      <c r="BN134" s="19" t="n">
        <f aca="false">BM134-BD134</f>
        <v>-8</v>
      </c>
      <c r="BO134" s="19" t="n">
        <f aca="false">BM134-令和２年度!BM134</f>
        <v>-9</v>
      </c>
      <c r="BP134" s="19" t="n">
        <v>1510</v>
      </c>
      <c r="BQ134" s="19" t="n">
        <v>1563</v>
      </c>
      <c r="BR134" s="25" t="n">
        <f aca="false">SUM(BP134:BQ134)</f>
        <v>3073</v>
      </c>
      <c r="BS134" s="19" t="n">
        <f aca="false">BR134-BI134</f>
        <v>-33</v>
      </c>
      <c r="BT134" s="19" t="n">
        <f aca="false">BR134-令和２年度!BR134</f>
        <v>-53</v>
      </c>
      <c r="BV134" s="19" t="n">
        <v>1172</v>
      </c>
      <c r="BW134" s="19" t="n">
        <f aca="false">BV134-BM134</f>
        <v>8</v>
      </c>
      <c r="BX134" s="19" t="n">
        <f aca="false">BV134-令和２年度!BV134</f>
        <v>-1</v>
      </c>
      <c r="BY134" s="19" t="n">
        <v>1520</v>
      </c>
      <c r="BZ134" s="19" t="n">
        <v>1576</v>
      </c>
      <c r="CA134" s="25" t="n">
        <f aca="false">SUM(BY134:BZ134)</f>
        <v>3096</v>
      </c>
      <c r="CB134" s="19" t="n">
        <f aca="false">CA134-BR134</f>
        <v>23</v>
      </c>
      <c r="CC134" s="19" t="n">
        <f aca="false">CA134-令和２年度!CA134</f>
        <v>-23</v>
      </c>
      <c r="CE134" s="19" t="n">
        <v>1175</v>
      </c>
      <c r="CF134" s="19" t="n">
        <f aca="false">CE134-BV134</f>
        <v>3</v>
      </c>
      <c r="CG134" s="19" t="n">
        <f aca="false">CE134-令和２年度!CE134</f>
        <v>3</v>
      </c>
      <c r="CH134" s="19" t="n">
        <v>1523</v>
      </c>
      <c r="CI134" s="19" t="n">
        <v>1577</v>
      </c>
      <c r="CJ134" s="25" t="n">
        <f aca="false">SUM(CH134:CI134)</f>
        <v>3100</v>
      </c>
      <c r="CK134" s="19" t="n">
        <f aca="false">CJ134-CA134</f>
        <v>4</v>
      </c>
      <c r="CL134" s="19" t="n">
        <f aca="false">CJ134-令和２年度!CJ134</f>
        <v>-21</v>
      </c>
      <c r="CN134" s="19" t="n">
        <v>1176</v>
      </c>
      <c r="CO134" s="19" t="n">
        <f aca="false">CN134-CE134</f>
        <v>1</v>
      </c>
      <c r="CP134" s="19" t="n">
        <f aca="false">CN134-令和２年度!CN134</f>
        <v>2</v>
      </c>
      <c r="CQ134" s="19" t="n">
        <v>1528</v>
      </c>
      <c r="CR134" s="19" t="n">
        <v>1582</v>
      </c>
      <c r="CS134" s="28" t="n">
        <f aca="false">SUM(CQ134:CR134)</f>
        <v>3110</v>
      </c>
      <c r="CT134" s="19" t="n">
        <f aca="false">CS134-CJ134</f>
        <v>10</v>
      </c>
      <c r="CU134" s="19" t="n">
        <f aca="false">CS134-令和２年度!CS134</f>
        <v>-20</v>
      </c>
      <c r="CW134" s="19" t="n">
        <v>1177</v>
      </c>
      <c r="CX134" s="19" t="n">
        <f aca="false">CW134-CN134</f>
        <v>1</v>
      </c>
      <c r="CY134" s="19" t="n">
        <f aca="false">CW134-令和２年度!CW134</f>
        <v>8</v>
      </c>
      <c r="CZ134" s="19" t="n">
        <v>1532</v>
      </c>
      <c r="DA134" s="19" t="n">
        <v>1585</v>
      </c>
      <c r="DB134" s="28" t="n">
        <f aca="false">SUM(CZ134:DA134)</f>
        <v>3117</v>
      </c>
      <c r="DC134" s="19" t="n">
        <f aca="false">DB134-CS134</f>
        <v>7</v>
      </c>
      <c r="DD134" s="19" t="n">
        <f aca="false">DB134-令和２年度!DB134</f>
        <v>-5</v>
      </c>
    </row>
    <row r="135" customFormat="false" ht="18" hidden="false" customHeight="true" outlineLevel="0" collapsed="false">
      <c r="A135" s="21" t="s">
        <v>155</v>
      </c>
      <c r="B135" s="40" t="n">
        <v>526</v>
      </c>
      <c r="C135" s="23" t="n">
        <f aca="false">B135-令和２年度!CW135</f>
        <v>-1</v>
      </c>
      <c r="D135" s="39" t="n">
        <f aca="false">B135-令和２年度!B135</f>
        <v>9</v>
      </c>
      <c r="E135" s="40" t="n">
        <v>784</v>
      </c>
      <c r="F135" s="40" t="n">
        <v>779</v>
      </c>
      <c r="G135" s="25" t="n">
        <f aca="false">SUM(E135:F135)</f>
        <v>1563</v>
      </c>
      <c r="H135" s="19" t="n">
        <f aca="false">G135-令和２年度!DB135</f>
        <v>-1</v>
      </c>
      <c r="I135" s="19" t="n">
        <f aca="false">G135-令和２年度!G135</f>
        <v>28</v>
      </c>
      <c r="K135" s="19" t="n">
        <v>524</v>
      </c>
      <c r="L135" s="19" t="n">
        <f aca="false">K135-B135</f>
        <v>-2</v>
      </c>
      <c r="M135" s="19" t="n">
        <f aca="false">K135-令和２年度!K135</f>
        <v>6</v>
      </c>
      <c r="N135" s="19" t="n">
        <v>785</v>
      </c>
      <c r="O135" s="19" t="n">
        <v>781</v>
      </c>
      <c r="P135" s="25" t="n">
        <f aca="false">SUM(N135:O135)</f>
        <v>1566</v>
      </c>
      <c r="Q135" s="19" t="n">
        <f aca="false">P135-G135</f>
        <v>3</v>
      </c>
      <c r="R135" s="19" t="n">
        <f aca="false">P135-令和２年度!P135</f>
        <v>25</v>
      </c>
      <c r="T135" s="19" t="n">
        <v>525</v>
      </c>
      <c r="U135" s="19" t="n">
        <f aca="false">T135-K135</f>
        <v>1</v>
      </c>
      <c r="V135" s="19" t="n">
        <f aca="false">T135-令和２年度!T135</f>
        <v>7</v>
      </c>
      <c r="W135" s="19" t="n">
        <v>787</v>
      </c>
      <c r="X135" s="19" t="n">
        <v>781</v>
      </c>
      <c r="Y135" s="25" t="n">
        <f aca="false">SUM(W135:X135)</f>
        <v>1568</v>
      </c>
      <c r="Z135" s="19" t="n">
        <f aca="false">Y135-P135</f>
        <v>2</v>
      </c>
      <c r="AA135" s="19" t="n">
        <f aca="false">Y135-令和２年度!Y135</f>
        <v>28</v>
      </c>
      <c r="AC135" s="19" t="n">
        <v>524</v>
      </c>
      <c r="AD135" s="19" t="n">
        <f aca="false">AC135-T135</f>
        <v>-1</v>
      </c>
      <c r="AE135" s="28" t="n">
        <f aca="false">AC135-令和２年度!AC135</f>
        <v>5</v>
      </c>
      <c r="AF135" s="19" t="n">
        <v>785</v>
      </c>
      <c r="AG135" s="19" t="n">
        <v>782</v>
      </c>
      <c r="AH135" s="25" t="n">
        <f aca="false">SUM(AF135:AG135)</f>
        <v>1567</v>
      </c>
      <c r="AI135" s="19" t="n">
        <f aca="false">AH135-Y135</f>
        <v>-1</v>
      </c>
      <c r="AJ135" s="28" t="n">
        <f aca="false">AH135-令和２年度!AH135</f>
        <v>26</v>
      </c>
      <c r="AL135" s="19" t="n">
        <v>525</v>
      </c>
      <c r="AM135" s="19" t="n">
        <f aca="false">AL135-AC135</f>
        <v>1</v>
      </c>
      <c r="AN135" s="19" t="n">
        <f aca="false">AL135-令和２年度!AL135</f>
        <v>6</v>
      </c>
      <c r="AO135" s="19" t="n">
        <v>789</v>
      </c>
      <c r="AP135" s="19" t="n">
        <v>784</v>
      </c>
      <c r="AQ135" s="25" t="n">
        <f aca="false">SUM(AO135:AP135)</f>
        <v>1573</v>
      </c>
      <c r="AR135" s="19" t="n">
        <f aca="false">AQ135-AH135</f>
        <v>6</v>
      </c>
      <c r="AS135" s="19" t="n">
        <f aca="false">AQ135-令和２年度!AQ135</f>
        <v>26</v>
      </c>
      <c r="AU135" s="19" t="n">
        <v>516</v>
      </c>
      <c r="AV135" s="19" t="n">
        <f aca="false">AU135-AL135</f>
        <v>-9</v>
      </c>
      <c r="AW135" s="19" t="n">
        <f aca="false">AU135-令和２年度!AU135</f>
        <v>-4</v>
      </c>
      <c r="AX135" s="19" t="n">
        <v>783</v>
      </c>
      <c r="AY135" s="19" t="n">
        <v>775</v>
      </c>
      <c r="AZ135" s="25" t="n">
        <f aca="false">SUM(AX135:AY135)</f>
        <v>1558</v>
      </c>
      <c r="BA135" s="19" t="n">
        <f aca="false">AZ135-AQ135</f>
        <v>-15</v>
      </c>
      <c r="BB135" s="19" t="n">
        <f aca="false">AZ135-令和２年度!AZ135</f>
        <v>7</v>
      </c>
      <c r="BD135" s="19" t="n">
        <v>515</v>
      </c>
      <c r="BE135" s="19" t="n">
        <f aca="false">BD135-AU135</f>
        <v>-1</v>
      </c>
      <c r="BF135" s="19" t="n">
        <f aca="false">BD135-令和２年度!BD135</f>
        <v>-4</v>
      </c>
      <c r="BG135" s="19" t="n">
        <v>785</v>
      </c>
      <c r="BH135" s="19" t="n">
        <v>772</v>
      </c>
      <c r="BI135" s="25" t="n">
        <f aca="false">SUM(BG135:BH135)</f>
        <v>1557</v>
      </c>
      <c r="BJ135" s="19" t="n">
        <f aca="false">BI135-AZ135</f>
        <v>-1</v>
      </c>
      <c r="BK135" s="19" t="n">
        <f aca="false">BI135-令和２年度!BI135</f>
        <v>5</v>
      </c>
      <c r="BM135" s="19" t="n">
        <v>525</v>
      </c>
      <c r="BN135" s="19" t="n">
        <f aca="false">BM135-BD135</f>
        <v>10</v>
      </c>
      <c r="BO135" s="19" t="n">
        <f aca="false">BM135-令和２年度!BM135</f>
        <v>5</v>
      </c>
      <c r="BP135" s="19" t="n">
        <v>794</v>
      </c>
      <c r="BQ135" s="19" t="n">
        <v>773</v>
      </c>
      <c r="BR135" s="25" t="n">
        <f aca="false">SUM(BP135:BQ135)</f>
        <v>1567</v>
      </c>
      <c r="BS135" s="19" t="n">
        <f aca="false">BR135-BI135</f>
        <v>10</v>
      </c>
      <c r="BT135" s="19" t="n">
        <f aca="false">BR135-令和２年度!BR135</f>
        <v>7</v>
      </c>
      <c r="BV135" s="19" t="n">
        <v>527</v>
      </c>
      <c r="BW135" s="19" t="n">
        <f aca="false">BV135-BM135</f>
        <v>2</v>
      </c>
      <c r="BX135" s="19" t="n">
        <f aca="false">BV135-令和２年度!BV135</f>
        <v>5</v>
      </c>
      <c r="BY135" s="19" t="n">
        <v>797</v>
      </c>
      <c r="BZ135" s="19" t="n">
        <v>777</v>
      </c>
      <c r="CA135" s="25" t="n">
        <f aca="false">SUM(BY135:BZ135)</f>
        <v>1574</v>
      </c>
      <c r="CB135" s="19" t="n">
        <f aca="false">CA135-BR135</f>
        <v>7</v>
      </c>
      <c r="CC135" s="19" t="n">
        <f aca="false">CA135-令和２年度!CA135</f>
        <v>14</v>
      </c>
      <c r="CE135" s="19" t="n">
        <v>527</v>
      </c>
      <c r="CF135" s="19" t="n">
        <f aca="false">CE135-BV135</f>
        <v>0</v>
      </c>
      <c r="CG135" s="19" t="n">
        <f aca="false">CE135-令和２年度!CE135</f>
        <v>-2</v>
      </c>
      <c r="CH135" s="19" t="n">
        <v>797</v>
      </c>
      <c r="CI135" s="19" t="n">
        <v>778</v>
      </c>
      <c r="CJ135" s="25" t="n">
        <f aca="false">SUM(CH135:CI135)</f>
        <v>1575</v>
      </c>
      <c r="CK135" s="19" t="n">
        <f aca="false">CJ135-CA135</f>
        <v>1</v>
      </c>
      <c r="CL135" s="19" t="n">
        <f aca="false">CJ135-令和２年度!CJ135</f>
        <v>6</v>
      </c>
      <c r="CN135" s="19" t="n">
        <v>535</v>
      </c>
      <c r="CO135" s="19" t="n">
        <f aca="false">CN135-CE135</f>
        <v>8</v>
      </c>
      <c r="CP135" s="19" t="n">
        <f aca="false">CN135-令和２年度!CN135</f>
        <v>7</v>
      </c>
      <c r="CQ135" s="19" t="n">
        <v>802</v>
      </c>
      <c r="CR135" s="19" t="n">
        <v>787</v>
      </c>
      <c r="CS135" s="28" t="n">
        <f aca="false">SUM(CQ135:CR135)</f>
        <v>1589</v>
      </c>
      <c r="CT135" s="19" t="n">
        <f aca="false">CS135-CJ135</f>
        <v>14</v>
      </c>
      <c r="CU135" s="19" t="n">
        <f aca="false">CS135-令和２年度!CS135</f>
        <v>20</v>
      </c>
      <c r="CW135" s="19" t="n">
        <v>541</v>
      </c>
      <c r="CX135" s="19" t="n">
        <f aca="false">CW135-CN135</f>
        <v>6</v>
      </c>
      <c r="CY135" s="19" t="n">
        <f aca="false">CW135-令和２年度!CW135</f>
        <v>14</v>
      </c>
      <c r="CZ135" s="19" t="n">
        <v>806</v>
      </c>
      <c r="DA135" s="19" t="n">
        <v>793</v>
      </c>
      <c r="DB135" s="28" t="n">
        <f aca="false">SUM(CZ135:DA135)</f>
        <v>1599</v>
      </c>
      <c r="DC135" s="19" t="n">
        <f aca="false">DB135-CS135</f>
        <v>10</v>
      </c>
      <c r="DD135" s="19" t="n">
        <f aca="false">DB135-令和２年度!DB135</f>
        <v>35</v>
      </c>
    </row>
    <row r="136" customFormat="false" ht="18" hidden="false" customHeight="true" outlineLevel="0" collapsed="false">
      <c r="A136" s="21" t="s">
        <v>156</v>
      </c>
      <c r="B136" s="40" t="n">
        <v>410</v>
      </c>
      <c r="C136" s="23" t="n">
        <f aca="false">B136-令和２年度!CW136</f>
        <v>5</v>
      </c>
      <c r="D136" s="39" t="n">
        <f aca="false">B136-令和２年度!B136</f>
        <v>99</v>
      </c>
      <c r="E136" s="40" t="n">
        <v>562</v>
      </c>
      <c r="F136" s="40" t="n">
        <v>560</v>
      </c>
      <c r="G136" s="25" t="n">
        <f aca="false">SUM(E136:F136)</f>
        <v>1122</v>
      </c>
      <c r="H136" s="19" t="n">
        <f aca="false">G136-令和２年度!DB136</f>
        <v>22</v>
      </c>
      <c r="I136" s="19" t="n">
        <f aca="false">G136-令和２年度!G136</f>
        <v>249</v>
      </c>
      <c r="K136" s="19" t="n">
        <v>416</v>
      </c>
      <c r="L136" s="19" t="n">
        <f aca="false">K136-B136</f>
        <v>6</v>
      </c>
      <c r="M136" s="19" t="n">
        <f aca="false">K136-令和２年度!K136</f>
        <v>102</v>
      </c>
      <c r="N136" s="19" t="n">
        <v>572</v>
      </c>
      <c r="O136" s="19" t="n">
        <v>571</v>
      </c>
      <c r="P136" s="25" t="n">
        <f aca="false">SUM(N136:O136)</f>
        <v>1143</v>
      </c>
      <c r="Q136" s="19" t="n">
        <f aca="false">P136-G136</f>
        <v>21</v>
      </c>
      <c r="R136" s="19" t="n">
        <f aca="false">P136-令和２年度!P136</f>
        <v>260</v>
      </c>
      <c r="T136" s="19" t="n">
        <v>413</v>
      </c>
      <c r="U136" s="19" t="n">
        <f aca="false">T136-K136</f>
        <v>-3</v>
      </c>
      <c r="V136" s="19" t="n">
        <f aca="false">T136-令和２年度!T136</f>
        <v>88</v>
      </c>
      <c r="W136" s="19" t="n">
        <v>570</v>
      </c>
      <c r="X136" s="19" t="n">
        <v>575</v>
      </c>
      <c r="Y136" s="25" t="n">
        <f aca="false">SUM(W136:X136)</f>
        <v>1145</v>
      </c>
      <c r="Z136" s="19" t="n">
        <f aca="false">Y136-P136</f>
        <v>2</v>
      </c>
      <c r="AA136" s="19" t="n">
        <f aca="false">Y136-令和２年度!Y136</f>
        <v>239</v>
      </c>
      <c r="AC136" s="19" t="n">
        <v>417</v>
      </c>
      <c r="AD136" s="19" t="n">
        <f aca="false">AC136-T136</f>
        <v>4</v>
      </c>
      <c r="AE136" s="28" t="n">
        <f aca="false">AC136-令和２年度!AC136</f>
        <v>77</v>
      </c>
      <c r="AF136" s="19" t="n">
        <v>577</v>
      </c>
      <c r="AG136" s="19" t="n">
        <v>588</v>
      </c>
      <c r="AH136" s="25" t="n">
        <f aca="false">SUM(AF136:AG136)</f>
        <v>1165</v>
      </c>
      <c r="AI136" s="19" t="n">
        <f aca="false">AH136-Y136</f>
        <v>20</v>
      </c>
      <c r="AJ136" s="28" t="n">
        <f aca="false">AH136-令和２年度!AH136</f>
        <v>233</v>
      </c>
      <c r="AL136" s="19" t="n">
        <v>420</v>
      </c>
      <c r="AM136" s="19" t="n">
        <f aca="false">AL136-AC136</f>
        <v>3</v>
      </c>
      <c r="AN136" s="19" t="n">
        <f aca="false">AL136-令和２年度!AL136</f>
        <v>69</v>
      </c>
      <c r="AO136" s="19" t="n">
        <v>578</v>
      </c>
      <c r="AP136" s="19" t="n">
        <v>593</v>
      </c>
      <c r="AQ136" s="25" t="n">
        <f aca="false">SUM(AO136:AP136)</f>
        <v>1171</v>
      </c>
      <c r="AR136" s="19" t="n">
        <f aca="false">AQ136-AH136</f>
        <v>6</v>
      </c>
      <c r="AS136" s="19" t="n">
        <f aca="false">AQ136-令和２年度!AQ136</f>
        <v>212</v>
      </c>
      <c r="AU136" s="19" t="n">
        <v>424</v>
      </c>
      <c r="AV136" s="19" t="n">
        <f aca="false">AU136-AL136</f>
        <v>4</v>
      </c>
      <c r="AW136" s="19" t="n">
        <f aca="false">AU136-令和２年度!AU136</f>
        <v>66</v>
      </c>
      <c r="AX136" s="19" t="n">
        <v>585</v>
      </c>
      <c r="AY136" s="19" t="n">
        <v>601</v>
      </c>
      <c r="AZ136" s="25" t="n">
        <f aca="false">SUM(AX136:AY136)</f>
        <v>1186</v>
      </c>
      <c r="BA136" s="19" t="n">
        <f aca="false">AZ136-AQ136</f>
        <v>15</v>
      </c>
      <c r="BB136" s="19" t="n">
        <f aca="false">AZ136-令和２年度!AZ136</f>
        <v>209</v>
      </c>
      <c r="BD136" s="19" t="n">
        <v>430</v>
      </c>
      <c r="BE136" s="19" t="n">
        <f aca="false">BD136-AU136</f>
        <v>6</v>
      </c>
      <c r="BF136" s="19" t="n">
        <f aca="false">BD136-令和２年度!BD136</f>
        <v>61</v>
      </c>
      <c r="BG136" s="19" t="n">
        <v>592</v>
      </c>
      <c r="BH136" s="19" t="n">
        <v>610</v>
      </c>
      <c r="BI136" s="25" t="n">
        <f aca="false">SUM(BG136:BH136)</f>
        <v>1202</v>
      </c>
      <c r="BJ136" s="19" t="n">
        <f aca="false">BI136-AZ136</f>
        <v>16</v>
      </c>
      <c r="BK136" s="19" t="n">
        <f aca="false">BI136-令和２年度!BI136</f>
        <v>194</v>
      </c>
      <c r="BM136" s="19" t="n">
        <v>427</v>
      </c>
      <c r="BN136" s="19" t="n">
        <f aca="false">BM136-BD136</f>
        <v>-3</v>
      </c>
      <c r="BO136" s="19" t="n">
        <f aca="false">BM136-令和２年度!BM136</f>
        <v>48</v>
      </c>
      <c r="BP136" s="19" t="n">
        <v>586</v>
      </c>
      <c r="BQ136" s="19" t="n">
        <v>607</v>
      </c>
      <c r="BR136" s="25" t="n">
        <f aca="false">SUM(BP136:BQ136)</f>
        <v>1193</v>
      </c>
      <c r="BS136" s="19" t="n">
        <f aca="false">BR136-BI136</f>
        <v>-9</v>
      </c>
      <c r="BT136" s="19" t="n">
        <f aca="false">BR136-令和２年度!BR136</f>
        <v>166</v>
      </c>
      <c r="BV136" s="19" t="n">
        <v>445</v>
      </c>
      <c r="BW136" s="19" t="n">
        <f aca="false">BV136-BM136</f>
        <v>18</v>
      </c>
      <c r="BX136" s="19" t="n">
        <f aca="false">BV136-令和２年度!BV136</f>
        <v>56</v>
      </c>
      <c r="BY136" s="19" t="n">
        <v>600</v>
      </c>
      <c r="BZ136" s="19" t="n">
        <v>624</v>
      </c>
      <c r="CA136" s="25" t="n">
        <f aca="false">SUM(BY136:BZ136)</f>
        <v>1224</v>
      </c>
      <c r="CB136" s="19" t="n">
        <f aca="false">CA136-BR136</f>
        <v>31</v>
      </c>
      <c r="CC136" s="19" t="n">
        <f aca="false">CA136-令和２年度!CA136</f>
        <v>167</v>
      </c>
      <c r="CE136" s="19" t="n">
        <v>453</v>
      </c>
      <c r="CF136" s="19" t="n">
        <f aca="false">CE136-BV136</f>
        <v>8</v>
      </c>
      <c r="CG136" s="19" t="n">
        <f aca="false">CE136-令和２年度!CE136</f>
        <v>56</v>
      </c>
      <c r="CH136" s="19" t="n">
        <v>613</v>
      </c>
      <c r="CI136" s="19" t="n">
        <v>639</v>
      </c>
      <c r="CJ136" s="25" t="n">
        <f aca="false">SUM(CH136:CI136)</f>
        <v>1252</v>
      </c>
      <c r="CK136" s="19" t="n">
        <f aca="false">CJ136-CA136</f>
        <v>28</v>
      </c>
      <c r="CL136" s="19" t="n">
        <f aca="false">CJ136-令和２年度!CJ136</f>
        <v>176</v>
      </c>
      <c r="CN136" s="19" t="n">
        <v>453</v>
      </c>
      <c r="CO136" s="19" t="n">
        <f aca="false">CN136-CE136</f>
        <v>0</v>
      </c>
      <c r="CP136" s="19" t="n">
        <f aca="false">CN136-令和２年度!CN136</f>
        <v>51</v>
      </c>
      <c r="CQ136" s="19" t="n">
        <v>611</v>
      </c>
      <c r="CR136" s="19" t="n">
        <v>640</v>
      </c>
      <c r="CS136" s="28" t="n">
        <f aca="false">SUM(CQ136:CR136)</f>
        <v>1251</v>
      </c>
      <c r="CT136" s="19" t="n">
        <f aca="false">CS136-CJ136</f>
        <v>-1</v>
      </c>
      <c r="CU136" s="19" t="n">
        <f aca="false">CS136-令和２年度!CS136</f>
        <v>158</v>
      </c>
      <c r="CW136" s="19" t="n">
        <v>455</v>
      </c>
      <c r="CX136" s="19" t="n">
        <f aca="false">CW136-CN136</f>
        <v>2</v>
      </c>
      <c r="CY136" s="19" t="n">
        <f aca="false">CW136-令和２年度!CW136</f>
        <v>50</v>
      </c>
      <c r="CZ136" s="19" t="n">
        <v>612</v>
      </c>
      <c r="DA136" s="19" t="n">
        <v>645</v>
      </c>
      <c r="DB136" s="28" t="n">
        <f aca="false">SUM(CZ136:DA136)</f>
        <v>1257</v>
      </c>
      <c r="DC136" s="19" t="n">
        <f aca="false">DB136-CS136</f>
        <v>6</v>
      </c>
      <c r="DD136" s="19" t="n">
        <f aca="false">DB136-令和２年度!DB136</f>
        <v>157</v>
      </c>
    </row>
    <row r="137" customFormat="false" ht="18" hidden="false" customHeight="true" outlineLevel="0" collapsed="false">
      <c r="A137" s="21" t="s">
        <v>157</v>
      </c>
      <c r="B137" s="40" t="n">
        <v>1364</v>
      </c>
      <c r="C137" s="23" t="n">
        <f aca="false">B137-令和２年度!CW137</f>
        <v>21</v>
      </c>
      <c r="D137" s="39" t="n">
        <f aca="false">B137-令和２年度!B137</f>
        <v>105</v>
      </c>
      <c r="E137" s="40" t="n">
        <v>1770</v>
      </c>
      <c r="F137" s="40" t="n">
        <v>1738</v>
      </c>
      <c r="G137" s="25" t="n">
        <f aca="false">SUM(E137:F137)</f>
        <v>3508</v>
      </c>
      <c r="H137" s="19" t="n">
        <f aca="false">G137-令和２年度!DB137</f>
        <v>51</v>
      </c>
      <c r="I137" s="19" t="n">
        <f aca="false">G137-令和２年度!G137</f>
        <v>310</v>
      </c>
      <c r="K137" s="19" t="n">
        <v>1368</v>
      </c>
      <c r="L137" s="19" t="n">
        <f aca="false">K137-B137</f>
        <v>4</v>
      </c>
      <c r="M137" s="19" t="n">
        <f aca="false">K137-令和２年度!K137</f>
        <v>104</v>
      </c>
      <c r="N137" s="19" t="n">
        <v>1781</v>
      </c>
      <c r="O137" s="19" t="n">
        <v>1748</v>
      </c>
      <c r="P137" s="25" t="n">
        <f aca="false">SUM(N137:O137)</f>
        <v>3529</v>
      </c>
      <c r="Q137" s="19" t="n">
        <f aca="false">P137-G137</f>
        <v>21</v>
      </c>
      <c r="R137" s="19" t="n">
        <f aca="false">P137-令和２年度!P137</f>
        <v>294</v>
      </c>
      <c r="T137" s="19" t="n">
        <v>1374</v>
      </c>
      <c r="U137" s="19" t="n">
        <f aca="false">T137-K137</f>
        <v>6</v>
      </c>
      <c r="V137" s="19" t="n">
        <f aca="false">T137-令和２年度!T137</f>
        <v>106</v>
      </c>
      <c r="W137" s="19" t="n">
        <v>1795</v>
      </c>
      <c r="X137" s="19" t="n">
        <v>1755</v>
      </c>
      <c r="Y137" s="25" t="n">
        <f aca="false">SUM(W137:X137)</f>
        <v>3550</v>
      </c>
      <c r="Z137" s="19" t="n">
        <f aca="false">Y137-P137</f>
        <v>21</v>
      </c>
      <c r="AA137" s="19" t="n">
        <f aca="false">Y137-令和２年度!Y137</f>
        <v>298</v>
      </c>
      <c r="AC137" s="19" t="n">
        <v>1382</v>
      </c>
      <c r="AD137" s="19" t="n">
        <f aca="false">AC137-T137</f>
        <v>8</v>
      </c>
      <c r="AE137" s="28" t="n">
        <f aca="false">AC137-令和２年度!AC137</f>
        <v>107</v>
      </c>
      <c r="AF137" s="19" t="n">
        <v>1808</v>
      </c>
      <c r="AG137" s="19" t="n">
        <v>1768</v>
      </c>
      <c r="AH137" s="25" t="n">
        <f aca="false">SUM(AF137:AG137)</f>
        <v>3576</v>
      </c>
      <c r="AI137" s="19" t="n">
        <f aca="false">AH137-Y137</f>
        <v>26</v>
      </c>
      <c r="AJ137" s="28" t="n">
        <f aca="false">AH137-令和２年度!AH137</f>
        <v>299</v>
      </c>
      <c r="AL137" s="19" t="n">
        <v>1394</v>
      </c>
      <c r="AM137" s="19" t="n">
        <f aca="false">AL137-AC137</f>
        <v>12</v>
      </c>
      <c r="AN137" s="19" t="n">
        <f aca="false">AL137-令和２年度!AL137</f>
        <v>116</v>
      </c>
      <c r="AO137" s="19" t="n">
        <v>1824</v>
      </c>
      <c r="AP137" s="19" t="n">
        <v>1789</v>
      </c>
      <c r="AQ137" s="25" t="n">
        <f aca="false">SUM(AO137:AP137)</f>
        <v>3613</v>
      </c>
      <c r="AR137" s="19" t="n">
        <f aca="false">AQ137-AH137</f>
        <v>37</v>
      </c>
      <c r="AS137" s="19" t="n">
        <f aca="false">AQ137-令和２年度!AQ137</f>
        <v>321</v>
      </c>
      <c r="AU137" s="19" t="n">
        <v>1400</v>
      </c>
      <c r="AV137" s="19" t="n">
        <f aca="false">AU137-AL137</f>
        <v>6</v>
      </c>
      <c r="AW137" s="19" t="n">
        <f aca="false">AU137-令和２年度!AU137</f>
        <v>104</v>
      </c>
      <c r="AX137" s="19" t="n">
        <v>1837</v>
      </c>
      <c r="AY137" s="19" t="n">
        <v>1804</v>
      </c>
      <c r="AZ137" s="25" t="n">
        <f aca="false">SUM(AX137:AY137)</f>
        <v>3641</v>
      </c>
      <c r="BA137" s="19" t="n">
        <f aca="false">AZ137-AQ137</f>
        <v>28</v>
      </c>
      <c r="BB137" s="19" t="n">
        <f aca="false">AZ137-令和２年度!AZ137</f>
        <v>311</v>
      </c>
      <c r="BD137" s="19" t="n">
        <v>1401</v>
      </c>
      <c r="BE137" s="19" t="n">
        <f aca="false">BD137-AU137</f>
        <v>1</v>
      </c>
      <c r="BF137" s="19" t="n">
        <f aca="false">BD137-令和２年度!BD137</f>
        <v>88</v>
      </c>
      <c r="BG137" s="19" t="n">
        <v>1840</v>
      </c>
      <c r="BH137" s="19" t="n">
        <v>1801</v>
      </c>
      <c r="BI137" s="25" t="n">
        <f aca="false">SUM(BG137:BH137)</f>
        <v>3641</v>
      </c>
      <c r="BJ137" s="19" t="n">
        <f aca="false">BI137-AZ137</f>
        <v>0</v>
      </c>
      <c r="BK137" s="19" t="n">
        <f aca="false">BI137-令和２年度!BI137</f>
        <v>267</v>
      </c>
      <c r="BM137" s="19" t="n">
        <v>1405</v>
      </c>
      <c r="BN137" s="19" t="n">
        <f aca="false">BM137-BD137</f>
        <v>4</v>
      </c>
      <c r="BO137" s="19" t="n">
        <f aca="false">BM137-令和２年度!BM137</f>
        <v>84</v>
      </c>
      <c r="BP137" s="19" t="n">
        <v>1842</v>
      </c>
      <c r="BQ137" s="19" t="n">
        <v>1811</v>
      </c>
      <c r="BR137" s="25" t="n">
        <f aca="false">SUM(BP137:BQ137)</f>
        <v>3653</v>
      </c>
      <c r="BS137" s="19" t="n">
        <f aca="false">BR137-BI137</f>
        <v>12</v>
      </c>
      <c r="BT137" s="19" t="n">
        <f aca="false">BR137-令和２年度!BR137</f>
        <v>259</v>
      </c>
      <c r="BV137" s="19" t="n">
        <v>1414</v>
      </c>
      <c r="BW137" s="19" t="n">
        <f aca="false">BV137-BM137</f>
        <v>9</v>
      </c>
      <c r="BX137" s="19" t="n">
        <f aca="false">BV137-令和２年度!BV137</f>
        <v>81</v>
      </c>
      <c r="BY137" s="19" t="n">
        <v>1853</v>
      </c>
      <c r="BZ137" s="19" t="n">
        <v>1816</v>
      </c>
      <c r="CA137" s="25" t="n">
        <f aca="false">SUM(BY137:BZ137)</f>
        <v>3669</v>
      </c>
      <c r="CB137" s="19" t="n">
        <f aca="false">CA137-BR137</f>
        <v>16</v>
      </c>
      <c r="CC137" s="19" t="n">
        <f aca="false">CA137-令和２年度!CA137</f>
        <v>235</v>
      </c>
      <c r="CE137" s="19" t="n">
        <v>1422</v>
      </c>
      <c r="CF137" s="19" t="n">
        <f aca="false">CE137-BV137</f>
        <v>8</v>
      </c>
      <c r="CG137" s="19" t="n">
        <f aca="false">CE137-令和２年度!CE137</f>
        <v>81</v>
      </c>
      <c r="CH137" s="19" t="n">
        <v>1862</v>
      </c>
      <c r="CI137" s="19" t="n">
        <v>1827</v>
      </c>
      <c r="CJ137" s="25" t="n">
        <f aca="false">SUM(CH137:CI137)</f>
        <v>3689</v>
      </c>
      <c r="CK137" s="19" t="n">
        <f aca="false">CJ137-CA137</f>
        <v>20</v>
      </c>
      <c r="CL137" s="19" t="n">
        <f aca="false">CJ137-令和２年度!CJ137</f>
        <v>237</v>
      </c>
      <c r="CN137" s="19" t="n">
        <v>1430</v>
      </c>
      <c r="CO137" s="19" t="n">
        <f aca="false">CN137-CE137</f>
        <v>8</v>
      </c>
      <c r="CP137" s="19" t="n">
        <f aca="false">CN137-令和２年度!CN137</f>
        <v>90</v>
      </c>
      <c r="CQ137" s="19" t="n">
        <v>1863</v>
      </c>
      <c r="CR137" s="19" t="n">
        <v>1834</v>
      </c>
      <c r="CS137" s="28" t="n">
        <f aca="false">SUM(CQ137:CR137)</f>
        <v>3697</v>
      </c>
      <c r="CT137" s="19" t="n">
        <f aca="false">CS137-CJ137</f>
        <v>8</v>
      </c>
      <c r="CU137" s="19" t="n">
        <f aca="false">CS137-令和２年度!CS137</f>
        <v>243</v>
      </c>
      <c r="CW137" s="19" t="n">
        <v>1432</v>
      </c>
      <c r="CX137" s="19" t="n">
        <f aca="false">CW137-CN137</f>
        <v>2</v>
      </c>
      <c r="CY137" s="19" t="n">
        <f aca="false">CW137-令和２年度!CW137</f>
        <v>89</v>
      </c>
      <c r="CZ137" s="19" t="n">
        <v>1867</v>
      </c>
      <c r="DA137" s="19" t="n">
        <v>1834</v>
      </c>
      <c r="DB137" s="28" t="n">
        <f aca="false">SUM(CZ137:DA137)</f>
        <v>3701</v>
      </c>
      <c r="DC137" s="19" t="n">
        <f aca="false">DB137-CS137</f>
        <v>4</v>
      </c>
      <c r="DD137" s="19" t="n">
        <f aca="false">DB137-令和２年度!DB137</f>
        <v>244</v>
      </c>
    </row>
    <row r="138" customFormat="false" ht="18" hidden="false" customHeight="true" outlineLevel="0" collapsed="false">
      <c r="A138" s="21" t="s">
        <v>158</v>
      </c>
      <c r="B138" s="40" t="n">
        <v>1277</v>
      </c>
      <c r="C138" s="23" t="n">
        <f aca="false">B138-令和２年度!CW138</f>
        <v>8</v>
      </c>
      <c r="D138" s="39" t="n">
        <f aca="false">B138-令和２年度!B138</f>
        <v>48</v>
      </c>
      <c r="E138" s="40" t="n">
        <v>1422</v>
      </c>
      <c r="F138" s="40" t="n">
        <v>1448</v>
      </c>
      <c r="G138" s="25" t="n">
        <f aca="false">SUM(E138:F138)</f>
        <v>2870</v>
      </c>
      <c r="H138" s="19" t="n">
        <f aca="false">G138-令和２年度!DB138</f>
        <v>13</v>
      </c>
      <c r="I138" s="19" t="n">
        <f aca="false">G138-令和２年度!G138</f>
        <v>145</v>
      </c>
      <c r="K138" s="19" t="n">
        <v>1281</v>
      </c>
      <c r="L138" s="19" t="n">
        <f aca="false">K138-B138</f>
        <v>4</v>
      </c>
      <c r="M138" s="19" t="n">
        <f aca="false">K138-令和２年度!K138</f>
        <v>51</v>
      </c>
      <c r="N138" s="19" t="n">
        <v>1424</v>
      </c>
      <c r="O138" s="19" t="n">
        <v>1454</v>
      </c>
      <c r="P138" s="25" t="n">
        <f aca="false">SUM(N138:O138)</f>
        <v>2878</v>
      </c>
      <c r="Q138" s="19" t="n">
        <f aca="false">P138-G138</f>
        <v>8</v>
      </c>
      <c r="R138" s="19" t="n">
        <f aca="false">P138-令和２年度!P138</f>
        <v>150</v>
      </c>
      <c r="T138" s="19" t="n">
        <v>1279</v>
      </c>
      <c r="U138" s="19" t="n">
        <f aca="false">T138-K138</f>
        <v>-2</v>
      </c>
      <c r="V138" s="19" t="n">
        <f aca="false">T138-令和２年度!T138</f>
        <v>47</v>
      </c>
      <c r="W138" s="19" t="n">
        <v>1421</v>
      </c>
      <c r="X138" s="19" t="n">
        <v>1447</v>
      </c>
      <c r="Y138" s="25" t="n">
        <f aca="false">SUM(W138:X138)</f>
        <v>2868</v>
      </c>
      <c r="Z138" s="19" t="n">
        <f aca="false">Y138-P138</f>
        <v>-10</v>
      </c>
      <c r="AA138" s="19" t="n">
        <f aca="false">Y138-令和２年度!Y138</f>
        <v>134</v>
      </c>
      <c r="AC138" s="19" t="n">
        <v>1285</v>
      </c>
      <c r="AD138" s="19" t="n">
        <f aca="false">AC138-T138</f>
        <v>6</v>
      </c>
      <c r="AE138" s="28" t="n">
        <f aca="false">AC138-令和２年度!AC138</f>
        <v>48</v>
      </c>
      <c r="AF138" s="19" t="n">
        <v>1422</v>
      </c>
      <c r="AG138" s="19" t="n">
        <v>1449</v>
      </c>
      <c r="AH138" s="25" t="n">
        <f aca="false">SUM(AF138:AG138)</f>
        <v>2871</v>
      </c>
      <c r="AI138" s="19" t="n">
        <f aca="false">AH138-Y138</f>
        <v>3</v>
      </c>
      <c r="AJ138" s="28" t="n">
        <f aca="false">AH138-令和２年度!AH138</f>
        <v>118</v>
      </c>
      <c r="AL138" s="19" t="n">
        <v>1287</v>
      </c>
      <c r="AM138" s="19" t="n">
        <f aca="false">AL138-AC138</f>
        <v>2</v>
      </c>
      <c r="AN138" s="19" t="n">
        <f aca="false">AL138-令和２年度!AL138</f>
        <v>49</v>
      </c>
      <c r="AO138" s="19" t="n">
        <v>1429</v>
      </c>
      <c r="AP138" s="19" t="n">
        <v>1451</v>
      </c>
      <c r="AQ138" s="25" t="n">
        <f aca="false">SUM(AO138:AP138)</f>
        <v>2880</v>
      </c>
      <c r="AR138" s="19" t="n">
        <f aca="false">AQ138-AH138</f>
        <v>9</v>
      </c>
      <c r="AS138" s="19" t="n">
        <f aca="false">AQ138-令和２年度!AQ138</f>
        <v>118</v>
      </c>
      <c r="AU138" s="19" t="n">
        <v>1293</v>
      </c>
      <c r="AV138" s="19" t="n">
        <f aca="false">AU138-AL138</f>
        <v>6</v>
      </c>
      <c r="AW138" s="19" t="n">
        <f aca="false">AU138-令和２年度!AU138</f>
        <v>59</v>
      </c>
      <c r="AX138" s="19" t="n">
        <v>1449</v>
      </c>
      <c r="AY138" s="19" t="n">
        <v>1457</v>
      </c>
      <c r="AZ138" s="25" t="n">
        <f aca="false">SUM(AX138:AY138)</f>
        <v>2906</v>
      </c>
      <c r="BA138" s="19" t="n">
        <f aca="false">AZ138-AQ138</f>
        <v>26</v>
      </c>
      <c r="BB138" s="19" t="n">
        <f aca="false">AZ138-令和２年度!AZ138</f>
        <v>139</v>
      </c>
      <c r="BD138" s="19" t="n">
        <v>1297</v>
      </c>
      <c r="BE138" s="19" t="n">
        <f aca="false">BD138-AU138</f>
        <v>4</v>
      </c>
      <c r="BF138" s="19" t="n">
        <f aca="false">BD138-令和２年度!BD138</f>
        <v>56</v>
      </c>
      <c r="BG138" s="19" t="n">
        <v>1456</v>
      </c>
      <c r="BH138" s="19" t="n">
        <v>1454</v>
      </c>
      <c r="BI138" s="25" t="n">
        <f aca="false">SUM(BG138:BH138)</f>
        <v>2910</v>
      </c>
      <c r="BJ138" s="19" t="n">
        <f aca="false">BI138-AZ138</f>
        <v>4</v>
      </c>
      <c r="BK138" s="19" t="n">
        <f aca="false">BI138-令和２年度!BI138</f>
        <v>131</v>
      </c>
      <c r="BM138" s="19" t="n">
        <v>1284</v>
      </c>
      <c r="BN138" s="19" t="n">
        <f aca="false">BM138-BD138</f>
        <v>-13</v>
      </c>
      <c r="BO138" s="19" t="n">
        <f aca="false">BM138-令和２年度!BM138</f>
        <v>27</v>
      </c>
      <c r="BP138" s="19" t="n">
        <v>1435</v>
      </c>
      <c r="BQ138" s="19" t="n">
        <v>1433</v>
      </c>
      <c r="BR138" s="25" t="n">
        <f aca="false">SUM(BP138:BQ138)</f>
        <v>2868</v>
      </c>
      <c r="BS138" s="19" t="n">
        <f aca="false">BR138-BI138</f>
        <v>-42</v>
      </c>
      <c r="BT138" s="19" t="n">
        <f aca="false">BR138-令和２年度!BR138</f>
        <v>53</v>
      </c>
      <c r="BV138" s="19" t="n">
        <v>1299</v>
      </c>
      <c r="BW138" s="19" t="n">
        <f aca="false">BV138-BM138</f>
        <v>15</v>
      </c>
      <c r="BX138" s="19" t="n">
        <f aca="false">BV138-令和２年度!BV138</f>
        <v>40</v>
      </c>
      <c r="BY138" s="19" t="n">
        <v>1452</v>
      </c>
      <c r="BZ138" s="19" t="n">
        <v>1453</v>
      </c>
      <c r="CA138" s="25" t="n">
        <f aca="false">SUM(BY138:BZ138)</f>
        <v>2905</v>
      </c>
      <c r="CB138" s="19" t="n">
        <f aca="false">CA138-BR138</f>
        <v>37</v>
      </c>
      <c r="CC138" s="19" t="n">
        <f aca="false">CA138-令和２年度!CA138</f>
        <v>74</v>
      </c>
      <c r="CE138" s="19" t="n">
        <v>1312</v>
      </c>
      <c r="CF138" s="19" t="n">
        <f aca="false">CE138-BV138</f>
        <v>13</v>
      </c>
      <c r="CG138" s="19" t="n">
        <f aca="false">CE138-令和２年度!CE138</f>
        <v>48</v>
      </c>
      <c r="CH138" s="19" t="n">
        <v>1473</v>
      </c>
      <c r="CI138" s="19" t="n">
        <v>1469</v>
      </c>
      <c r="CJ138" s="25" t="n">
        <f aca="false">SUM(CH138:CI138)</f>
        <v>2942</v>
      </c>
      <c r="CK138" s="19" t="n">
        <f aca="false">CJ138-CA138</f>
        <v>37</v>
      </c>
      <c r="CL138" s="19" t="n">
        <f aca="false">CJ138-令和２年度!CJ138</f>
        <v>107</v>
      </c>
      <c r="CN138" s="19" t="n">
        <v>1315</v>
      </c>
      <c r="CO138" s="19" t="n">
        <f aca="false">CN138-CE138</f>
        <v>3</v>
      </c>
      <c r="CP138" s="19" t="n">
        <f aca="false">CN138-令和２年度!CN138</f>
        <v>47</v>
      </c>
      <c r="CQ138" s="19" t="n">
        <v>1489</v>
      </c>
      <c r="CR138" s="19" t="n">
        <v>1481</v>
      </c>
      <c r="CS138" s="28" t="n">
        <f aca="false">SUM(CQ138:CR138)</f>
        <v>2970</v>
      </c>
      <c r="CT138" s="19" t="n">
        <f aca="false">CS138-CJ138</f>
        <v>28</v>
      </c>
      <c r="CU138" s="19" t="n">
        <f aca="false">CS138-令和２年度!CS138</f>
        <v>132</v>
      </c>
      <c r="CW138" s="19" t="n">
        <v>1305</v>
      </c>
      <c r="CX138" s="19" t="n">
        <f aca="false">CW138-CN138</f>
        <v>-10</v>
      </c>
      <c r="CY138" s="19" t="n">
        <f aca="false">CW138-令和２年度!CW138</f>
        <v>36</v>
      </c>
      <c r="CZ138" s="19" t="n">
        <v>1489</v>
      </c>
      <c r="DA138" s="19" t="n">
        <v>1480</v>
      </c>
      <c r="DB138" s="28" t="n">
        <f aca="false">SUM(CZ138:DA138)</f>
        <v>2969</v>
      </c>
      <c r="DC138" s="19" t="n">
        <f aca="false">DB138-CS138</f>
        <v>-1</v>
      </c>
      <c r="DD138" s="19" t="n">
        <f aca="false">DB138-令和２年度!DB138</f>
        <v>112</v>
      </c>
    </row>
    <row r="139" customFormat="false" ht="18" hidden="false" customHeight="true" outlineLevel="0" collapsed="false">
      <c r="A139" s="21" t="s">
        <v>159</v>
      </c>
      <c r="B139" s="40" t="n">
        <v>119</v>
      </c>
      <c r="C139" s="23" t="n">
        <f aca="false">B139-令和２年度!CW139</f>
        <v>1</v>
      </c>
      <c r="D139" s="39" t="n">
        <f aca="false">B139-令和２年度!B139</f>
        <v>13</v>
      </c>
      <c r="E139" s="40" t="n">
        <v>173</v>
      </c>
      <c r="F139" s="40" t="n">
        <v>183</v>
      </c>
      <c r="G139" s="25" t="n">
        <f aca="false">SUM(E139:F139)</f>
        <v>356</v>
      </c>
      <c r="H139" s="19" t="n">
        <f aca="false">G139-令和２年度!DB139</f>
        <v>0</v>
      </c>
      <c r="I139" s="19" t="n">
        <f aca="false">G139-令和２年度!G139</f>
        <v>50</v>
      </c>
      <c r="K139" s="19" t="n">
        <v>122</v>
      </c>
      <c r="L139" s="19" t="n">
        <f aca="false">K139-B139</f>
        <v>3</v>
      </c>
      <c r="M139" s="19" t="n">
        <f aca="false">K139-令和２年度!K139</f>
        <v>17</v>
      </c>
      <c r="N139" s="19" t="n">
        <v>179</v>
      </c>
      <c r="O139" s="19" t="n">
        <v>187</v>
      </c>
      <c r="P139" s="25" t="n">
        <f aca="false">SUM(N139:O139)</f>
        <v>366</v>
      </c>
      <c r="Q139" s="19" t="n">
        <f aca="false">P139-G139</f>
        <v>10</v>
      </c>
      <c r="R139" s="19" t="n">
        <f aca="false">P139-令和２年度!P139</f>
        <v>61</v>
      </c>
      <c r="T139" s="19" t="n">
        <v>125</v>
      </c>
      <c r="U139" s="19" t="n">
        <f aca="false">T139-K139</f>
        <v>3</v>
      </c>
      <c r="V139" s="19" t="n">
        <f aca="false">T139-令和２年度!T139</f>
        <v>21</v>
      </c>
      <c r="W139" s="19" t="n">
        <v>189</v>
      </c>
      <c r="X139" s="19" t="n">
        <v>192</v>
      </c>
      <c r="Y139" s="25" t="n">
        <f aca="false">SUM(W139:X139)</f>
        <v>381</v>
      </c>
      <c r="Z139" s="19" t="n">
        <f aca="false">Y139-P139</f>
        <v>15</v>
      </c>
      <c r="AA139" s="19" t="n">
        <f aca="false">Y139-令和２年度!Y139</f>
        <v>78</v>
      </c>
      <c r="AC139" s="19" t="n">
        <v>123</v>
      </c>
      <c r="AD139" s="19" t="n">
        <f aca="false">AC139-T139</f>
        <v>-2</v>
      </c>
      <c r="AE139" s="28" t="n">
        <f aca="false">AC139-令和２年度!AC139</f>
        <v>20</v>
      </c>
      <c r="AF139" s="19" t="n">
        <v>188</v>
      </c>
      <c r="AG139" s="19" t="n">
        <v>190</v>
      </c>
      <c r="AH139" s="25" t="n">
        <f aca="false">SUM(AF139:AG139)</f>
        <v>378</v>
      </c>
      <c r="AI139" s="19" t="n">
        <f aca="false">AH139-Y139</f>
        <v>-3</v>
      </c>
      <c r="AJ139" s="28" t="n">
        <f aca="false">AH139-令和２年度!AH139</f>
        <v>76</v>
      </c>
      <c r="AL139" s="19" t="n">
        <v>123</v>
      </c>
      <c r="AM139" s="19" t="n">
        <f aca="false">AL139-AC139</f>
        <v>0</v>
      </c>
      <c r="AN139" s="19" t="n">
        <f aca="false">AL139-令和２年度!AL139</f>
        <v>19</v>
      </c>
      <c r="AO139" s="19" t="n">
        <v>188</v>
      </c>
      <c r="AP139" s="19" t="n">
        <v>190</v>
      </c>
      <c r="AQ139" s="25" t="n">
        <f aca="false">SUM(AO139:AP139)</f>
        <v>378</v>
      </c>
      <c r="AR139" s="19" t="n">
        <f aca="false">AQ139-AH139</f>
        <v>0</v>
      </c>
      <c r="AS139" s="19" t="n">
        <f aca="false">AQ139-令和２年度!AQ139</f>
        <v>70</v>
      </c>
      <c r="AU139" s="19" t="n">
        <v>124</v>
      </c>
      <c r="AV139" s="19" t="n">
        <f aca="false">AU139-AL139</f>
        <v>1</v>
      </c>
      <c r="AW139" s="19" t="n">
        <f aca="false">AU139-令和２年度!AU139</f>
        <v>17</v>
      </c>
      <c r="AX139" s="19" t="n">
        <v>188</v>
      </c>
      <c r="AY139" s="19" t="n">
        <v>191</v>
      </c>
      <c r="AZ139" s="25" t="n">
        <f aca="false">SUM(AX139:AY139)</f>
        <v>379</v>
      </c>
      <c r="BA139" s="19" t="n">
        <f aca="false">AZ139-AQ139</f>
        <v>1</v>
      </c>
      <c r="BB139" s="19" t="n">
        <f aca="false">AZ139-令和２年度!AZ139</f>
        <v>62</v>
      </c>
      <c r="BD139" s="19" t="n">
        <v>121</v>
      </c>
      <c r="BE139" s="19" t="n">
        <f aca="false">BD139-AU139</f>
        <v>-3</v>
      </c>
      <c r="BF139" s="19" t="n">
        <f aca="false">BD139-令和２年度!BD139</f>
        <v>14</v>
      </c>
      <c r="BG139" s="19" t="n">
        <v>187</v>
      </c>
      <c r="BH139" s="19" t="n">
        <v>187</v>
      </c>
      <c r="BI139" s="25" t="n">
        <f aca="false">SUM(BG139:BH139)</f>
        <v>374</v>
      </c>
      <c r="BJ139" s="19" t="n">
        <f aca="false">BI139-AZ139</f>
        <v>-5</v>
      </c>
      <c r="BK139" s="19" t="n">
        <f aca="false">BI139-令和２年度!BI139</f>
        <v>53</v>
      </c>
      <c r="BM139" s="19" t="n">
        <v>117</v>
      </c>
      <c r="BN139" s="19" t="n">
        <f aca="false">BM139-BD139</f>
        <v>-4</v>
      </c>
      <c r="BO139" s="19" t="n">
        <f aca="false">BM139-令和２年度!BM139</f>
        <v>10</v>
      </c>
      <c r="BP139" s="19" t="n">
        <v>180</v>
      </c>
      <c r="BQ139" s="19" t="n">
        <v>181</v>
      </c>
      <c r="BR139" s="25" t="n">
        <f aca="false">SUM(BP139:BQ139)</f>
        <v>361</v>
      </c>
      <c r="BS139" s="19" t="n">
        <f aca="false">BR139-BI139</f>
        <v>-13</v>
      </c>
      <c r="BT139" s="19" t="n">
        <f aca="false">BR139-令和２年度!BR139</f>
        <v>41</v>
      </c>
      <c r="BV139" s="19" t="n">
        <v>117</v>
      </c>
      <c r="BW139" s="19" t="n">
        <f aca="false">BV139-BM139</f>
        <v>0</v>
      </c>
      <c r="BX139" s="19" t="n">
        <f aca="false">BV139-令和２年度!BV139</f>
        <v>8</v>
      </c>
      <c r="BY139" s="19" t="n">
        <v>182</v>
      </c>
      <c r="BZ139" s="19" t="n">
        <v>181</v>
      </c>
      <c r="CA139" s="25" t="n">
        <f aca="false">SUM(BY139:BZ139)</f>
        <v>363</v>
      </c>
      <c r="CB139" s="19" t="n">
        <f aca="false">CA139-BR139</f>
        <v>2</v>
      </c>
      <c r="CC139" s="19" t="n">
        <f aca="false">CA139-令和２年度!CA139</f>
        <v>35</v>
      </c>
      <c r="CE139" s="19" t="n">
        <v>121</v>
      </c>
      <c r="CF139" s="19" t="n">
        <f aca="false">CE139-BV139</f>
        <v>4</v>
      </c>
      <c r="CG139" s="19" t="n">
        <f aca="false">CE139-令和２年度!CE139</f>
        <v>9</v>
      </c>
      <c r="CH139" s="19" t="n">
        <v>184</v>
      </c>
      <c r="CI139" s="19" t="n">
        <v>186</v>
      </c>
      <c r="CJ139" s="25" t="n">
        <f aca="false">SUM(CH139:CI139)</f>
        <v>370</v>
      </c>
      <c r="CK139" s="19" t="n">
        <f aca="false">CJ139-CA139</f>
        <v>7</v>
      </c>
      <c r="CL139" s="19" t="n">
        <f aca="false">CJ139-令和２年度!CJ139</f>
        <v>34</v>
      </c>
      <c r="CN139" s="19" t="n">
        <v>128</v>
      </c>
      <c r="CO139" s="19" t="n">
        <f aca="false">CN139-CE139</f>
        <v>7</v>
      </c>
      <c r="CP139" s="19" t="n">
        <f aca="false">CN139-令和２年度!CN139</f>
        <v>16</v>
      </c>
      <c r="CQ139" s="19" t="n">
        <v>188</v>
      </c>
      <c r="CR139" s="19" t="n">
        <v>189</v>
      </c>
      <c r="CS139" s="28" t="n">
        <f aca="false">SUM(CQ139:CR139)</f>
        <v>377</v>
      </c>
      <c r="CT139" s="19" t="n">
        <f aca="false">CS139-CJ139</f>
        <v>7</v>
      </c>
      <c r="CU139" s="19" t="n">
        <f aca="false">CS139-令和２年度!CS139</f>
        <v>39</v>
      </c>
      <c r="CW139" s="19" t="n">
        <v>131</v>
      </c>
      <c r="CX139" s="19" t="n">
        <f aca="false">CW139-CN139</f>
        <v>3</v>
      </c>
      <c r="CY139" s="19" t="n">
        <f aca="false">CW139-令和２年度!CW139</f>
        <v>13</v>
      </c>
      <c r="CZ139" s="19" t="n">
        <v>189</v>
      </c>
      <c r="DA139" s="19" t="n">
        <v>193</v>
      </c>
      <c r="DB139" s="28" t="n">
        <f aca="false">SUM(CZ139:DA139)</f>
        <v>382</v>
      </c>
      <c r="DC139" s="19" t="n">
        <f aca="false">DB139-CS139</f>
        <v>5</v>
      </c>
      <c r="DD139" s="19" t="n">
        <f aca="false">DB139-令和２年度!DB139</f>
        <v>26</v>
      </c>
    </row>
    <row r="140" customFormat="false" ht="18" hidden="false" customHeight="true" outlineLevel="0" collapsed="false">
      <c r="A140" s="21" t="s">
        <v>160</v>
      </c>
      <c r="B140" s="40" t="n">
        <v>46</v>
      </c>
      <c r="C140" s="23" t="n">
        <f aca="false">B140-令和２年度!CW140</f>
        <v>0</v>
      </c>
      <c r="D140" s="39" t="n">
        <f aca="false">B140-令和２年度!B140</f>
        <v>-5</v>
      </c>
      <c r="E140" s="40" t="n">
        <v>44</v>
      </c>
      <c r="F140" s="40" t="n">
        <v>37</v>
      </c>
      <c r="G140" s="25" t="n">
        <f aca="false">SUM(E140:F140)</f>
        <v>81</v>
      </c>
      <c r="H140" s="19" t="n">
        <f aca="false">G140-令和２年度!DB140</f>
        <v>1</v>
      </c>
      <c r="I140" s="19" t="n">
        <f aca="false">G140-令和２年度!G140</f>
        <v>-2</v>
      </c>
      <c r="K140" s="19" t="n">
        <v>45</v>
      </c>
      <c r="L140" s="19" t="n">
        <f aca="false">K140-B140</f>
        <v>-1</v>
      </c>
      <c r="M140" s="19" t="n">
        <f aca="false">K140-令和２年度!K140</f>
        <v>-6</v>
      </c>
      <c r="N140" s="19" t="n">
        <v>43</v>
      </c>
      <c r="O140" s="19" t="n">
        <v>36</v>
      </c>
      <c r="P140" s="25" t="n">
        <f aca="false">SUM(N140:O140)</f>
        <v>79</v>
      </c>
      <c r="Q140" s="19" t="n">
        <f aca="false">P140-G140</f>
        <v>-2</v>
      </c>
      <c r="R140" s="19" t="n">
        <f aca="false">P140-令和２年度!P140</f>
        <v>-5</v>
      </c>
      <c r="T140" s="19" t="n">
        <v>44</v>
      </c>
      <c r="U140" s="19" t="n">
        <f aca="false">T140-K140</f>
        <v>-1</v>
      </c>
      <c r="V140" s="19" t="n">
        <f aca="false">T140-令和２年度!T140</f>
        <v>-7</v>
      </c>
      <c r="W140" s="19" t="n">
        <v>42</v>
      </c>
      <c r="X140" s="19" t="n">
        <v>36</v>
      </c>
      <c r="Y140" s="25" t="n">
        <f aca="false">SUM(W140:X140)</f>
        <v>78</v>
      </c>
      <c r="Z140" s="19" t="n">
        <f aca="false">Y140-P140</f>
        <v>-1</v>
      </c>
      <c r="AA140" s="19" t="n">
        <f aca="false">Y140-令和２年度!Y140</f>
        <v>-6</v>
      </c>
      <c r="AC140" s="19" t="n">
        <v>45</v>
      </c>
      <c r="AD140" s="19" t="n">
        <f aca="false">AC140-T140</f>
        <v>1</v>
      </c>
      <c r="AE140" s="28" t="n">
        <f aca="false">AC140-令和２年度!AC140</f>
        <v>-5</v>
      </c>
      <c r="AF140" s="19" t="n">
        <v>42</v>
      </c>
      <c r="AG140" s="19" t="n">
        <v>37</v>
      </c>
      <c r="AH140" s="25" t="n">
        <f aca="false">SUM(AF140:AG140)</f>
        <v>79</v>
      </c>
      <c r="AI140" s="19" t="n">
        <f aca="false">AH140-Y140</f>
        <v>1</v>
      </c>
      <c r="AJ140" s="28" t="n">
        <f aca="false">AH140-令和２年度!AH140</f>
        <v>-4</v>
      </c>
      <c r="AL140" s="19" t="n">
        <v>45</v>
      </c>
      <c r="AM140" s="19" t="n">
        <f aca="false">AL140-AC140</f>
        <v>0</v>
      </c>
      <c r="AN140" s="19" t="n">
        <f aca="false">AL140-令和２年度!AL140</f>
        <v>-4</v>
      </c>
      <c r="AO140" s="19" t="n">
        <v>42</v>
      </c>
      <c r="AP140" s="19" t="n">
        <v>37</v>
      </c>
      <c r="AQ140" s="25" t="n">
        <f aca="false">SUM(AO140:AP140)</f>
        <v>79</v>
      </c>
      <c r="AR140" s="19" t="n">
        <f aca="false">AQ140-AH140</f>
        <v>0</v>
      </c>
      <c r="AS140" s="19" t="n">
        <f aca="false">AQ140-令和２年度!AQ140</f>
        <v>-3</v>
      </c>
      <c r="AU140" s="19" t="n">
        <v>45</v>
      </c>
      <c r="AV140" s="19" t="n">
        <f aca="false">AU140-AL140</f>
        <v>0</v>
      </c>
      <c r="AW140" s="19" t="n">
        <f aca="false">AU140-令和２年度!AU140</f>
        <v>-4</v>
      </c>
      <c r="AX140" s="19" t="n">
        <v>42</v>
      </c>
      <c r="AY140" s="19" t="n">
        <v>37</v>
      </c>
      <c r="AZ140" s="25" t="n">
        <f aca="false">SUM(AX140:AY140)</f>
        <v>79</v>
      </c>
      <c r="BA140" s="19" t="n">
        <f aca="false">AZ140-AQ140</f>
        <v>0</v>
      </c>
      <c r="BB140" s="19" t="n">
        <f aca="false">AZ140-令和２年度!AZ140</f>
        <v>-3</v>
      </c>
      <c r="BD140" s="19" t="n">
        <v>45</v>
      </c>
      <c r="BE140" s="19" t="n">
        <f aca="false">BD140-AU140</f>
        <v>0</v>
      </c>
      <c r="BF140" s="19" t="n">
        <f aca="false">BD140-令和２年度!BD140</f>
        <v>-5</v>
      </c>
      <c r="BG140" s="19" t="n">
        <v>42</v>
      </c>
      <c r="BH140" s="19" t="n">
        <v>37</v>
      </c>
      <c r="BI140" s="25" t="n">
        <f aca="false">SUM(BG140:BH140)</f>
        <v>79</v>
      </c>
      <c r="BJ140" s="19" t="n">
        <f aca="false">BI140-AZ140</f>
        <v>0</v>
      </c>
      <c r="BK140" s="19" t="n">
        <f aca="false">BI140-令和２年度!BI140</f>
        <v>-4</v>
      </c>
      <c r="BM140" s="19" t="n">
        <v>45</v>
      </c>
      <c r="BN140" s="19" t="n">
        <f aca="false">BM140-BD140</f>
        <v>0</v>
      </c>
      <c r="BO140" s="19" t="n">
        <f aca="false">BM140-令和２年度!BM140</f>
        <v>-5</v>
      </c>
      <c r="BP140" s="19" t="n">
        <v>40</v>
      </c>
      <c r="BQ140" s="19" t="n">
        <v>38</v>
      </c>
      <c r="BR140" s="25" t="n">
        <f aca="false">SUM(BP140:BQ140)</f>
        <v>78</v>
      </c>
      <c r="BS140" s="19" t="n">
        <f aca="false">BR140-BI140</f>
        <v>-1</v>
      </c>
      <c r="BT140" s="19" t="n">
        <f aca="false">BR140-令和２年度!BR140</f>
        <v>-5</v>
      </c>
      <c r="BV140" s="19" t="n">
        <v>45</v>
      </c>
      <c r="BW140" s="19" t="n">
        <f aca="false">BV140-BM140</f>
        <v>0</v>
      </c>
      <c r="BX140" s="19" t="n">
        <f aca="false">BV140-令和２年度!BV140</f>
        <v>-5</v>
      </c>
      <c r="BY140" s="19" t="n">
        <v>40</v>
      </c>
      <c r="BZ140" s="19" t="n">
        <v>38</v>
      </c>
      <c r="CA140" s="25" t="n">
        <f aca="false">SUM(BY140:BZ140)</f>
        <v>78</v>
      </c>
      <c r="CB140" s="19" t="n">
        <f aca="false">CA140-BR140</f>
        <v>0</v>
      </c>
      <c r="CC140" s="19" t="n">
        <f aca="false">CA140-令和２年度!CA140</f>
        <v>-5</v>
      </c>
      <c r="CE140" s="19" t="n">
        <v>45</v>
      </c>
      <c r="CF140" s="19" t="n">
        <f aca="false">CE140-BV140</f>
        <v>0</v>
      </c>
      <c r="CG140" s="19" t="n">
        <f aca="false">CE140-令和２年度!CE140</f>
        <v>-4</v>
      </c>
      <c r="CH140" s="19" t="n">
        <v>40</v>
      </c>
      <c r="CI140" s="19" t="n">
        <v>38</v>
      </c>
      <c r="CJ140" s="25" t="n">
        <f aca="false">SUM(CH140:CI140)</f>
        <v>78</v>
      </c>
      <c r="CK140" s="19" t="n">
        <f aca="false">CJ140-CA140</f>
        <v>0</v>
      </c>
      <c r="CL140" s="19" t="n">
        <f aca="false">CJ140-令和２年度!CJ140</f>
        <v>-4</v>
      </c>
      <c r="CN140" s="19" t="n">
        <v>44</v>
      </c>
      <c r="CO140" s="19" t="n">
        <f aca="false">CN140-CE140</f>
        <v>-1</v>
      </c>
      <c r="CP140" s="19" t="n">
        <f aca="false">CN140-令和２年度!CN140</f>
        <v>-4</v>
      </c>
      <c r="CQ140" s="19" t="n">
        <v>40</v>
      </c>
      <c r="CR140" s="19" t="n">
        <v>34</v>
      </c>
      <c r="CS140" s="28" t="n">
        <f aca="false">SUM(CQ140:CR140)</f>
        <v>74</v>
      </c>
      <c r="CT140" s="19" t="n">
        <f aca="false">CS140-CJ140</f>
        <v>-4</v>
      </c>
      <c r="CU140" s="19" t="n">
        <f aca="false">CS140-令和２年度!CS140</f>
        <v>-8</v>
      </c>
      <c r="CW140" s="19" t="n">
        <v>44</v>
      </c>
      <c r="CX140" s="19" t="n">
        <f aca="false">CW140-CN140</f>
        <v>0</v>
      </c>
      <c r="CY140" s="19" t="n">
        <f aca="false">CW140-令和２年度!CW140</f>
        <v>-2</v>
      </c>
      <c r="CZ140" s="19" t="n">
        <v>40</v>
      </c>
      <c r="DA140" s="19" t="n">
        <v>34</v>
      </c>
      <c r="DB140" s="28" t="n">
        <f aca="false">SUM(CZ140:DA140)</f>
        <v>74</v>
      </c>
      <c r="DC140" s="19" t="n">
        <f aca="false">DB140-CS140</f>
        <v>0</v>
      </c>
      <c r="DD140" s="19" t="n">
        <f aca="false">DB140-令和２年度!DB140</f>
        <v>-6</v>
      </c>
    </row>
    <row r="141" customFormat="false" ht="18" hidden="false" customHeight="true" outlineLevel="0" collapsed="false">
      <c r="A141" s="21" t="s">
        <v>161</v>
      </c>
      <c r="B141" s="40" t="n">
        <v>793</v>
      </c>
      <c r="C141" s="23" t="n">
        <f aca="false">B141-令和２年度!CW141</f>
        <v>-1</v>
      </c>
      <c r="D141" s="39" t="n">
        <f aca="false">B141-令和２年度!B141</f>
        <v>62</v>
      </c>
      <c r="E141" s="40" t="n">
        <v>901</v>
      </c>
      <c r="F141" s="40" t="n">
        <v>950</v>
      </c>
      <c r="G141" s="25" t="n">
        <f aca="false">SUM(E141:F141)</f>
        <v>1851</v>
      </c>
      <c r="H141" s="19" t="n">
        <f aca="false">G141-令和２年度!DB141</f>
        <v>7</v>
      </c>
      <c r="I141" s="19" t="n">
        <f aca="false">G141-令和２年度!G141</f>
        <v>149</v>
      </c>
      <c r="K141" s="19" t="n">
        <v>802</v>
      </c>
      <c r="L141" s="19" t="n">
        <f aca="false">K141-B141</f>
        <v>9</v>
      </c>
      <c r="M141" s="19" t="n">
        <f aca="false">K141-令和２年度!K141</f>
        <v>43</v>
      </c>
      <c r="N141" s="19" t="n">
        <v>909</v>
      </c>
      <c r="O141" s="19" t="n">
        <v>957</v>
      </c>
      <c r="P141" s="25" t="n">
        <f aca="false">SUM(N141:O141)</f>
        <v>1866</v>
      </c>
      <c r="Q141" s="19" t="n">
        <f aca="false">P141-G141</f>
        <v>15</v>
      </c>
      <c r="R141" s="19" t="n">
        <f aca="false">P141-令和２年度!P141</f>
        <v>118</v>
      </c>
      <c r="T141" s="19" t="n">
        <v>798</v>
      </c>
      <c r="U141" s="19" t="n">
        <f aca="false">T141-K141</f>
        <v>-4</v>
      </c>
      <c r="V141" s="19" t="n">
        <f aca="false">T141-令和２年度!T141</f>
        <v>38</v>
      </c>
      <c r="W141" s="19" t="n">
        <v>903</v>
      </c>
      <c r="X141" s="19" t="n">
        <v>957</v>
      </c>
      <c r="Y141" s="25" t="n">
        <f aca="false">SUM(W141:X141)</f>
        <v>1860</v>
      </c>
      <c r="Z141" s="19" t="n">
        <f aca="false">Y141-P141</f>
        <v>-6</v>
      </c>
      <c r="AA141" s="19" t="n">
        <f aca="false">Y141-令和２年度!Y141</f>
        <v>102</v>
      </c>
      <c r="AC141" s="19" t="n">
        <v>801</v>
      </c>
      <c r="AD141" s="19" t="n">
        <f aca="false">AC141-T141</f>
        <v>3</v>
      </c>
      <c r="AE141" s="28" t="n">
        <f aca="false">AC141-令和２年度!AC141</f>
        <v>36</v>
      </c>
      <c r="AF141" s="19" t="n">
        <v>907</v>
      </c>
      <c r="AG141" s="19" t="n">
        <v>960</v>
      </c>
      <c r="AH141" s="25" t="n">
        <f aca="false">SUM(AF141:AG141)</f>
        <v>1867</v>
      </c>
      <c r="AI141" s="19" t="n">
        <f aca="false">AH141-Y141</f>
        <v>7</v>
      </c>
      <c r="AJ141" s="28" t="n">
        <f aca="false">AH141-令和２年度!AH141</f>
        <v>96</v>
      </c>
      <c r="AL141" s="19" t="n">
        <v>807</v>
      </c>
      <c r="AM141" s="19" t="n">
        <f aca="false">AL141-AC141</f>
        <v>6</v>
      </c>
      <c r="AN141" s="19" t="n">
        <f aca="false">AL141-令和２年度!AL141</f>
        <v>41</v>
      </c>
      <c r="AO141" s="19" t="n">
        <v>915</v>
      </c>
      <c r="AP141" s="19" t="n">
        <v>974</v>
      </c>
      <c r="AQ141" s="25" t="n">
        <f aca="false">SUM(AO141:AP141)</f>
        <v>1889</v>
      </c>
      <c r="AR141" s="19" t="n">
        <f aca="false">AQ141-AH141</f>
        <v>22</v>
      </c>
      <c r="AS141" s="19" t="n">
        <f aca="false">AQ141-令和２年度!AQ141</f>
        <v>120</v>
      </c>
      <c r="AU141" s="19" t="n">
        <v>803</v>
      </c>
      <c r="AV141" s="19" t="n">
        <f aca="false">AU141-AL141</f>
        <v>-4</v>
      </c>
      <c r="AW141" s="19" t="n">
        <f aca="false">AU141-令和２年度!AU141</f>
        <v>30</v>
      </c>
      <c r="AX141" s="19" t="n">
        <v>915</v>
      </c>
      <c r="AY141" s="19" t="n">
        <v>978</v>
      </c>
      <c r="AZ141" s="25" t="n">
        <f aca="false">SUM(AX141:AY141)</f>
        <v>1893</v>
      </c>
      <c r="BA141" s="19" t="n">
        <f aca="false">AZ141-AQ141</f>
        <v>4</v>
      </c>
      <c r="BB141" s="19" t="n">
        <f aca="false">AZ141-令和２年度!AZ141</f>
        <v>107</v>
      </c>
      <c r="BD141" s="19" t="n">
        <v>811</v>
      </c>
      <c r="BE141" s="19" t="n">
        <f aca="false">BD141-AU141</f>
        <v>8</v>
      </c>
      <c r="BF141" s="19" t="n">
        <f aca="false">BD141-令和２年度!BD141</f>
        <v>28</v>
      </c>
      <c r="BG141" s="19" t="n">
        <v>928</v>
      </c>
      <c r="BH141" s="19" t="n">
        <v>987</v>
      </c>
      <c r="BI141" s="25" t="n">
        <f aca="false">SUM(BG141:BH141)</f>
        <v>1915</v>
      </c>
      <c r="BJ141" s="19" t="n">
        <f aca="false">BI141-AZ141</f>
        <v>22</v>
      </c>
      <c r="BK141" s="19" t="n">
        <f aca="false">BI141-令和２年度!BI141</f>
        <v>107</v>
      </c>
      <c r="BM141" s="19" t="n">
        <v>821</v>
      </c>
      <c r="BN141" s="19" t="n">
        <f aca="false">BM141-BD141</f>
        <v>10</v>
      </c>
      <c r="BO141" s="19" t="n">
        <f aca="false">BM141-令和２年度!BM141</f>
        <v>33</v>
      </c>
      <c r="BP141" s="19" t="n">
        <v>934</v>
      </c>
      <c r="BQ141" s="19" t="n">
        <v>1000</v>
      </c>
      <c r="BR141" s="25" t="n">
        <f aca="false">SUM(BP141:BQ141)</f>
        <v>1934</v>
      </c>
      <c r="BS141" s="19" t="n">
        <f aca="false">BR141-BI141</f>
        <v>19</v>
      </c>
      <c r="BT141" s="19" t="n">
        <f aca="false">BR141-令和２年度!BR141</f>
        <v>107</v>
      </c>
      <c r="BV141" s="19" t="n">
        <v>828</v>
      </c>
      <c r="BW141" s="19" t="n">
        <f aca="false">BV141-BM141</f>
        <v>7</v>
      </c>
      <c r="BX141" s="19" t="n">
        <f aca="false">BV141-令和２年度!BV141</f>
        <v>37</v>
      </c>
      <c r="BY141" s="19" t="n">
        <v>944</v>
      </c>
      <c r="BZ141" s="19" t="n">
        <v>1007</v>
      </c>
      <c r="CA141" s="25" t="n">
        <f aca="false">SUM(BY141:BZ141)</f>
        <v>1951</v>
      </c>
      <c r="CB141" s="19" t="n">
        <f aca="false">CA141-BR141</f>
        <v>17</v>
      </c>
      <c r="CC141" s="19" t="n">
        <f aca="false">CA141-令和２年度!CA141</f>
        <v>110</v>
      </c>
      <c r="CE141" s="19" t="n">
        <v>836</v>
      </c>
      <c r="CF141" s="19" t="n">
        <f aca="false">CE141-BV141</f>
        <v>8</v>
      </c>
      <c r="CG141" s="19" t="n">
        <f aca="false">CE141-令和２年度!CE141</f>
        <v>41</v>
      </c>
      <c r="CH141" s="19" t="n">
        <v>955</v>
      </c>
      <c r="CI141" s="19" t="n">
        <v>1018</v>
      </c>
      <c r="CJ141" s="25" t="n">
        <f aca="false">SUM(CH141:CI141)</f>
        <v>1973</v>
      </c>
      <c r="CK141" s="19" t="n">
        <f aca="false">CJ141-CA141</f>
        <v>22</v>
      </c>
      <c r="CL141" s="19" t="n">
        <f aca="false">CJ141-令和２年度!CJ141</f>
        <v>122</v>
      </c>
      <c r="CN141" s="19" t="n">
        <v>840</v>
      </c>
      <c r="CO141" s="19" t="n">
        <f aca="false">CN141-CE141</f>
        <v>4</v>
      </c>
      <c r="CP141" s="19" t="n">
        <f aca="false">CN141-令和２年度!CN141</f>
        <v>48</v>
      </c>
      <c r="CQ141" s="19" t="n">
        <v>967</v>
      </c>
      <c r="CR141" s="19" t="n">
        <v>1027</v>
      </c>
      <c r="CS141" s="28" t="n">
        <f aca="false">SUM(CQ141:CR141)</f>
        <v>1994</v>
      </c>
      <c r="CT141" s="19" t="n">
        <f aca="false">CS141-CJ141</f>
        <v>21</v>
      </c>
      <c r="CU141" s="19" t="n">
        <f aca="false">CS141-令和２年度!CS141</f>
        <v>153</v>
      </c>
      <c r="CW141" s="19" t="n">
        <v>838</v>
      </c>
      <c r="CX141" s="19" t="n">
        <f aca="false">CW141-CN141</f>
        <v>-2</v>
      </c>
      <c r="CY141" s="19" t="n">
        <f aca="false">CW141-令和２年度!CW141</f>
        <v>44</v>
      </c>
      <c r="CZ141" s="19" t="n">
        <v>964</v>
      </c>
      <c r="DA141" s="19" t="n">
        <v>1024</v>
      </c>
      <c r="DB141" s="28" t="n">
        <f aca="false">SUM(CZ141:DA141)</f>
        <v>1988</v>
      </c>
      <c r="DC141" s="19" t="n">
        <f aca="false">DB141-CS141</f>
        <v>-6</v>
      </c>
      <c r="DD141" s="19" t="n">
        <f aca="false">DB141-令和２年度!DB141</f>
        <v>144</v>
      </c>
    </row>
    <row r="142" customFormat="false" ht="18" hidden="false" customHeight="true" outlineLevel="0" collapsed="false">
      <c r="B142" s="6" t="s">
        <v>163</v>
      </c>
      <c r="K142" s="6" t="s">
        <v>163</v>
      </c>
      <c r="T142" s="6" t="s">
        <v>179</v>
      </c>
      <c r="AC142" s="6" t="s">
        <v>179</v>
      </c>
      <c r="AL142" s="6" t="s">
        <v>179</v>
      </c>
      <c r="AU142" s="6" t="s">
        <v>179</v>
      </c>
      <c r="BD142" s="6" t="s">
        <v>179</v>
      </c>
      <c r="BM142" s="6" t="s">
        <v>179</v>
      </c>
      <c r="BV142" s="6" t="s">
        <v>179</v>
      </c>
      <c r="CE142" s="6" t="s">
        <v>179</v>
      </c>
      <c r="CN142" s="6" t="s">
        <v>179</v>
      </c>
      <c r="CW142" s="6" t="s">
        <v>179</v>
      </c>
    </row>
    <row r="143" customFormat="false" ht="18" hidden="false" customHeight="true" outlineLevel="0" collapsed="false">
      <c r="B143" s="6" t="s">
        <v>164</v>
      </c>
      <c r="K143" s="6" t="s">
        <v>164</v>
      </c>
      <c r="T143" s="6" t="s">
        <v>180</v>
      </c>
      <c r="AC143" s="6" t="s">
        <v>180</v>
      </c>
      <c r="AL143" s="6" t="s">
        <v>180</v>
      </c>
      <c r="AU143" s="6" t="s">
        <v>180</v>
      </c>
      <c r="BD143" s="6" t="s">
        <v>180</v>
      </c>
      <c r="BM143" s="6" t="s">
        <v>180</v>
      </c>
      <c r="BV143" s="6" t="s">
        <v>180</v>
      </c>
      <c r="CE143" s="6" t="s">
        <v>180</v>
      </c>
      <c r="CN143" s="6" t="s">
        <v>180</v>
      </c>
      <c r="CW143" s="6" t="s">
        <v>180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M4:M141 V4:V141 AA4:AA141 B5:F141 H5:I32 K5:L141 N5:O141 Q5:R32 T5:U141 W5:X141 Z5:Z141 AC5:AD141 AF5:AG32 AI5:AI141 AL5:AP141 AR5:AS141 AU5:AY141 BA5:BB141 BD5:BH141 BJ5:BK141 BM5:BQ141 BS5:BT141 BV5:BZ141 CB5:CC141 CE5:CI141 CK5:CL141 CN5:CR141 CT5:CU141 CW5:DA141 DC5:DD141 G33:I33 P33:R33 AE33:AG33 AJ33 H34:I141 Q34:R141 AF34:AG14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18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水落 朋子</cp:lastModifiedBy>
  <cp:lastPrinted>2022-02-08T07:22:39Z</cp:lastPrinted>
  <dcterms:modified xsi:type="dcterms:W3CDTF">2022-03-11T01:07:03Z</dcterms:modified>
  <cp:revision>0</cp:revision>
  <dc:subject/>
  <dc:title/>
</cp:coreProperties>
</file>