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30.png" ContentType="image/png"/>
  <Override PartName="/xl/media/image27.jpeg" ContentType="image/jpeg"/>
  <Override PartName="/xl/media/image6.jpeg" ContentType="image/jpeg"/>
  <Override PartName="/xl/media/image18.png" ContentType="image/png"/>
  <Override PartName="/xl/media/image20.png" ContentType="image/png"/>
  <Override PartName="/xl/media/image28.png" ContentType="image/png"/>
  <Override PartName="/xl/media/image7.jpeg" ContentType="image/jpeg"/>
  <Override PartName="/xl/media/image8.png" ContentType="image/png"/>
  <Override PartName="/xl/media/image9.png" ContentType="image/png"/>
  <Override PartName="/xl/media/image12.png" ContentType="image/png"/>
  <Override PartName="/xl/media/image11.png" ContentType="image/png"/>
  <Override PartName="/xl/media/image23.png" ContentType="image/png"/>
  <Override PartName="/xl/media/image13.jpeg" ContentType="image/jpeg"/>
  <Override PartName="/xl/media/image5.jpeg" ContentType="image/jpeg"/>
  <Override PartName="/xl/media/image4.jpeg" ContentType="image/jpeg"/>
  <Override PartName="/xl/media/image2.png" ContentType="image/png"/>
  <Override PartName="/xl/media/image25.png" ContentType="image/png"/>
  <Override PartName="/xl/media/image3.png" ContentType="image/png"/>
  <Override PartName="/xl/media/image26.png" ContentType="image/png"/>
  <Override PartName="/xl/media/image1.jpeg" ContentType="image/jpeg"/>
  <Override PartName="/xl/media/image10.jpeg" ContentType="image/jpeg"/>
  <Override PartName="/xl/media/image14.png" ContentType="image/png"/>
  <Override PartName="/xl/media/image15.png" ContentType="image/png"/>
  <Override PartName="/xl/media/image16.jpeg" ContentType="image/jpeg"/>
  <Override PartName="/xl/media/image17.png" ContentType="image/png"/>
  <Override PartName="/xl/media/image19.png" ContentType="image/png"/>
  <Override PartName="/xl/media/image21.png" ContentType="image/png"/>
  <Override PartName="/xl/media/image22.png" ContentType="image/png"/>
  <Override PartName="/xl/media/image24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４月" sheetId="1" state="visible" r:id="rId2"/>
    <sheet name="５月 " sheetId="2" state="visible" r:id="rId3"/>
    <sheet name="６月 " sheetId="3" state="visible" r:id="rId4"/>
    <sheet name="７月 " sheetId="4" state="visible" r:id="rId5"/>
    <sheet name="５月" sheetId="5" state="hidden" r:id="rId6"/>
    <sheet name="６月" sheetId="6" state="hidden" r:id="rId7"/>
    <sheet name="７月" sheetId="7" state="hidden" r:id="rId8"/>
    <sheet name="８月" sheetId="8" state="visible" r:id="rId9"/>
    <sheet name="９月" sheetId="9" state="visible" r:id="rId10"/>
    <sheet name="１０月　" sheetId="10" state="visible" r:id="rId11"/>
    <sheet name="１０月" sheetId="11" state="hidden" r:id="rId12"/>
    <sheet name="１１月" sheetId="12" state="visible" r:id="rId13"/>
    <sheet name="１２月" sheetId="13" state="visible" r:id="rId14"/>
    <sheet name="１月" sheetId="14" state="visible" r:id="rId15"/>
    <sheet name="２月" sheetId="15" state="visible" r:id="rId16"/>
    <sheet name="３月" sheetId="16" state="visible" r:id="rId17"/>
  </sheets>
  <definedNames>
    <definedName function="false" hidden="false" localSheetId="0" name="_xlnm.Print_Area" vbProcedure="false">４月!$A$1:$E$125</definedName>
    <definedName function="false" hidden="false" localSheetId="0" name="_xlnm.Print_Titles" vbProcedure="false">４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140">
  <si>
    <r>
      <rPr>
        <b val="true"/>
        <sz val="14"/>
        <rFont val="Noto Sans"/>
        <family val="2"/>
      </rPr>
      <t xml:space="preserve">平成２８年４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t xml:space="preserve">町丁字別人口</t>
  </si>
  <si>
    <t xml:space="preserve">字名</t>
  </si>
  <si>
    <t xml:space="preserve">世帯</t>
  </si>
  <si>
    <t xml:space="preserve">男</t>
  </si>
  <si>
    <t xml:space="preserve">女</t>
  </si>
  <si>
    <t xml:space="preserve">計</t>
  </si>
  <si>
    <t xml:space="preserve">総数</t>
  </si>
  <si>
    <t xml:space="preserve">大字流山</t>
  </si>
  <si>
    <t xml:space="preserve">流山１丁目</t>
  </si>
  <si>
    <t xml:space="preserve">流山２丁目</t>
  </si>
  <si>
    <t xml:space="preserve">流山３丁目</t>
  </si>
  <si>
    <t xml:space="preserve">流山４丁目</t>
  </si>
  <si>
    <t xml:space="preserve">流山５丁目</t>
  </si>
  <si>
    <t xml:space="preserve">流山６丁目</t>
  </si>
  <si>
    <t xml:space="preserve">流山７丁目</t>
  </si>
  <si>
    <t xml:space="preserve">流山８丁目</t>
  </si>
  <si>
    <t xml:space="preserve">流山９丁目</t>
  </si>
  <si>
    <t xml:space="preserve">大字加</t>
  </si>
  <si>
    <t xml:space="preserve">加一丁目</t>
  </si>
  <si>
    <t xml:space="preserve">加二丁目</t>
  </si>
  <si>
    <t xml:space="preserve">加三丁目</t>
  </si>
  <si>
    <t xml:space="preserve">加四丁目</t>
  </si>
  <si>
    <t xml:space="preserve">加五丁目</t>
  </si>
  <si>
    <t xml:space="preserve">加六丁目</t>
  </si>
  <si>
    <t xml:space="preserve">大字三輪野山</t>
  </si>
  <si>
    <t xml:space="preserve">三輪野山一丁目</t>
  </si>
  <si>
    <t xml:space="preserve">三輪野山二丁目</t>
  </si>
  <si>
    <t xml:space="preserve">三輪野山三丁目</t>
  </si>
  <si>
    <t xml:space="preserve">三輪野山四丁目</t>
  </si>
  <si>
    <t xml:space="preserve">三輪野山五丁目</t>
  </si>
  <si>
    <t xml:space="preserve">大字西平井</t>
  </si>
  <si>
    <t xml:space="preserve">大字鰭ケ崎</t>
  </si>
  <si>
    <t xml:space="preserve">鰭ケ崎</t>
  </si>
  <si>
    <t xml:space="preserve">大字木</t>
  </si>
  <si>
    <t xml:space="preserve">南流山１丁目</t>
  </si>
  <si>
    <t xml:space="preserve">南流山２丁目</t>
  </si>
  <si>
    <t xml:space="preserve">南流山３丁目</t>
  </si>
  <si>
    <t xml:space="preserve">南流山４丁目</t>
  </si>
  <si>
    <t xml:space="preserve">南流山５丁目</t>
  </si>
  <si>
    <t xml:space="preserve">南流山６丁目</t>
  </si>
  <si>
    <t xml:space="preserve">南流山７丁目</t>
  </si>
  <si>
    <t xml:space="preserve">南流山８丁目</t>
  </si>
  <si>
    <t xml:space="preserve">平和台１丁目</t>
  </si>
  <si>
    <t xml:space="preserve">平和台２丁目</t>
  </si>
  <si>
    <t xml:space="preserve">平和台３丁目</t>
  </si>
  <si>
    <t xml:space="preserve">平和台４丁目</t>
  </si>
  <si>
    <t xml:space="preserve">平和台５丁目</t>
  </si>
  <si>
    <t xml:space="preserve">宮園１丁目</t>
  </si>
  <si>
    <t xml:space="preserve">宮園２丁目</t>
  </si>
  <si>
    <t xml:space="preserve">宮園３丁目</t>
  </si>
  <si>
    <t xml:space="preserve">大字深井新田</t>
  </si>
  <si>
    <t xml:space="preserve">大字平方村新田</t>
  </si>
  <si>
    <t xml:space="preserve">大字西深井</t>
  </si>
  <si>
    <t xml:space="preserve">大字東深井</t>
  </si>
  <si>
    <t xml:space="preserve">大字平方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大字中野久木</t>
  </si>
  <si>
    <t xml:space="preserve">大字北</t>
  </si>
  <si>
    <t xml:space="preserve">大字小屋</t>
  </si>
  <si>
    <t xml:space="preserve">大字上新宿</t>
  </si>
  <si>
    <t xml:space="preserve">大字上新宿新田</t>
  </si>
  <si>
    <t xml:space="preserve">大字南</t>
  </si>
  <si>
    <t xml:space="preserve">大字桐ケ谷</t>
  </si>
  <si>
    <t xml:space="preserve">大字谷</t>
  </si>
  <si>
    <t xml:space="preserve">大字上貝塚</t>
  </si>
  <si>
    <t xml:space="preserve">大字下花輪</t>
  </si>
  <si>
    <t xml:space="preserve">大字大畔</t>
  </si>
  <si>
    <t xml:space="preserve">若葉台</t>
  </si>
  <si>
    <t xml:space="preserve">こうのす台</t>
  </si>
  <si>
    <t xml:space="preserve">富士見台</t>
  </si>
  <si>
    <t xml:space="preserve">富士見台１丁目</t>
  </si>
  <si>
    <t xml:space="preserve">富士見台２丁目</t>
  </si>
  <si>
    <t xml:space="preserve">江戸川台東１丁目</t>
  </si>
  <si>
    <t xml:space="preserve">江戸川台東２丁目</t>
  </si>
  <si>
    <t xml:space="preserve">江戸川台東３丁目</t>
  </si>
  <si>
    <t xml:space="preserve">江戸川台東４丁目</t>
  </si>
  <si>
    <t xml:space="preserve">江戸川台西１丁目</t>
  </si>
  <si>
    <t xml:space="preserve">江戸川台西２丁目</t>
  </si>
  <si>
    <t xml:space="preserve">江戸川台西３丁目</t>
  </si>
  <si>
    <t xml:space="preserve">江戸川台西４丁目</t>
  </si>
  <si>
    <t xml:space="preserve">東初石１丁目</t>
  </si>
  <si>
    <t xml:space="preserve">東初石２丁目</t>
  </si>
  <si>
    <t xml:space="preserve">東初石３丁目</t>
  </si>
  <si>
    <t xml:space="preserve">東初石４丁目</t>
  </si>
  <si>
    <t xml:space="preserve">東初石５丁目</t>
  </si>
  <si>
    <t xml:space="preserve">東初石６丁目</t>
  </si>
  <si>
    <t xml:space="preserve">西初石１丁目</t>
  </si>
  <si>
    <t xml:space="preserve">西初石２丁目</t>
  </si>
  <si>
    <t xml:space="preserve">西初石３丁目</t>
  </si>
  <si>
    <t xml:space="preserve">西初石４丁目</t>
  </si>
  <si>
    <t xml:space="preserve">西初石５丁目</t>
  </si>
  <si>
    <t xml:space="preserve">西初石６丁目</t>
  </si>
  <si>
    <t xml:space="preserve">思井</t>
  </si>
  <si>
    <t xml:space="preserve">中</t>
  </si>
  <si>
    <t xml:space="preserve">芝崎</t>
  </si>
  <si>
    <t xml:space="preserve">古間木</t>
  </si>
  <si>
    <t xml:space="preserve">前平井</t>
  </si>
  <si>
    <t xml:space="preserve">後平井</t>
  </si>
  <si>
    <t xml:space="preserve">市野谷</t>
  </si>
  <si>
    <t xml:space="preserve">野々下１丁目</t>
  </si>
  <si>
    <t xml:space="preserve">野々下２丁目</t>
  </si>
  <si>
    <t xml:space="preserve">野々下３丁目</t>
  </si>
  <si>
    <t xml:space="preserve">野々下４丁目</t>
  </si>
  <si>
    <t xml:space="preserve">野々下５丁目</t>
  </si>
  <si>
    <t xml:space="preserve">野々下６丁目</t>
  </si>
  <si>
    <t xml:space="preserve">長崎１丁目</t>
  </si>
  <si>
    <t xml:space="preserve">長崎２丁目</t>
  </si>
  <si>
    <t xml:space="preserve">駒木</t>
  </si>
  <si>
    <t xml:space="preserve">駒木台</t>
  </si>
  <si>
    <t xml:space="preserve">青田</t>
  </si>
  <si>
    <t xml:space="preserve">十太夫</t>
  </si>
  <si>
    <t xml:space="preserve">美田</t>
  </si>
  <si>
    <t xml:space="preserve">前ケ崎</t>
  </si>
  <si>
    <t xml:space="preserve">向小金１丁目</t>
  </si>
  <si>
    <t xml:space="preserve">向小金２丁目</t>
  </si>
  <si>
    <t xml:space="preserve">向小金３丁目</t>
  </si>
  <si>
    <t xml:space="preserve">向小金４丁目</t>
  </si>
  <si>
    <t xml:space="preserve">名都借</t>
  </si>
  <si>
    <t xml:space="preserve">松ケ丘１丁目</t>
  </si>
  <si>
    <t xml:space="preserve">松ケ丘２丁目</t>
  </si>
  <si>
    <t xml:space="preserve">松ケ丘３丁目</t>
  </si>
  <si>
    <t xml:space="preserve">松ケ丘４丁目</t>
  </si>
  <si>
    <t xml:space="preserve">松ケ丘５丁目</t>
  </si>
  <si>
    <t xml:space="preserve">松ケ丘６丁目</t>
  </si>
  <si>
    <t xml:space="preserve">西松ケ丘１丁目</t>
  </si>
  <si>
    <r>
      <rPr>
        <b val="true"/>
        <sz val="14"/>
        <rFont val="Noto Sans"/>
        <family val="2"/>
      </rPr>
      <t xml:space="preserve">平成２８年５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８年６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８年７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８年８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８年９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８年１０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８年１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８年１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９年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９年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９年</t>
    </r>
    <r>
      <rPr>
        <b val="true"/>
        <sz val="14"/>
        <rFont val="HG丸ｺﾞｼｯｸM-PRO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14"/>
      <color rgb="FF333333"/>
      <name val="Arial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6.85"/>
      <color rgb="FF808080"/>
      <name val="Meiryo UI"/>
      <family val="3"/>
      <charset val="128"/>
    </font>
    <font>
      <b val="true"/>
      <sz val="14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2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27360</xdr:rowOff>
    </xdr:from>
    <xdr:to>
      <xdr:col>1</xdr:col>
      <xdr:colOff>90720</xdr:colOff>
      <xdr:row>0</xdr:row>
      <xdr:rowOff>83880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60840" y="27360"/>
          <a:ext cx="150948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9280</xdr:colOff>
      <xdr:row>0</xdr:row>
      <xdr:rowOff>143640</xdr:rowOff>
    </xdr:from>
    <xdr:to>
      <xdr:col>5</xdr:col>
      <xdr:colOff>10440</xdr:colOff>
      <xdr:row>1</xdr:row>
      <xdr:rowOff>2880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4728240" y="143640"/>
          <a:ext cx="13802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0</xdr:row>
      <xdr:rowOff>20520</xdr:rowOff>
    </xdr:from>
    <xdr:to>
      <xdr:col>1</xdr:col>
      <xdr:colOff>81000</xdr:colOff>
      <xdr:row>1</xdr:row>
      <xdr:rowOff>85680</xdr:rowOff>
    </xdr:to>
    <xdr:pic>
      <xdr:nvPicPr>
        <xdr:cNvPr id="18" name="imgBoxImg" descr="クリックすると新しいウィンドウで開きます"/>
        <xdr:cNvPicPr/>
      </xdr:nvPicPr>
      <xdr:blipFill>
        <a:blip r:embed="rId1"/>
        <a:stretch/>
      </xdr:blipFill>
      <xdr:spPr>
        <a:xfrm>
          <a:off x="309240" y="20520"/>
          <a:ext cx="125136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9560</xdr:colOff>
      <xdr:row>0</xdr:row>
      <xdr:rowOff>10440</xdr:rowOff>
    </xdr:from>
    <xdr:to>
      <xdr:col>4</xdr:col>
      <xdr:colOff>840960</xdr:colOff>
      <xdr:row>1</xdr:row>
      <xdr:rowOff>75960</xdr:rowOff>
    </xdr:to>
    <xdr:pic>
      <xdr:nvPicPr>
        <xdr:cNvPr id="19" name="imgBoxImg" descr="クリックすると新しいウィンドウで開きます"/>
        <xdr:cNvPicPr/>
      </xdr:nvPicPr>
      <xdr:blipFill>
        <a:blip r:embed="rId2"/>
        <a:stretch/>
      </xdr:blipFill>
      <xdr:spPr>
        <a:xfrm>
          <a:off x="4628520" y="10440"/>
          <a:ext cx="113112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51360</xdr:colOff>
      <xdr:row>1</xdr:row>
      <xdr:rowOff>66960</xdr:rowOff>
    </xdr:to>
    <xdr:pic>
      <xdr:nvPicPr>
        <xdr:cNvPr id="20" name="imgBoxImg" descr="クリックすると新しいウィンドウで開きます"/>
        <xdr:cNvPicPr/>
      </xdr:nvPicPr>
      <xdr:blipFill>
        <a:blip r:embed="rId1"/>
        <a:stretch/>
      </xdr:blipFill>
      <xdr:spPr>
        <a:xfrm>
          <a:off x="0" y="0"/>
          <a:ext cx="12513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9360</xdr:colOff>
      <xdr:row>0</xdr:row>
      <xdr:rowOff>47880</xdr:rowOff>
    </xdr:from>
    <xdr:to>
      <xdr:col>4</xdr:col>
      <xdr:colOff>1150920</xdr:colOff>
      <xdr:row>1</xdr:row>
      <xdr:rowOff>114480</xdr:rowOff>
    </xdr:to>
    <xdr:pic>
      <xdr:nvPicPr>
        <xdr:cNvPr id="21" name="図 4" descr=""/>
        <xdr:cNvPicPr/>
      </xdr:nvPicPr>
      <xdr:blipFill>
        <a:blip r:embed="rId2"/>
        <a:stretch/>
      </xdr:blipFill>
      <xdr:spPr>
        <a:xfrm>
          <a:off x="4468320" y="47880"/>
          <a:ext cx="16012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0</xdr:row>
      <xdr:rowOff>876240</xdr:rowOff>
    </xdr:to>
    <xdr:pic>
      <xdr:nvPicPr>
        <xdr:cNvPr id="22" name="図 2" descr="C:\Users\kawamura2365\AppData\Local\Microsoft\Windows\Temporary Internet Files\Content.IE5\MGA2GOID\MC900434635[1].wmf"/>
        <xdr:cNvPicPr/>
      </xdr:nvPicPr>
      <xdr:blipFill>
        <a:blip r:embed="rId1"/>
        <a:stretch/>
      </xdr:blipFill>
      <xdr:spPr>
        <a:xfrm>
          <a:off x="0" y="0"/>
          <a:ext cx="15912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9880</xdr:colOff>
      <xdr:row>0</xdr:row>
      <xdr:rowOff>0</xdr:rowOff>
    </xdr:from>
    <xdr:to>
      <xdr:col>5</xdr:col>
      <xdr:colOff>110160</xdr:colOff>
      <xdr:row>1</xdr:row>
      <xdr:rowOff>181440</xdr:rowOff>
    </xdr:to>
    <xdr:pic>
      <xdr:nvPicPr>
        <xdr:cNvPr id="23" name="図 6" descr=""/>
        <xdr:cNvPicPr/>
      </xdr:nvPicPr>
      <xdr:blipFill>
        <a:blip r:embed="rId2"/>
        <a:stretch/>
      </xdr:blipFill>
      <xdr:spPr>
        <a:xfrm>
          <a:off x="4578840" y="0"/>
          <a:ext cx="16394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20520</xdr:rowOff>
    </xdr:from>
    <xdr:to>
      <xdr:col>1</xdr:col>
      <xdr:colOff>81000</xdr:colOff>
      <xdr:row>3</xdr:row>
      <xdr:rowOff>313920</xdr:rowOff>
    </xdr:to>
    <xdr:pic>
      <xdr:nvPicPr>
        <xdr:cNvPr id="24" name="図 3" descr="http://ord.yahoo.co.jp/o/image/_ylt=A3JuNHehJn1UQhkABCqU3uV7/SIG=12o10uakj/EXP=1417574433/**http%3a/www.misaki.rdy.jp/illust/kisetu/winter/title/sozai/12x203.jpg"/>
        <xdr:cNvPicPr/>
      </xdr:nvPicPr>
      <xdr:blipFill>
        <a:blip r:embed="rId1"/>
        <a:stretch/>
      </xdr:blipFill>
      <xdr:spPr>
        <a:xfrm>
          <a:off x="199440" y="20520"/>
          <a:ext cx="1361160" cy="16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0000</xdr:colOff>
      <xdr:row>0</xdr:row>
      <xdr:rowOff>0</xdr:rowOff>
    </xdr:from>
    <xdr:to>
      <xdr:col>5</xdr:col>
      <xdr:colOff>10440</xdr:colOff>
      <xdr:row>1</xdr:row>
      <xdr:rowOff>152640</xdr:rowOff>
    </xdr:to>
    <xdr:pic>
      <xdr:nvPicPr>
        <xdr:cNvPr id="25" name="図 1" descr=""/>
        <xdr:cNvPicPr/>
      </xdr:nvPicPr>
      <xdr:blipFill>
        <a:blip r:embed="rId2"/>
        <a:stretch/>
      </xdr:blipFill>
      <xdr:spPr>
        <a:xfrm>
          <a:off x="4368960" y="0"/>
          <a:ext cx="17496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440</xdr:colOff>
      <xdr:row>0</xdr:row>
      <xdr:rowOff>85680</xdr:rowOff>
    </xdr:from>
    <xdr:to>
      <xdr:col>0</xdr:col>
      <xdr:colOff>1082160</xdr:colOff>
      <xdr:row>0</xdr:row>
      <xdr:rowOff>855720</xdr:rowOff>
    </xdr:to>
    <xdr:pic>
      <xdr:nvPicPr>
        <xdr:cNvPr id="26" name="imgBoxImg" descr="クリックすると新しいウィンドウで開きます"/>
        <xdr:cNvPicPr/>
      </xdr:nvPicPr>
      <xdr:blipFill>
        <a:blip r:embed="rId1"/>
        <a:stretch/>
      </xdr:blipFill>
      <xdr:spPr>
        <a:xfrm>
          <a:off x="280440" y="85680"/>
          <a:ext cx="80172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9640</xdr:colOff>
      <xdr:row>0</xdr:row>
      <xdr:rowOff>113040</xdr:rowOff>
    </xdr:from>
    <xdr:to>
      <xdr:col>4</xdr:col>
      <xdr:colOff>1080360</xdr:colOff>
      <xdr:row>1</xdr:row>
      <xdr:rowOff>171360</xdr:rowOff>
    </xdr:to>
    <xdr:pic>
      <xdr:nvPicPr>
        <xdr:cNvPr id="27" name="図 1" descr=""/>
        <xdr:cNvPicPr/>
      </xdr:nvPicPr>
      <xdr:blipFill>
        <a:blip r:embed="rId2"/>
        <a:stretch/>
      </xdr:blipFill>
      <xdr:spPr>
        <a:xfrm>
          <a:off x="4638600" y="113040"/>
          <a:ext cx="1360440" cy="93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61720</xdr:colOff>
      <xdr:row>0</xdr:row>
      <xdr:rowOff>876240</xdr:rowOff>
    </xdr:to>
    <xdr:pic>
      <xdr:nvPicPr>
        <xdr:cNvPr id="28" name="図 4" descr="http://ord.yahoo.co.jp/o/image/SIG=12qqaesg0/EXP=1423022809;_ylc=X3IDMgRmc3QDMARpZHgDMARvaWQDQU5kOUdjUTdBdk5PVnhWbXJDbjFWWW5nSE9xdTlETGVid0c3d0h3eWgwTjhuMDZ0a095amNHWTNEUG1XRENpa2xBBHADNzd5UzVweUk0NENBNDRPVjQ0T3E0NE84NDRLazQ0T3A0NEs1NDRPSQRwb3MDMTUEc2VjA3NodwRzbGsDcmk-/**http%3a/www.matsumoto-dental.biz/blog/images/2x303.jpg%3f20150115155357"/>
        <xdr:cNvPicPr/>
      </xdr:nvPicPr>
      <xdr:blipFill>
        <a:blip r:embed="rId1"/>
        <a:stretch/>
      </xdr:blipFill>
      <xdr:spPr>
        <a:xfrm>
          <a:off x="0" y="0"/>
          <a:ext cx="11617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080</xdr:colOff>
      <xdr:row>0</xdr:row>
      <xdr:rowOff>47880</xdr:rowOff>
    </xdr:from>
    <xdr:to>
      <xdr:col>4</xdr:col>
      <xdr:colOff>1170720</xdr:colOff>
      <xdr:row>1</xdr:row>
      <xdr:rowOff>11448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4649040" y="47880"/>
          <a:ext cx="14403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1240</xdr:colOff>
      <xdr:row>0</xdr:row>
      <xdr:rowOff>876240</xdr:rowOff>
    </xdr:to>
    <xdr:pic>
      <xdr:nvPicPr>
        <xdr:cNvPr id="30" name="図 1" descr="http://www.misaki.rdy.jp/illust/kisetu/spring/title/sozai/3x203.jpg"/>
        <xdr:cNvPicPr/>
      </xdr:nvPicPr>
      <xdr:blipFill>
        <a:blip r:embed="rId1"/>
        <a:stretch/>
      </xdr:blipFill>
      <xdr:spPr>
        <a:xfrm>
          <a:off x="0" y="0"/>
          <a:ext cx="10112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0000</xdr:colOff>
      <xdr:row>0</xdr:row>
      <xdr:rowOff>75240</xdr:rowOff>
    </xdr:from>
    <xdr:to>
      <xdr:col>4</xdr:col>
      <xdr:colOff>1160280</xdr:colOff>
      <xdr:row>1</xdr:row>
      <xdr:rowOff>104400</xdr:rowOff>
    </xdr:to>
    <xdr:pic>
      <xdr:nvPicPr>
        <xdr:cNvPr id="31" name="図 2" descr=""/>
        <xdr:cNvPicPr/>
      </xdr:nvPicPr>
      <xdr:blipFill>
        <a:blip r:embed="rId2"/>
        <a:stretch/>
      </xdr:blipFill>
      <xdr:spPr>
        <a:xfrm>
          <a:off x="4368960" y="75240"/>
          <a:ext cx="171000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0400</xdr:colOff>
      <xdr:row>1</xdr:row>
      <xdr:rowOff>9720</xdr:rowOff>
    </xdr:to>
    <xdr:pic>
      <xdr:nvPicPr>
        <xdr:cNvPr id="2" name="imgBoxImg" descr="クリックすると新しいウィンドウで開きます"/>
        <xdr:cNvPicPr/>
      </xdr:nvPicPr>
      <xdr:blipFill>
        <a:blip r:embed="rId1"/>
        <a:stretch/>
      </xdr:blipFill>
      <xdr:spPr>
        <a:xfrm>
          <a:off x="0" y="0"/>
          <a:ext cx="13104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080</xdr:colOff>
      <xdr:row>0</xdr:row>
      <xdr:rowOff>0</xdr:rowOff>
    </xdr:from>
    <xdr:to>
      <xdr:col>4</xdr:col>
      <xdr:colOff>1150920</xdr:colOff>
      <xdr:row>1</xdr:row>
      <xdr:rowOff>124200</xdr:rowOff>
    </xdr:to>
    <xdr:pic>
      <xdr:nvPicPr>
        <xdr:cNvPr id="3" name="imgBoxImg" descr="クリックすると新しいウィンドウで開きます"/>
        <xdr:cNvPicPr/>
      </xdr:nvPicPr>
      <xdr:blipFill>
        <a:blip r:embed="rId2"/>
        <a:stretch/>
      </xdr:blipFill>
      <xdr:spPr>
        <a:xfrm>
          <a:off x="4649040" y="0"/>
          <a:ext cx="14205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0</xdr:row>
      <xdr:rowOff>0</xdr:rowOff>
    </xdr:from>
    <xdr:to>
      <xdr:col>4</xdr:col>
      <xdr:colOff>1030320</xdr:colOff>
      <xdr:row>1</xdr:row>
      <xdr:rowOff>28800</xdr:rowOff>
    </xdr:to>
    <xdr:pic>
      <xdr:nvPicPr>
        <xdr:cNvPr id="4" name="図 3" descr="http://www.misaki.rdy.jp/illust/kisetu/tuyu/sozai/503.jpg"/>
        <xdr:cNvPicPr/>
      </xdr:nvPicPr>
      <xdr:blipFill>
        <a:blip r:embed="rId1"/>
        <a:stretch/>
      </xdr:blipFill>
      <xdr:spPr>
        <a:xfrm>
          <a:off x="5029200" y="0"/>
          <a:ext cx="919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90800</xdr:colOff>
      <xdr:row>0</xdr:row>
      <xdr:rowOff>838800</xdr:rowOff>
    </xdr:to>
    <xdr:pic>
      <xdr:nvPicPr>
        <xdr:cNvPr id="5" name="図 4" descr="http://www.misaki.rdy.jp/illust/kisetu/summer/title/sozai/6x603.jpg"/>
        <xdr:cNvPicPr/>
      </xdr:nvPicPr>
      <xdr:blipFill>
        <a:blip r:embed="rId2"/>
        <a:stretch/>
      </xdr:blipFill>
      <xdr:spPr>
        <a:xfrm>
          <a:off x="0" y="0"/>
          <a:ext cx="10908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1000</xdr:colOff>
      <xdr:row>1</xdr:row>
      <xdr:rowOff>57240</xdr:rowOff>
    </xdr:to>
    <xdr:pic>
      <xdr:nvPicPr>
        <xdr:cNvPr id="6" name="imgBoxImg" descr="クリックすると新しいウィンドウで開きます"/>
        <xdr:cNvPicPr/>
      </xdr:nvPicPr>
      <xdr:blipFill>
        <a:blip r:embed="rId1"/>
        <a:stretch/>
      </xdr:blipFill>
      <xdr:spPr>
        <a:xfrm>
          <a:off x="0" y="0"/>
          <a:ext cx="9810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9320</xdr:colOff>
      <xdr:row>0</xdr:row>
      <xdr:rowOff>27360</xdr:rowOff>
    </xdr:from>
    <xdr:to>
      <xdr:col>4</xdr:col>
      <xdr:colOff>1170720</xdr:colOff>
      <xdr:row>1</xdr:row>
      <xdr:rowOff>152640</xdr:rowOff>
    </xdr:to>
    <xdr:pic>
      <xdr:nvPicPr>
        <xdr:cNvPr id="7" name="imgBoxImg" descr="クリックすると新しいウィンドウで開きます"/>
        <xdr:cNvPicPr/>
      </xdr:nvPicPr>
      <xdr:blipFill>
        <a:blip r:embed="rId2"/>
        <a:stretch/>
      </xdr:blipFill>
      <xdr:spPr>
        <a:xfrm>
          <a:off x="4688280" y="27360"/>
          <a:ext cx="1401120" cy="100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440</xdr:colOff>
      <xdr:row>0</xdr:row>
      <xdr:rowOff>37800</xdr:rowOff>
    </xdr:from>
    <xdr:to>
      <xdr:col>5</xdr:col>
      <xdr:colOff>10440</xdr:colOff>
      <xdr:row>0</xdr:row>
      <xdr:rowOff>876240</xdr:rowOff>
    </xdr:to>
    <xdr:pic>
      <xdr:nvPicPr>
        <xdr:cNvPr id="8" name="図 1" descr=""/>
        <xdr:cNvPicPr/>
      </xdr:nvPicPr>
      <xdr:blipFill>
        <a:blip r:embed="rId1"/>
        <a:stretch/>
      </xdr:blipFill>
      <xdr:spPr>
        <a:xfrm>
          <a:off x="4568400" y="37800"/>
          <a:ext cx="1550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11600</xdr:colOff>
      <xdr:row>0</xdr:row>
      <xdr:rowOff>855720</xdr:rowOff>
    </xdr:to>
    <xdr:pic>
      <xdr:nvPicPr>
        <xdr:cNvPr id="9" name="図 2" descr=""/>
        <xdr:cNvPicPr/>
      </xdr:nvPicPr>
      <xdr:blipFill>
        <a:blip r:embed="rId2"/>
        <a:stretch/>
      </xdr:blipFill>
      <xdr:spPr>
        <a:xfrm>
          <a:off x="10080" y="0"/>
          <a:ext cx="158112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0</xdr:rowOff>
    </xdr:from>
    <xdr:to>
      <xdr:col>0</xdr:col>
      <xdr:colOff>1170360</xdr:colOff>
      <xdr:row>0</xdr:row>
      <xdr:rowOff>838800</xdr:rowOff>
    </xdr:to>
    <xdr:pic>
      <xdr:nvPicPr>
        <xdr:cNvPr id="10" name="図 4" descr="http://www.misaki.rdy.jp/illust/kisetu/summer/title/sozai/6x603.jpg"/>
        <xdr:cNvPicPr/>
      </xdr:nvPicPr>
      <xdr:blipFill>
        <a:blip r:embed="rId1"/>
        <a:stretch/>
      </xdr:blipFill>
      <xdr:spPr>
        <a:xfrm>
          <a:off x="79560" y="0"/>
          <a:ext cx="10908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080</xdr:colOff>
      <xdr:row>0</xdr:row>
      <xdr:rowOff>0</xdr:rowOff>
    </xdr:from>
    <xdr:to>
      <xdr:col>5</xdr:col>
      <xdr:colOff>30960</xdr:colOff>
      <xdr:row>1</xdr:row>
      <xdr:rowOff>85680</xdr:rowOff>
    </xdr:to>
    <xdr:pic>
      <xdr:nvPicPr>
        <xdr:cNvPr id="11" name="図 2" descr=""/>
        <xdr:cNvPicPr/>
      </xdr:nvPicPr>
      <xdr:blipFill>
        <a:blip r:embed="rId2"/>
        <a:stretch/>
      </xdr:blipFill>
      <xdr:spPr>
        <a:xfrm>
          <a:off x="4649040" y="0"/>
          <a:ext cx="14900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1000</xdr:colOff>
      <xdr:row>1</xdr:row>
      <xdr:rowOff>57240</xdr:rowOff>
    </xdr:to>
    <xdr:pic>
      <xdr:nvPicPr>
        <xdr:cNvPr id="12" name="imgBoxImg" descr="クリックすると新しいウィンドウで開きます"/>
        <xdr:cNvPicPr/>
      </xdr:nvPicPr>
      <xdr:blipFill>
        <a:blip r:embed="rId1"/>
        <a:stretch/>
      </xdr:blipFill>
      <xdr:spPr>
        <a:xfrm>
          <a:off x="0" y="0"/>
          <a:ext cx="9810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0440</xdr:colOff>
      <xdr:row>0</xdr:row>
      <xdr:rowOff>0</xdr:rowOff>
    </xdr:from>
    <xdr:to>
      <xdr:col>5</xdr:col>
      <xdr:colOff>30960</xdr:colOff>
      <xdr:row>1</xdr:row>
      <xdr:rowOff>142920</xdr:rowOff>
    </xdr:to>
    <xdr:pic>
      <xdr:nvPicPr>
        <xdr:cNvPr id="13" name="図 3" descr=""/>
        <xdr:cNvPicPr/>
      </xdr:nvPicPr>
      <xdr:blipFill>
        <a:blip r:embed="rId2"/>
        <a:stretch/>
      </xdr:blipFill>
      <xdr:spPr>
        <a:xfrm>
          <a:off x="4559400" y="0"/>
          <a:ext cx="1579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41560</xdr:colOff>
      <xdr:row>0</xdr:row>
      <xdr:rowOff>790560</xdr:rowOff>
    </xdr:to>
    <xdr:pic>
      <xdr:nvPicPr>
        <xdr:cNvPr id="14" name="図 3" descr="http://ord.yahoo.co.jp/o/image/SIG=12n8cm171/EXP=1441497754;_ylc=X3IDMgRmc3QDMARpZHgDMARvaWQDQU5kOUdjUjBwd2g5YjF5RjJqLWh4aGxsUG5WbFY2RG1xOEhkeDhoRWJSTnNGR2c4c1FRR0NNcmItVlpqUE9HRnZBBHADNzd5WTVweUlJT2VFb2VhV21lT0NwT09EcWVPQ3VlT0RpQS0tBHBvcwMzBHNlYwNzaHcEc2xrA3Jp/**http%3a/www.misaki.rdy.jp/illust/kisetu/summer/title/sozai/8x303.jpg"/>
        <xdr:cNvPicPr/>
      </xdr:nvPicPr>
      <xdr:blipFill>
        <a:blip r:embed="rId1"/>
        <a:stretch/>
      </xdr:blipFill>
      <xdr:spPr>
        <a:xfrm>
          <a:off x="0" y="0"/>
          <a:ext cx="1141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9880</xdr:colOff>
      <xdr:row>0</xdr:row>
      <xdr:rowOff>0</xdr:rowOff>
    </xdr:from>
    <xdr:to>
      <xdr:col>5</xdr:col>
      <xdr:colOff>10440</xdr:colOff>
      <xdr:row>1</xdr:row>
      <xdr:rowOff>47520</xdr:rowOff>
    </xdr:to>
    <xdr:pic>
      <xdr:nvPicPr>
        <xdr:cNvPr id="15" name="図 1" descr=""/>
        <xdr:cNvPicPr/>
      </xdr:nvPicPr>
      <xdr:blipFill>
        <a:blip r:embed="rId2"/>
        <a:stretch/>
      </xdr:blipFill>
      <xdr:spPr>
        <a:xfrm>
          <a:off x="4668840" y="0"/>
          <a:ext cx="14497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0120</xdr:colOff>
      <xdr:row>0</xdr:row>
      <xdr:rowOff>20520</xdr:rowOff>
    </xdr:from>
    <xdr:to>
      <xdr:col>4</xdr:col>
      <xdr:colOff>1180080</xdr:colOff>
      <xdr:row>1</xdr:row>
      <xdr:rowOff>104400</xdr:rowOff>
    </xdr:to>
    <xdr:pic>
      <xdr:nvPicPr>
        <xdr:cNvPr id="16" name="図 1" descr=""/>
        <xdr:cNvPicPr/>
      </xdr:nvPicPr>
      <xdr:blipFill>
        <a:blip r:embed="rId1"/>
        <a:stretch/>
      </xdr:blipFill>
      <xdr:spPr>
        <a:xfrm>
          <a:off x="4429080" y="20520"/>
          <a:ext cx="166968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71240</xdr:colOff>
      <xdr:row>0</xdr:row>
      <xdr:rowOff>811440</xdr:rowOff>
    </xdr:to>
    <xdr:pic>
      <xdr:nvPicPr>
        <xdr:cNvPr id="17" name="図 2" descr=""/>
        <xdr:cNvPicPr/>
      </xdr:nvPicPr>
      <xdr:blipFill>
        <a:blip r:embed="rId2"/>
        <a:stretch/>
      </xdr:blipFill>
      <xdr:spPr>
        <a:xfrm>
          <a:off x="0" y="0"/>
          <a:ext cx="1371240" cy="81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B4" activeCellId="0" sqref="B4:B1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62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8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8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5770</v>
      </c>
      <c r="C4" s="14" t="n">
        <f aca="false">SUM(C5:C125)</f>
        <v>87991</v>
      </c>
      <c r="D4" s="14" t="n">
        <f aca="false">SUM(D5:D125)</f>
        <v>89606</v>
      </c>
      <c r="E4" s="14" t="n">
        <f aca="false">SUM(E5:E125)</f>
        <v>177597</v>
      </c>
      <c r="F4" s="0"/>
      <c r="G4" s="9"/>
      <c r="H4" s="8"/>
    </row>
    <row r="5" customFormat="false" ht="18" hidden="false" customHeight="true" outlineLevel="0" collapsed="false">
      <c r="A5" s="15" t="s">
        <v>8</v>
      </c>
      <c r="B5" s="16" t="n">
        <v>374</v>
      </c>
      <c r="C5" s="16" t="n">
        <v>431</v>
      </c>
      <c r="D5" s="16" t="n">
        <v>394</v>
      </c>
      <c r="E5" s="17" t="n">
        <f aca="false">SUM(C5:D5)</f>
        <v>825</v>
      </c>
      <c r="F5" s="11"/>
      <c r="G5" s="0"/>
      <c r="H5" s="0"/>
    </row>
    <row r="6" customFormat="false" ht="18" hidden="false" customHeight="true" outlineLevel="0" collapsed="false">
      <c r="A6" s="15" t="s">
        <v>9</v>
      </c>
      <c r="B6" s="16" t="n">
        <v>144</v>
      </c>
      <c r="C6" s="16" t="n">
        <v>172</v>
      </c>
      <c r="D6" s="16" t="n">
        <v>183</v>
      </c>
      <c r="E6" s="17" t="n">
        <f aca="false">SUM(C6:D6)</f>
        <v>355</v>
      </c>
      <c r="F6" s="0"/>
      <c r="G6" s="8"/>
      <c r="H6" s="0"/>
    </row>
    <row r="7" customFormat="false" ht="18" hidden="false" customHeight="true" outlineLevel="0" collapsed="false">
      <c r="A7" s="15" t="s">
        <v>10</v>
      </c>
      <c r="B7" s="16" t="n">
        <v>297</v>
      </c>
      <c r="C7" s="16" t="n">
        <v>338</v>
      </c>
      <c r="D7" s="16" t="n">
        <v>324</v>
      </c>
      <c r="E7" s="17" t="n">
        <f aca="false">SUM(C7:D7)</f>
        <v>662</v>
      </c>
      <c r="F7" s="0"/>
      <c r="G7" s="11"/>
      <c r="H7" s="0"/>
    </row>
    <row r="8" customFormat="false" ht="18" hidden="false" customHeight="true" outlineLevel="0" collapsed="false">
      <c r="A8" s="15" t="s">
        <v>11</v>
      </c>
      <c r="B8" s="16" t="n">
        <v>126</v>
      </c>
      <c r="C8" s="16" t="n">
        <v>123</v>
      </c>
      <c r="D8" s="16" t="n">
        <v>141</v>
      </c>
      <c r="E8" s="17" t="n">
        <f aca="false">SUM(C8:D8)</f>
        <v>264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5</v>
      </c>
      <c r="C9" s="16" t="n">
        <v>241</v>
      </c>
      <c r="D9" s="16" t="n">
        <v>245</v>
      </c>
      <c r="E9" s="17" t="n">
        <f aca="false">SUM(C9:D9)</f>
        <v>486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29</v>
      </c>
      <c r="C10" s="16" t="n">
        <v>154</v>
      </c>
      <c r="D10" s="16" t="n">
        <v>174</v>
      </c>
      <c r="E10" s="17" t="n">
        <f aca="false">SUM(C10:D10)</f>
        <v>328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38</v>
      </c>
      <c r="C11" s="16" t="n">
        <v>163</v>
      </c>
      <c r="D11" s="16" t="n">
        <v>154</v>
      </c>
      <c r="E11" s="17" t="n">
        <f aca="false">SUM(C11:D11)</f>
        <v>317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39</v>
      </c>
      <c r="C12" s="16" t="n">
        <v>161</v>
      </c>
      <c r="D12" s="16" t="n">
        <v>199</v>
      </c>
      <c r="E12" s="17" t="n">
        <f aca="false">SUM(C12:D12)</f>
        <v>360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406</v>
      </c>
      <c r="C13" s="16" t="n">
        <v>519</v>
      </c>
      <c r="D13" s="16" t="n">
        <v>506</v>
      </c>
      <c r="E13" s="17" t="n">
        <f aca="false">SUM(C13:D13)</f>
        <v>1025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9</v>
      </c>
      <c r="C14" s="16" t="n">
        <v>170</v>
      </c>
      <c r="D14" s="16" t="n">
        <v>235</v>
      </c>
      <c r="E14" s="17" t="n">
        <f aca="false">SUM(C14:D14)</f>
        <v>405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47</v>
      </c>
      <c r="C15" s="16" t="n">
        <v>57</v>
      </c>
      <c r="D15" s="16" t="n">
        <v>50</v>
      </c>
      <c r="E15" s="17" t="n">
        <f aca="false">SUM(C15:D15)</f>
        <v>107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60</v>
      </c>
      <c r="C16" s="16" t="n">
        <v>968</v>
      </c>
      <c r="D16" s="16" t="n">
        <v>984</v>
      </c>
      <c r="E16" s="17" t="n">
        <f aca="false">SUM(C16:D16)</f>
        <v>1952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37</v>
      </c>
      <c r="C17" s="16" t="n">
        <v>486</v>
      </c>
      <c r="D17" s="16" t="n">
        <v>513</v>
      </c>
      <c r="E17" s="17" t="n">
        <f aca="false">SUM(C17:D17)</f>
        <v>999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50</v>
      </c>
      <c r="C18" s="16" t="n">
        <v>902</v>
      </c>
      <c r="D18" s="16" t="n">
        <v>933</v>
      </c>
      <c r="E18" s="17" t="n">
        <f aca="false">SUM(C18:D18)</f>
        <v>1835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97</v>
      </c>
      <c r="C19" s="16" t="n">
        <v>617</v>
      </c>
      <c r="D19" s="16" t="n">
        <v>608</v>
      </c>
      <c r="E19" s="17" t="n">
        <f aca="false">SUM(C19:D19)</f>
        <v>1225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4</v>
      </c>
      <c r="C20" s="16" t="n">
        <v>217</v>
      </c>
      <c r="D20" s="16" t="n">
        <v>231</v>
      </c>
      <c r="E20" s="17" t="n">
        <f aca="false">SUM(C20:D20)</f>
        <v>448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48</v>
      </c>
      <c r="C21" s="16" t="n">
        <v>373</v>
      </c>
      <c r="D21" s="16" t="n">
        <v>358</v>
      </c>
      <c r="E21" s="17" t="n">
        <f aca="false">SUM(C21:D21)</f>
        <v>731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80</v>
      </c>
      <c r="C22" s="16" t="n">
        <v>111</v>
      </c>
      <c r="D22" s="16" t="n">
        <v>103</v>
      </c>
      <c r="E22" s="17" t="n">
        <f aca="false">SUM(C22:D22)</f>
        <v>214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94</v>
      </c>
      <c r="C23" s="16" t="n">
        <v>627</v>
      </c>
      <c r="D23" s="16" t="n">
        <v>631</v>
      </c>
      <c r="E23" s="17" t="n">
        <f aca="false">SUM(C23:D23)</f>
        <v>1258</v>
      </c>
      <c r="H23" s="0"/>
    </row>
    <row r="24" customFormat="false" ht="18" hidden="false" customHeight="true" outlineLevel="0" collapsed="false">
      <c r="A24" s="15" t="s">
        <v>27</v>
      </c>
      <c r="B24" s="16" t="n">
        <v>498</v>
      </c>
      <c r="C24" s="16" t="n">
        <v>700</v>
      </c>
      <c r="D24" s="16" t="n">
        <v>748</v>
      </c>
      <c r="E24" s="17" t="n">
        <f aca="false">SUM(C24:D24)</f>
        <v>1448</v>
      </c>
    </row>
    <row r="25" customFormat="false" ht="18" hidden="false" customHeight="true" outlineLevel="0" collapsed="false">
      <c r="A25" s="15" t="s">
        <v>28</v>
      </c>
      <c r="B25" s="16" t="n">
        <v>248</v>
      </c>
      <c r="C25" s="16" t="n">
        <v>398</v>
      </c>
      <c r="D25" s="16" t="n">
        <v>365</v>
      </c>
      <c r="E25" s="17" t="n">
        <f aca="false">SUM(C25:D25)</f>
        <v>763</v>
      </c>
    </row>
    <row r="26" customFormat="false" ht="18" hidden="false" customHeight="true" outlineLevel="0" collapsed="false">
      <c r="A26" s="15" t="s">
        <v>29</v>
      </c>
      <c r="B26" s="16" t="n">
        <v>270</v>
      </c>
      <c r="C26" s="16" t="n">
        <v>402</v>
      </c>
      <c r="D26" s="16" t="n">
        <v>403</v>
      </c>
      <c r="E26" s="17" t="n">
        <f aca="false">SUM(C26:D26)</f>
        <v>805</v>
      </c>
    </row>
    <row r="27" customFormat="false" ht="18" hidden="false" customHeight="true" outlineLevel="0" collapsed="false">
      <c r="A27" s="15" t="s">
        <v>30</v>
      </c>
      <c r="B27" s="16" t="n">
        <v>130</v>
      </c>
      <c r="C27" s="16" t="n">
        <v>184</v>
      </c>
      <c r="D27" s="16" t="n">
        <v>174</v>
      </c>
      <c r="E27" s="17" t="n">
        <f aca="false">SUM(C27:D27)</f>
        <v>358</v>
      </c>
    </row>
    <row r="28" customFormat="false" ht="18" hidden="false" customHeight="true" outlineLevel="0" collapsed="false">
      <c r="A28" s="15" t="s">
        <v>31</v>
      </c>
      <c r="B28" s="16" t="n">
        <v>1978</v>
      </c>
      <c r="C28" s="16" t="n">
        <v>2468</v>
      </c>
      <c r="D28" s="16" t="n">
        <v>2508</v>
      </c>
      <c r="E28" s="17" t="n">
        <f aca="false">SUM(C28:D28)</f>
        <v>4976</v>
      </c>
    </row>
    <row r="29" customFormat="false" ht="18" hidden="false" customHeight="true" outlineLevel="0" collapsed="false">
      <c r="A29" s="15" t="s">
        <v>32</v>
      </c>
      <c r="B29" s="16" t="n">
        <v>2694</v>
      </c>
      <c r="C29" s="16" t="n">
        <v>3079</v>
      </c>
      <c r="D29" s="16" t="n">
        <v>3169</v>
      </c>
      <c r="E29" s="17" t="n">
        <f aca="false">SUM(C29:D29)</f>
        <v>6248</v>
      </c>
    </row>
    <row r="30" customFormat="false" ht="18" hidden="false" customHeight="true" outlineLevel="0" collapsed="false">
      <c r="A30" s="15" t="s">
        <v>33</v>
      </c>
      <c r="B30" s="16" t="n">
        <v>357</v>
      </c>
      <c r="C30" s="16" t="n">
        <v>371</v>
      </c>
      <c r="D30" s="16" t="n">
        <v>380</v>
      </c>
      <c r="E30" s="17" t="n">
        <f aca="false">SUM(C30:D30)</f>
        <v>751</v>
      </c>
    </row>
    <row r="31" customFormat="false" ht="18" hidden="false" customHeight="true" outlineLevel="0" collapsed="false">
      <c r="A31" s="15" t="s">
        <v>34</v>
      </c>
      <c r="B31" s="16" t="n">
        <v>839</v>
      </c>
      <c r="C31" s="16" t="n">
        <v>1116</v>
      </c>
      <c r="D31" s="16" t="n">
        <v>1154</v>
      </c>
      <c r="E31" s="17" t="n">
        <f aca="false">SUM(C31:D31)</f>
        <v>2270</v>
      </c>
    </row>
    <row r="32" customFormat="false" ht="18" hidden="false" customHeight="true" outlineLevel="0" collapsed="false">
      <c r="A32" s="15" t="s">
        <v>35</v>
      </c>
      <c r="B32" s="16" t="n">
        <v>1066</v>
      </c>
      <c r="C32" s="16" t="n">
        <v>1081</v>
      </c>
      <c r="D32" s="16" t="n">
        <v>999</v>
      </c>
      <c r="E32" s="17" t="n">
        <f aca="false">SUM(C32:D32)</f>
        <v>2080</v>
      </c>
    </row>
    <row r="33" customFormat="false" ht="18" hidden="false" customHeight="true" outlineLevel="0" collapsed="false">
      <c r="A33" s="15" t="s">
        <v>36</v>
      </c>
      <c r="B33" s="16" t="n">
        <v>1315</v>
      </c>
      <c r="C33" s="16" t="n">
        <v>1346</v>
      </c>
      <c r="D33" s="16" t="n">
        <v>1206</v>
      </c>
      <c r="E33" s="17" t="n">
        <f aca="false">SUM(C33:D33)</f>
        <v>2552</v>
      </c>
    </row>
    <row r="34" customFormat="false" ht="18" hidden="false" customHeight="true" outlineLevel="0" collapsed="false">
      <c r="A34" s="15" t="s">
        <v>37</v>
      </c>
      <c r="B34" s="16" t="n">
        <v>855</v>
      </c>
      <c r="C34" s="16" t="n">
        <v>853</v>
      </c>
      <c r="D34" s="16" t="n">
        <v>825</v>
      </c>
      <c r="E34" s="17" t="n">
        <f aca="false">SUM(C34:D34)</f>
        <v>1678</v>
      </c>
    </row>
    <row r="35" customFormat="false" ht="18" hidden="false" customHeight="true" outlineLevel="0" collapsed="false">
      <c r="A35" s="15" t="s">
        <v>38</v>
      </c>
      <c r="B35" s="16" t="n">
        <v>750</v>
      </c>
      <c r="C35" s="16" t="n">
        <v>739</v>
      </c>
      <c r="D35" s="16" t="n">
        <v>731</v>
      </c>
      <c r="E35" s="17" t="n">
        <f aca="false">SUM(C35:D35)</f>
        <v>1470</v>
      </c>
    </row>
    <row r="36" customFormat="false" ht="18" hidden="false" customHeight="true" outlineLevel="0" collapsed="false">
      <c r="A36" s="15" t="s">
        <v>39</v>
      </c>
      <c r="B36" s="16" t="n">
        <v>495</v>
      </c>
      <c r="C36" s="16" t="n">
        <v>523</v>
      </c>
      <c r="D36" s="16" t="n">
        <v>458</v>
      </c>
      <c r="E36" s="17" t="n">
        <f aca="false">SUM(C36:D36)</f>
        <v>981</v>
      </c>
    </row>
    <row r="37" customFormat="false" ht="18" hidden="false" customHeight="true" outlineLevel="0" collapsed="false">
      <c r="A37" s="15" t="s">
        <v>40</v>
      </c>
      <c r="B37" s="16" t="n">
        <v>1370</v>
      </c>
      <c r="C37" s="16" t="n">
        <v>1524</v>
      </c>
      <c r="D37" s="16" t="n">
        <v>1502</v>
      </c>
      <c r="E37" s="17" t="n">
        <f aca="false">SUM(C37:D37)</f>
        <v>3026</v>
      </c>
    </row>
    <row r="38" customFormat="false" ht="18" hidden="false" customHeight="true" outlineLevel="0" collapsed="false">
      <c r="A38" s="15" t="s">
        <v>41</v>
      </c>
      <c r="B38" s="16" t="n">
        <v>1034</v>
      </c>
      <c r="C38" s="16" t="n">
        <v>1260</v>
      </c>
      <c r="D38" s="16" t="n">
        <v>1214</v>
      </c>
      <c r="E38" s="17" t="n">
        <f aca="false">SUM(C38:D38)</f>
        <v>2474</v>
      </c>
    </row>
    <row r="39" customFormat="false" ht="18" hidden="false" customHeight="true" outlineLevel="0" collapsed="false">
      <c r="A39" s="15" t="s">
        <v>42</v>
      </c>
      <c r="B39" s="16" t="n">
        <v>1042</v>
      </c>
      <c r="C39" s="16" t="n">
        <v>1252</v>
      </c>
      <c r="D39" s="16" t="n">
        <v>1198</v>
      </c>
      <c r="E39" s="17" t="n">
        <f aca="false">SUM(C39:D39)</f>
        <v>2450</v>
      </c>
    </row>
    <row r="40" customFormat="false" ht="18" hidden="false" customHeight="true" outlineLevel="0" collapsed="false">
      <c r="A40" s="15" t="s">
        <v>43</v>
      </c>
      <c r="B40" s="16" t="n">
        <v>212</v>
      </c>
      <c r="C40" s="16" t="n">
        <v>243</v>
      </c>
      <c r="D40" s="16" t="n">
        <v>255</v>
      </c>
      <c r="E40" s="17" t="n">
        <f aca="false">SUM(C40:D40)</f>
        <v>498</v>
      </c>
    </row>
    <row r="41" customFormat="false" ht="18" hidden="false" customHeight="true" outlineLevel="0" collapsed="false">
      <c r="A41" s="15" t="s">
        <v>44</v>
      </c>
      <c r="B41" s="16" t="n">
        <v>461</v>
      </c>
      <c r="C41" s="16" t="n">
        <v>576</v>
      </c>
      <c r="D41" s="16" t="n">
        <v>606</v>
      </c>
      <c r="E41" s="17" t="n">
        <f aca="false">SUM(C41:D41)</f>
        <v>1182</v>
      </c>
    </row>
    <row r="42" customFormat="false" ht="18" hidden="false" customHeight="true" outlineLevel="0" collapsed="false">
      <c r="A42" s="15" t="s">
        <v>45</v>
      </c>
      <c r="B42" s="16" t="n">
        <v>164</v>
      </c>
      <c r="C42" s="16" t="n">
        <v>181</v>
      </c>
      <c r="D42" s="16" t="n">
        <v>197</v>
      </c>
      <c r="E42" s="17" t="n">
        <f aca="false">SUM(C42:D42)</f>
        <v>378</v>
      </c>
    </row>
    <row r="43" customFormat="false" ht="18" hidden="false" customHeight="true" outlineLevel="0" collapsed="false">
      <c r="A43" s="15" t="s">
        <v>46</v>
      </c>
      <c r="B43" s="16" t="n">
        <v>786</v>
      </c>
      <c r="C43" s="16" t="n">
        <v>923</v>
      </c>
      <c r="D43" s="16" t="n">
        <v>1008</v>
      </c>
      <c r="E43" s="17" t="n">
        <f aca="false">SUM(C43:D43)</f>
        <v>1931</v>
      </c>
    </row>
    <row r="44" customFormat="false" ht="18" hidden="false" customHeight="true" outlineLevel="0" collapsed="false">
      <c r="A44" s="15" t="s">
        <v>47</v>
      </c>
      <c r="B44" s="16" t="n">
        <v>679</v>
      </c>
      <c r="C44" s="16" t="n">
        <v>771</v>
      </c>
      <c r="D44" s="16" t="n">
        <v>811</v>
      </c>
      <c r="E44" s="17" t="n">
        <f aca="false">SUM(C44:D44)</f>
        <v>1582</v>
      </c>
    </row>
    <row r="45" customFormat="false" ht="18" hidden="false" customHeight="true" outlineLevel="0" collapsed="false">
      <c r="A45" s="15" t="s">
        <v>48</v>
      </c>
      <c r="B45" s="16" t="n">
        <v>166</v>
      </c>
      <c r="C45" s="16" t="n">
        <v>202</v>
      </c>
      <c r="D45" s="16" t="n">
        <v>201</v>
      </c>
      <c r="E45" s="17" t="n">
        <f aca="false">SUM(C45:D45)</f>
        <v>403</v>
      </c>
    </row>
    <row r="46" customFormat="false" ht="18" hidden="false" customHeight="true" outlineLevel="0" collapsed="false">
      <c r="A46" s="15" t="s">
        <v>49</v>
      </c>
      <c r="B46" s="16" t="n">
        <v>388</v>
      </c>
      <c r="C46" s="16" t="n">
        <v>428</v>
      </c>
      <c r="D46" s="16" t="n">
        <v>446</v>
      </c>
      <c r="E46" s="17" t="n">
        <f aca="false">SUM(C46:D46)</f>
        <v>874</v>
      </c>
    </row>
    <row r="47" customFormat="false" ht="18" hidden="false" customHeight="true" outlineLevel="0" collapsed="false">
      <c r="A47" s="15" t="s">
        <v>50</v>
      </c>
      <c r="B47" s="16" t="n">
        <v>481</v>
      </c>
      <c r="C47" s="16" t="n">
        <v>600</v>
      </c>
      <c r="D47" s="16" t="n">
        <v>610</v>
      </c>
      <c r="E47" s="17" t="n">
        <f aca="false">SUM(C47:D47)</f>
        <v>1210</v>
      </c>
    </row>
    <row r="48" customFormat="false" ht="18" hidden="false" customHeight="true" outlineLevel="0" collapsed="false">
      <c r="A48" s="15" t="s">
        <v>51</v>
      </c>
      <c r="B48" s="16" t="n">
        <v>31</v>
      </c>
      <c r="C48" s="16" t="n">
        <v>35</v>
      </c>
      <c r="D48" s="16" t="n">
        <v>38</v>
      </c>
      <c r="E48" s="17" t="n">
        <f aca="false">SUM(C48:D48)</f>
        <v>73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6</v>
      </c>
      <c r="D49" s="16" t="n">
        <v>7</v>
      </c>
      <c r="E49" s="17" t="n">
        <f aca="false">SUM(C49:D49)</f>
        <v>13</v>
      </c>
    </row>
    <row r="50" customFormat="false" ht="18" hidden="false" customHeight="true" outlineLevel="0" collapsed="false">
      <c r="A50" s="15" t="s">
        <v>53</v>
      </c>
      <c r="B50" s="16" t="n">
        <v>1263</v>
      </c>
      <c r="C50" s="16" t="n">
        <v>1290</v>
      </c>
      <c r="D50" s="16" t="n">
        <v>1353</v>
      </c>
      <c r="E50" s="17" t="n">
        <f aca="false">SUM(C50:D50)</f>
        <v>2643</v>
      </c>
    </row>
    <row r="51" customFormat="false" ht="18" hidden="false" customHeight="true" outlineLevel="0" collapsed="false">
      <c r="A51" s="15" t="s">
        <v>54</v>
      </c>
      <c r="B51" s="16" t="n">
        <v>5765</v>
      </c>
      <c r="C51" s="16" t="n">
        <v>6853</v>
      </c>
      <c r="D51" s="16" t="n">
        <v>6872</v>
      </c>
      <c r="E51" s="17" t="n">
        <f aca="false">SUM(C51:D51)</f>
        <v>13725</v>
      </c>
    </row>
    <row r="52" customFormat="false" ht="18" hidden="false" customHeight="true" outlineLevel="0" collapsed="false">
      <c r="A52" s="15" t="s">
        <v>55</v>
      </c>
      <c r="B52" s="16" t="n">
        <v>543</v>
      </c>
      <c r="C52" s="16" t="n">
        <v>649</v>
      </c>
      <c r="D52" s="16" t="n">
        <v>640</v>
      </c>
      <c r="E52" s="17" t="n">
        <f aca="false">SUM(C52:D52)</f>
        <v>1289</v>
      </c>
    </row>
    <row r="53" customFormat="false" ht="18" hidden="false" customHeight="true" outlineLevel="0" collapsed="false">
      <c r="A53" s="15" t="s">
        <v>56</v>
      </c>
      <c r="B53" s="16" t="n">
        <v>432</v>
      </c>
      <c r="C53" s="16" t="n">
        <v>511</v>
      </c>
      <c r="D53" s="16" t="n">
        <v>497</v>
      </c>
      <c r="E53" s="17" t="n">
        <f aca="false">SUM(C53:D53)</f>
        <v>1008</v>
      </c>
    </row>
    <row r="54" customFormat="false" ht="18" hidden="false" customHeight="true" outlineLevel="0" collapsed="false">
      <c r="A54" s="15" t="s">
        <v>57</v>
      </c>
      <c r="B54" s="16" t="n">
        <v>110</v>
      </c>
      <c r="C54" s="16" t="n">
        <v>142</v>
      </c>
      <c r="D54" s="16" t="n">
        <v>148</v>
      </c>
      <c r="E54" s="17" t="n">
        <f aca="false">SUM(C54:D54)</f>
        <v>290</v>
      </c>
    </row>
    <row r="55" customFormat="false" ht="18" hidden="false" customHeight="true" outlineLevel="0" collapsed="false">
      <c r="A55" s="15" t="s">
        <v>58</v>
      </c>
      <c r="B55" s="16" t="n">
        <v>296</v>
      </c>
      <c r="C55" s="16" t="n">
        <v>332</v>
      </c>
      <c r="D55" s="16" t="n">
        <v>342</v>
      </c>
      <c r="E55" s="17" t="n">
        <f aca="false">SUM(C55:D55)</f>
        <v>674</v>
      </c>
    </row>
    <row r="56" customFormat="false" ht="18" hidden="false" customHeight="true" outlineLevel="0" collapsed="false">
      <c r="A56" s="15" t="s">
        <v>59</v>
      </c>
      <c r="B56" s="16" t="n">
        <v>475</v>
      </c>
      <c r="C56" s="16" t="n">
        <v>517</v>
      </c>
      <c r="D56" s="16" t="n">
        <v>505</v>
      </c>
      <c r="E56" s="17" t="n">
        <f aca="false">SUM(C56:D56)</f>
        <v>1022</v>
      </c>
    </row>
    <row r="57" customFormat="false" ht="18" hidden="false" customHeight="true" outlineLevel="0" collapsed="false">
      <c r="A57" s="15" t="s">
        <v>60</v>
      </c>
      <c r="B57" s="16" t="n">
        <v>481</v>
      </c>
      <c r="C57" s="16" t="n">
        <v>615</v>
      </c>
      <c r="D57" s="16" t="n">
        <v>637</v>
      </c>
      <c r="E57" s="17" t="n">
        <f aca="false">SUM(C57:D57)</f>
        <v>1252</v>
      </c>
    </row>
    <row r="58" customFormat="false" ht="18" hidden="false" customHeight="true" outlineLevel="0" collapsed="false">
      <c r="A58" s="15" t="s">
        <v>61</v>
      </c>
      <c r="B58" s="16" t="n">
        <v>196</v>
      </c>
      <c r="C58" s="16" t="n">
        <v>234</v>
      </c>
      <c r="D58" s="16" t="n">
        <v>239</v>
      </c>
      <c r="E58" s="17" t="n">
        <f aca="false">SUM(C58:D58)</f>
        <v>473</v>
      </c>
    </row>
    <row r="59" customFormat="false" ht="18" hidden="false" customHeight="true" outlineLevel="0" collapsed="false">
      <c r="A59" s="15" t="s">
        <v>62</v>
      </c>
      <c r="B59" s="16" t="n">
        <v>63</v>
      </c>
      <c r="C59" s="16" t="n">
        <v>83</v>
      </c>
      <c r="D59" s="16" t="n">
        <v>84</v>
      </c>
      <c r="E59" s="17" t="n">
        <f aca="false">SUM(C59:D59)</f>
        <v>167</v>
      </c>
    </row>
    <row r="60" customFormat="false" ht="18" hidden="false" customHeight="true" outlineLevel="0" collapsed="false">
      <c r="A60" s="15" t="s">
        <v>63</v>
      </c>
      <c r="B60" s="16" t="n">
        <v>103</v>
      </c>
      <c r="C60" s="16" t="n">
        <v>140</v>
      </c>
      <c r="D60" s="16" t="n">
        <v>127</v>
      </c>
      <c r="E60" s="17" t="n">
        <f aca="false">SUM(C60:D60)</f>
        <v>267</v>
      </c>
    </row>
    <row r="61" customFormat="false" ht="18" hidden="false" customHeight="true" outlineLevel="0" collapsed="false">
      <c r="A61" s="15" t="s">
        <v>64</v>
      </c>
      <c r="B61" s="16" t="n">
        <v>8</v>
      </c>
      <c r="C61" s="16" t="n">
        <v>9</v>
      </c>
      <c r="D61" s="16" t="n">
        <v>9</v>
      </c>
      <c r="E61" s="17" t="n">
        <f aca="false">SUM(C61:D61)</f>
        <v>18</v>
      </c>
    </row>
    <row r="62" customFormat="false" ht="18" hidden="false" customHeight="true" outlineLevel="0" collapsed="false">
      <c r="A62" s="15" t="s">
        <v>65</v>
      </c>
      <c r="B62" s="16" t="n">
        <v>96</v>
      </c>
      <c r="C62" s="16" t="n">
        <v>104</v>
      </c>
      <c r="D62" s="16" t="n">
        <v>121</v>
      </c>
      <c r="E62" s="17" t="n">
        <f aca="false">SUM(C62:D62)</f>
        <v>225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29</v>
      </c>
      <c r="D63" s="16" t="n">
        <v>44</v>
      </c>
      <c r="E63" s="17" t="n">
        <f aca="false">SUM(C63:D63)</f>
        <v>73</v>
      </c>
    </row>
    <row r="64" customFormat="false" ht="18" hidden="false" customHeight="true" outlineLevel="0" collapsed="false">
      <c r="A64" s="15" t="s">
        <v>67</v>
      </c>
      <c r="B64" s="16" t="n">
        <v>18</v>
      </c>
      <c r="C64" s="16" t="n">
        <v>20</v>
      </c>
      <c r="D64" s="16" t="n">
        <v>23</v>
      </c>
      <c r="E64" s="17" t="n">
        <f aca="false">SUM(C64:D64)</f>
        <v>43</v>
      </c>
    </row>
    <row r="65" customFormat="false" ht="18" hidden="false" customHeight="true" outlineLevel="0" collapsed="false">
      <c r="A65" s="15" t="s">
        <v>68</v>
      </c>
      <c r="B65" s="16" t="n">
        <v>35</v>
      </c>
      <c r="C65" s="16" t="n">
        <v>42</v>
      </c>
      <c r="D65" s="16" t="n">
        <v>44</v>
      </c>
      <c r="E65" s="17" t="n">
        <f aca="false">SUM(C65:D65)</f>
        <v>86</v>
      </c>
    </row>
    <row r="66" customFormat="false" ht="18" hidden="false" customHeight="true" outlineLevel="0" collapsed="false">
      <c r="A66" s="15" t="s">
        <v>69</v>
      </c>
      <c r="B66" s="16" t="n">
        <v>97</v>
      </c>
      <c r="C66" s="16" t="n">
        <v>132</v>
      </c>
      <c r="D66" s="16" t="n">
        <v>119</v>
      </c>
      <c r="E66" s="17" t="n">
        <f aca="false">SUM(C66:D66)</f>
        <v>251</v>
      </c>
    </row>
    <row r="67" customFormat="false" ht="18" hidden="false" customHeight="true" outlineLevel="0" collapsed="false">
      <c r="A67" s="15" t="s">
        <v>70</v>
      </c>
      <c r="B67" s="16" t="n">
        <v>74</v>
      </c>
      <c r="C67" s="16" t="n">
        <v>71</v>
      </c>
      <c r="D67" s="16" t="n">
        <v>74</v>
      </c>
      <c r="E67" s="17" t="n">
        <f aca="false">SUM(C67:D67)</f>
        <v>145</v>
      </c>
    </row>
    <row r="68" customFormat="false" ht="18" hidden="false" customHeight="true" outlineLevel="0" collapsed="false">
      <c r="A68" s="15" t="s">
        <v>71</v>
      </c>
      <c r="B68" s="16" t="n">
        <v>546</v>
      </c>
      <c r="C68" s="16" t="n">
        <v>612</v>
      </c>
      <c r="D68" s="16" t="n">
        <v>668</v>
      </c>
      <c r="E68" s="17" t="n">
        <f aca="false">SUM(C68:D68)</f>
        <v>1280</v>
      </c>
    </row>
    <row r="69" customFormat="false" ht="18" hidden="false" customHeight="true" outlineLevel="0" collapsed="false">
      <c r="A69" s="15" t="s">
        <v>72</v>
      </c>
      <c r="B69" s="16" t="n">
        <v>887</v>
      </c>
      <c r="C69" s="16" t="n">
        <v>1027</v>
      </c>
      <c r="D69" s="16" t="n">
        <v>1079</v>
      </c>
      <c r="E69" s="17" t="n">
        <f aca="false">SUM(C69:D69)</f>
        <v>2106</v>
      </c>
    </row>
    <row r="70" customFormat="false" ht="18" hidden="false" customHeight="true" outlineLevel="0" collapsed="false">
      <c r="A70" s="15" t="s">
        <v>73</v>
      </c>
      <c r="B70" s="16" t="n">
        <v>72</v>
      </c>
      <c r="C70" s="16" t="n">
        <v>93</v>
      </c>
      <c r="D70" s="16" t="n">
        <v>98</v>
      </c>
      <c r="E70" s="17" t="n">
        <f aca="false">SUM(C70:D70)</f>
        <v>191</v>
      </c>
    </row>
    <row r="71" customFormat="false" ht="18" hidden="false" customHeight="true" outlineLevel="0" collapsed="false">
      <c r="A71" s="15" t="s">
        <v>74</v>
      </c>
      <c r="B71" s="16" t="n">
        <v>384</v>
      </c>
      <c r="C71" s="16" t="n">
        <v>447</v>
      </c>
      <c r="D71" s="16" t="n">
        <v>478</v>
      </c>
      <c r="E71" s="17" t="n">
        <f aca="false">SUM(C71:D71)</f>
        <v>925</v>
      </c>
    </row>
    <row r="72" customFormat="false" ht="18" hidden="false" customHeight="true" outlineLevel="0" collapsed="false">
      <c r="A72" s="15" t="s">
        <v>75</v>
      </c>
      <c r="B72" s="16" t="n">
        <v>751</v>
      </c>
      <c r="C72" s="16" t="n">
        <v>829</v>
      </c>
      <c r="D72" s="16" t="n">
        <v>879</v>
      </c>
      <c r="E72" s="17" t="n">
        <f aca="false">SUM(C72:D72)</f>
        <v>1708</v>
      </c>
    </row>
    <row r="73" customFormat="false" ht="18" hidden="false" customHeight="true" outlineLevel="0" collapsed="false">
      <c r="A73" s="15" t="s">
        <v>76</v>
      </c>
      <c r="B73" s="16" t="n">
        <v>471</v>
      </c>
      <c r="C73" s="16" t="n">
        <v>530</v>
      </c>
      <c r="D73" s="16" t="n">
        <v>563</v>
      </c>
      <c r="E73" s="17" t="n">
        <f aca="false">SUM(C73:D73)</f>
        <v>1093</v>
      </c>
    </row>
    <row r="74" customFormat="false" ht="18" hidden="false" customHeight="true" outlineLevel="0" collapsed="false">
      <c r="A74" s="15" t="s">
        <v>77</v>
      </c>
      <c r="B74" s="16" t="n">
        <v>438</v>
      </c>
      <c r="C74" s="16" t="n">
        <v>454</v>
      </c>
      <c r="D74" s="16" t="n">
        <v>482</v>
      </c>
      <c r="E74" s="17" t="n">
        <f aca="false">SUM(C74:D74)</f>
        <v>936</v>
      </c>
    </row>
    <row r="75" customFormat="false" ht="18" hidden="false" customHeight="true" outlineLevel="0" collapsed="false">
      <c r="A75" s="15" t="s">
        <v>78</v>
      </c>
      <c r="B75" s="16" t="n">
        <v>920</v>
      </c>
      <c r="C75" s="16" t="n">
        <v>978</v>
      </c>
      <c r="D75" s="16" t="n">
        <v>1061</v>
      </c>
      <c r="E75" s="17" t="n">
        <f aca="false">SUM(C75:D75)</f>
        <v>2039</v>
      </c>
    </row>
    <row r="76" customFormat="false" ht="18" hidden="false" customHeight="true" outlineLevel="0" collapsed="false">
      <c r="A76" s="15" t="s">
        <v>79</v>
      </c>
      <c r="B76" s="16" t="n">
        <v>610</v>
      </c>
      <c r="C76" s="16" t="n">
        <v>593</v>
      </c>
      <c r="D76" s="16" t="n">
        <v>690</v>
      </c>
      <c r="E76" s="17" t="n">
        <f aca="false">SUM(C76:D76)</f>
        <v>1283</v>
      </c>
    </row>
    <row r="77" customFormat="false" ht="18" hidden="false" customHeight="true" outlineLevel="0" collapsed="false">
      <c r="A77" s="15" t="s">
        <v>80</v>
      </c>
      <c r="B77" s="16" t="n">
        <v>358</v>
      </c>
      <c r="C77" s="16" t="n">
        <v>378</v>
      </c>
      <c r="D77" s="16" t="n">
        <v>401</v>
      </c>
      <c r="E77" s="17" t="n">
        <f aca="false">SUM(C77:D77)</f>
        <v>779</v>
      </c>
    </row>
    <row r="78" customFormat="false" ht="18" hidden="false" customHeight="true" outlineLevel="0" collapsed="false">
      <c r="A78" s="15" t="s">
        <v>81</v>
      </c>
      <c r="B78" s="16" t="n">
        <v>435</v>
      </c>
      <c r="C78" s="16" t="n">
        <v>426</v>
      </c>
      <c r="D78" s="16" t="n">
        <v>475</v>
      </c>
      <c r="E78" s="17" t="n">
        <f aca="false">SUM(C78:D78)</f>
        <v>901</v>
      </c>
    </row>
    <row r="79" customFormat="false" ht="18" hidden="false" customHeight="true" outlineLevel="0" collapsed="false">
      <c r="A79" s="15" t="s">
        <v>82</v>
      </c>
      <c r="B79" s="16" t="n">
        <v>451</v>
      </c>
      <c r="C79" s="16" t="n">
        <v>504</v>
      </c>
      <c r="D79" s="16" t="n">
        <v>568</v>
      </c>
      <c r="E79" s="17" t="n">
        <f aca="false">SUM(C79:D79)</f>
        <v>1072</v>
      </c>
    </row>
    <row r="80" customFormat="false" ht="18" hidden="false" customHeight="true" outlineLevel="0" collapsed="false">
      <c r="A80" s="15" t="s">
        <v>83</v>
      </c>
      <c r="B80" s="16" t="n">
        <v>436</v>
      </c>
      <c r="C80" s="16" t="n">
        <v>471</v>
      </c>
      <c r="D80" s="16" t="n">
        <v>519</v>
      </c>
      <c r="E80" s="17" t="n">
        <f aca="false">SUM(C80:D80)</f>
        <v>990</v>
      </c>
    </row>
    <row r="81" customFormat="false" ht="18" hidden="false" customHeight="true" outlineLevel="0" collapsed="false">
      <c r="A81" s="15" t="s">
        <v>84</v>
      </c>
      <c r="B81" s="16" t="n">
        <v>653</v>
      </c>
      <c r="C81" s="16" t="n">
        <v>724</v>
      </c>
      <c r="D81" s="16" t="n">
        <v>756</v>
      </c>
      <c r="E81" s="17" t="n">
        <f aca="false">SUM(C81:D81)</f>
        <v>1480</v>
      </c>
    </row>
    <row r="82" customFormat="false" ht="18" hidden="false" customHeight="true" outlineLevel="0" collapsed="false">
      <c r="A82" s="15" t="s">
        <v>85</v>
      </c>
      <c r="B82" s="16" t="n">
        <v>1043</v>
      </c>
      <c r="C82" s="16" t="n">
        <v>1185</v>
      </c>
      <c r="D82" s="16" t="n">
        <v>1190</v>
      </c>
      <c r="E82" s="17" t="n">
        <f aca="false">SUM(C82:D82)</f>
        <v>2375</v>
      </c>
    </row>
    <row r="83" customFormat="false" ht="18" hidden="false" customHeight="true" outlineLevel="0" collapsed="false">
      <c r="A83" s="15" t="s">
        <v>86</v>
      </c>
      <c r="B83" s="16" t="n">
        <v>1677</v>
      </c>
      <c r="C83" s="16" t="n">
        <v>1925</v>
      </c>
      <c r="D83" s="16" t="n">
        <v>2001</v>
      </c>
      <c r="E83" s="17" t="n">
        <f aca="false">SUM(C83:D83)</f>
        <v>3926</v>
      </c>
    </row>
    <row r="84" customFormat="false" ht="18" hidden="false" customHeight="true" outlineLevel="0" collapsed="false">
      <c r="A84" s="15" t="s">
        <v>87</v>
      </c>
      <c r="B84" s="16" t="n">
        <v>661</v>
      </c>
      <c r="C84" s="16" t="n">
        <v>699</v>
      </c>
      <c r="D84" s="16" t="n">
        <v>717</v>
      </c>
      <c r="E84" s="17" t="n">
        <f aca="false">SUM(C84:D84)</f>
        <v>1416</v>
      </c>
    </row>
    <row r="85" customFormat="false" ht="18" hidden="false" customHeight="true" outlineLevel="0" collapsed="false">
      <c r="A85" s="15" t="s">
        <v>88</v>
      </c>
      <c r="B85" s="16" t="n">
        <v>484</v>
      </c>
      <c r="C85" s="16" t="n">
        <v>573</v>
      </c>
      <c r="D85" s="16" t="n">
        <v>594</v>
      </c>
      <c r="E85" s="17" t="n">
        <f aca="false">SUM(C85:D85)</f>
        <v>1167</v>
      </c>
    </row>
    <row r="86" customFormat="false" ht="18" hidden="false" customHeight="true" outlineLevel="0" collapsed="false">
      <c r="A86" s="15" t="s">
        <v>89</v>
      </c>
      <c r="B86" s="16" t="n">
        <v>1000</v>
      </c>
      <c r="C86" s="16" t="n">
        <v>1181</v>
      </c>
      <c r="D86" s="16" t="n">
        <v>1247</v>
      </c>
      <c r="E86" s="17" t="n">
        <f aca="false">SUM(C86:D86)</f>
        <v>2428</v>
      </c>
    </row>
    <row r="87" customFormat="false" ht="18" hidden="false" customHeight="true" outlineLevel="0" collapsed="false">
      <c r="A87" s="15" t="s">
        <v>90</v>
      </c>
      <c r="B87" s="16" t="n">
        <v>462</v>
      </c>
      <c r="C87" s="16" t="n">
        <v>632</v>
      </c>
      <c r="D87" s="16" t="n">
        <v>651</v>
      </c>
      <c r="E87" s="17" t="n">
        <f aca="false">SUM(C87:D87)</f>
        <v>1283</v>
      </c>
    </row>
    <row r="88" customFormat="false" ht="18" hidden="false" customHeight="true" outlineLevel="0" collapsed="false">
      <c r="A88" s="15" t="s">
        <v>91</v>
      </c>
      <c r="B88" s="16" t="n">
        <v>1257</v>
      </c>
      <c r="C88" s="16" t="n">
        <v>1525</v>
      </c>
      <c r="D88" s="16" t="n">
        <v>1620</v>
      </c>
      <c r="E88" s="17" t="n">
        <f aca="false">SUM(C88:D88)</f>
        <v>3145</v>
      </c>
    </row>
    <row r="89" customFormat="false" ht="18" hidden="false" customHeight="true" outlineLevel="0" collapsed="false">
      <c r="A89" s="15" t="s">
        <v>92</v>
      </c>
      <c r="B89" s="16" t="n">
        <v>972</v>
      </c>
      <c r="C89" s="16" t="n">
        <v>1058</v>
      </c>
      <c r="D89" s="16" t="n">
        <v>1112</v>
      </c>
      <c r="E89" s="17" t="n">
        <f aca="false">SUM(C89:D89)</f>
        <v>2170</v>
      </c>
    </row>
    <row r="90" customFormat="false" ht="18" hidden="false" customHeight="true" outlineLevel="0" collapsed="false">
      <c r="A90" s="15" t="s">
        <v>93</v>
      </c>
      <c r="B90" s="16" t="n">
        <v>1310</v>
      </c>
      <c r="C90" s="16" t="n">
        <v>1505</v>
      </c>
      <c r="D90" s="16" t="n">
        <v>1575</v>
      </c>
      <c r="E90" s="17" t="n">
        <f aca="false">SUM(C90:D90)</f>
        <v>3080</v>
      </c>
    </row>
    <row r="91" customFormat="false" ht="18" hidden="false" customHeight="true" outlineLevel="0" collapsed="false">
      <c r="A91" s="15" t="s">
        <v>94</v>
      </c>
      <c r="B91" s="16" t="n">
        <v>854</v>
      </c>
      <c r="C91" s="16" t="n">
        <v>983</v>
      </c>
      <c r="D91" s="16" t="n">
        <v>1038</v>
      </c>
      <c r="E91" s="17" t="n">
        <f aca="false">SUM(C91:D91)</f>
        <v>2021</v>
      </c>
    </row>
    <row r="92" customFormat="false" ht="18" hidden="false" customHeight="true" outlineLevel="0" collapsed="false">
      <c r="A92" s="15" t="s">
        <v>95</v>
      </c>
      <c r="B92" s="16" t="n">
        <v>715</v>
      </c>
      <c r="C92" s="16" t="n">
        <v>834</v>
      </c>
      <c r="D92" s="16" t="n">
        <v>857</v>
      </c>
      <c r="E92" s="17" t="n">
        <f aca="false">SUM(C92:D92)</f>
        <v>1691</v>
      </c>
    </row>
    <row r="93" customFormat="false" ht="18" hidden="false" customHeight="true" outlineLevel="0" collapsed="false">
      <c r="A93" s="15" t="s">
        <v>96</v>
      </c>
      <c r="B93" s="16" t="n">
        <v>64</v>
      </c>
      <c r="C93" s="16" t="n">
        <v>94</v>
      </c>
      <c r="D93" s="16" t="n">
        <v>76</v>
      </c>
      <c r="E93" s="17" t="n">
        <f aca="false">SUM(C93:D93)</f>
        <v>170</v>
      </c>
    </row>
    <row r="94" customFormat="false" ht="18" hidden="false" customHeight="true" outlineLevel="0" collapsed="false">
      <c r="A94" s="15" t="s">
        <v>97</v>
      </c>
      <c r="B94" s="16" t="n">
        <v>46</v>
      </c>
      <c r="C94" s="16" t="n">
        <v>58</v>
      </c>
      <c r="D94" s="16" t="n">
        <v>59</v>
      </c>
      <c r="E94" s="17" t="n">
        <f aca="false">SUM(C94:D94)</f>
        <v>117</v>
      </c>
    </row>
    <row r="95" customFormat="false" ht="18" hidden="false" customHeight="true" outlineLevel="0" collapsed="false">
      <c r="A95" s="15" t="s">
        <v>98</v>
      </c>
      <c r="B95" s="16" t="n">
        <v>45</v>
      </c>
      <c r="C95" s="16" t="n">
        <v>56</v>
      </c>
      <c r="D95" s="16" t="n">
        <v>52</v>
      </c>
      <c r="E95" s="17" t="n">
        <f aca="false">SUM(C95:D95)</f>
        <v>108</v>
      </c>
    </row>
    <row r="96" customFormat="false" ht="18" hidden="false" customHeight="true" outlineLevel="0" collapsed="false">
      <c r="A96" s="15" t="s">
        <v>99</v>
      </c>
      <c r="B96" s="16" t="n">
        <v>381</v>
      </c>
      <c r="C96" s="16" t="n">
        <v>452</v>
      </c>
      <c r="D96" s="16" t="n">
        <v>464</v>
      </c>
      <c r="E96" s="17" t="n">
        <f aca="false">SUM(C96:D96)</f>
        <v>916</v>
      </c>
    </row>
    <row r="97" customFormat="false" ht="18" hidden="false" customHeight="true" outlineLevel="0" collapsed="false">
      <c r="A97" s="15" t="s">
        <v>100</v>
      </c>
      <c r="B97" s="16" t="n">
        <v>429</v>
      </c>
      <c r="C97" s="16" t="n">
        <v>372</v>
      </c>
      <c r="D97" s="16" t="n">
        <v>334</v>
      </c>
      <c r="E97" s="17" t="n">
        <f aca="false">SUM(C97:D97)</f>
        <v>706</v>
      </c>
    </row>
    <row r="98" customFormat="false" ht="18" hidden="false" customHeight="true" outlineLevel="0" collapsed="false">
      <c r="A98" s="15" t="s">
        <v>101</v>
      </c>
      <c r="B98" s="16" t="n">
        <v>268</v>
      </c>
      <c r="C98" s="16" t="n">
        <v>301</v>
      </c>
      <c r="D98" s="16" t="n">
        <v>325</v>
      </c>
      <c r="E98" s="17" t="n">
        <f aca="false">SUM(C98:D98)</f>
        <v>626</v>
      </c>
    </row>
    <row r="99" customFormat="false" ht="18" hidden="false" customHeight="true" outlineLevel="0" collapsed="false">
      <c r="A99" s="15" t="s">
        <v>102</v>
      </c>
      <c r="B99" s="16" t="n">
        <v>1848</v>
      </c>
      <c r="C99" s="16" t="n">
        <v>2303</v>
      </c>
      <c r="D99" s="16" t="n">
        <v>2345</v>
      </c>
      <c r="E99" s="17" t="n">
        <f aca="false">SUM(C99:D99)</f>
        <v>4648</v>
      </c>
    </row>
    <row r="100" customFormat="false" ht="18" hidden="false" customHeight="true" outlineLevel="0" collapsed="false">
      <c r="A100" s="15" t="s">
        <v>103</v>
      </c>
      <c r="B100" s="16" t="n">
        <v>123</v>
      </c>
      <c r="C100" s="16" t="n">
        <v>111</v>
      </c>
      <c r="D100" s="16" t="n">
        <v>141</v>
      </c>
      <c r="E100" s="17" t="n">
        <f aca="false">SUM(C100:D100)</f>
        <v>252</v>
      </c>
    </row>
    <row r="101" customFormat="false" ht="18" hidden="false" customHeight="true" outlineLevel="0" collapsed="false">
      <c r="A101" s="15" t="s">
        <v>104</v>
      </c>
      <c r="B101" s="16" t="n">
        <v>123</v>
      </c>
      <c r="C101" s="16" t="n">
        <v>16</v>
      </c>
      <c r="D101" s="16" t="n">
        <v>110</v>
      </c>
      <c r="E101" s="17" t="n">
        <f aca="false">SUM(C101:D101)</f>
        <v>126</v>
      </c>
    </row>
    <row r="102" customFormat="false" ht="18" hidden="false" customHeight="true" outlineLevel="0" collapsed="false">
      <c r="A102" s="15" t="s">
        <v>105</v>
      </c>
      <c r="B102" s="16" t="n">
        <v>1132</v>
      </c>
      <c r="C102" s="16" t="n">
        <v>1252</v>
      </c>
      <c r="D102" s="16" t="n">
        <v>1222</v>
      </c>
      <c r="E102" s="17" t="n">
        <f aca="false">SUM(C102:D102)</f>
        <v>2474</v>
      </c>
    </row>
    <row r="103" customFormat="false" ht="18" hidden="false" customHeight="true" outlineLevel="0" collapsed="false">
      <c r="A103" s="15" t="s">
        <v>106</v>
      </c>
      <c r="B103" s="16" t="n">
        <v>490</v>
      </c>
      <c r="C103" s="16" t="n">
        <v>669</v>
      </c>
      <c r="D103" s="16" t="n">
        <v>654</v>
      </c>
      <c r="E103" s="17" t="n">
        <f aca="false">SUM(C103:D103)</f>
        <v>1323</v>
      </c>
    </row>
    <row r="104" customFormat="false" ht="18" hidden="false" customHeight="true" outlineLevel="0" collapsed="false">
      <c r="A104" s="15" t="s">
        <v>107</v>
      </c>
      <c r="B104" s="16" t="n">
        <v>883</v>
      </c>
      <c r="C104" s="16" t="n">
        <v>1065</v>
      </c>
      <c r="D104" s="16" t="n">
        <v>1012</v>
      </c>
      <c r="E104" s="17" t="n">
        <f aca="false">SUM(C104:D104)</f>
        <v>2077</v>
      </c>
    </row>
    <row r="105" customFormat="false" ht="18" hidden="false" customHeight="true" outlineLevel="0" collapsed="false">
      <c r="A105" s="15" t="s">
        <v>108</v>
      </c>
      <c r="B105" s="16" t="n">
        <v>737</v>
      </c>
      <c r="C105" s="16" t="n">
        <v>871</v>
      </c>
      <c r="D105" s="16" t="n">
        <v>909</v>
      </c>
      <c r="E105" s="17" t="n">
        <f aca="false">SUM(C105:D105)</f>
        <v>1780</v>
      </c>
    </row>
    <row r="106" customFormat="false" ht="18" hidden="false" customHeight="true" outlineLevel="0" collapsed="false">
      <c r="A106" s="15" t="s">
        <v>109</v>
      </c>
      <c r="B106" s="16" t="n">
        <v>493</v>
      </c>
      <c r="C106" s="16" t="n">
        <v>593</v>
      </c>
      <c r="D106" s="16" t="n">
        <v>601</v>
      </c>
      <c r="E106" s="17" t="n">
        <f aca="false">SUM(C106:D106)</f>
        <v>1194</v>
      </c>
    </row>
    <row r="107" customFormat="false" ht="18" hidden="false" customHeight="true" outlineLevel="0" collapsed="false">
      <c r="A107" s="15" t="s">
        <v>110</v>
      </c>
      <c r="B107" s="16" t="n">
        <v>165</v>
      </c>
      <c r="C107" s="16" t="n">
        <v>205</v>
      </c>
      <c r="D107" s="16" t="n">
        <v>197</v>
      </c>
      <c r="E107" s="17" t="n">
        <f aca="false">SUM(C107:D107)</f>
        <v>402</v>
      </c>
    </row>
    <row r="108" customFormat="false" ht="18" hidden="false" customHeight="true" outlineLevel="0" collapsed="false">
      <c r="A108" s="15" t="s">
        <v>111</v>
      </c>
      <c r="B108" s="16" t="n">
        <v>2292</v>
      </c>
      <c r="C108" s="16" t="n">
        <v>2812</v>
      </c>
      <c r="D108" s="16" t="n">
        <v>2736</v>
      </c>
      <c r="E108" s="17" t="n">
        <f aca="false">SUM(C108:D108)</f>
        <v>5548</v>
      </c>
    </row>
    <row r="109" customFormat="false" ht="18" hidden="false" customHeight="true" outlineLevel="0" collapsed="false">
      <c r="A109" s="15" t="s">
        <v>112</v>
      </c>
      <c r="B109" s="16" t="n">
        <v>1061</v>
      </c>
      <c r="C109" s="16" t="n">
        <v>1228</v>
      </c>
      <c r="D109" s="16" t="n">
        <v>1250</v>
      </c>
      <c r="E109" s="17" t="n">
        <f aca="false">SUM(C109:D109)</f>
        <v>2478</v>
      </c>
    </row>
    <row r="110" customFormat="false" ht="18" hidden="false" customHeight="true" outlineLevel="0" collapsed="false">
      <c r="A110" s="15" t="s">
        <v>113</v>
      </c>
      <c r="B110" s="16" t="n">
        <v>372</v>
      </c>
      <c r="C110" s="16" t="n">
        <v>416</v>
      </c>
      <c r="D110" s="16" t="n">
        <v>464</v>
      </c>
      <c r="E110" s="17" t="n">
        <f aca="false">SUM(C110:D110)</f>
        <v>880</v>
      </c>
    </row>
    <row r="111" customFormat="false" ht="18" hidden="false" customHeight="true" outlineLevel="0" collapsed="false">
      <c r="A111" s="15" t="s">
        <v>114</v>
      </c>
      <c r="B111" s="16" t="n">
        <v>2103</v>
      </c>
      <c r="C111" s="16" t="n">
        <v>2741</v>
      </c>
      <c r="D111" s="16" t="n">
        <v>2767</v>
      </c>
      <c r="E111" s="17" t="n">
        <f aca="false">SUM(C111:D111)</f>
        <v>5508</v>
      </c>
    </row>
    <row r="112" customFormat="false" ht="18" hidden="false" customHeight="true" outlineLevel="0" collapsed="false">
      <c r="A112" s="15" t="s">
        <v>115</v>
      </c>
      <c r="B112" s="16" t="n">
        <v>734</v>
      </c>
      <c r="C112" s="16" t="n">
        <v>870</v>
      </c>
      <c r="D112" s="16" t="n">
        <v>877</v>
      </c>
      <c r="E112" s="17" t="n">
        <f aca="false">SUM(C112:D112)</f>
        <v>1747</v>
      </c>
    </row>
    <row r="113" customFormat="false" ht="18" hidden="false" customHeight="true" outlineLevel="0" collapsed="false">
      <c r="A113" s="15" t="s">
        <v>116</v>
      </c>
      <c r="B113" s="16" t="n">
        <v>1762</v>
      </c>
      <c r="C113" s="16" t="n">
        <v>2052</v>
      </c>
      <c r="D113" s="16" t="n">
        <v>2066</v>
      </c>
      <c r="E113" s="17" t="n">
        <f aca="false">SUM(C113:D113)</f>
        <v>4118</v>
      </c>
    </row>
    <row r="114" customFormat="false" ht="18" hidden="false" customHeight="true" outlineLevel="0" collapsed="false">
      <c r="A114" s="15" t="s">
        <v>117</v>
      </c>
      <c r="B114" s="16" t="n">
        <v>1124</v>
      </c>
      <c r="C114" s="16" t="n">
        <v>1188</v>
      </c>
      <c r="D114" s="16" t="n">
        <v>1289</v>
      </c>
      <c r="E114" s="17" t="n">
        <f aca="false">SUM(C114:D114)</f>
        <v>2477</v>
      </c>
    </row>
    <row r="115" customFormat="false" ht="18" hidden="false" customHeight="true" outlineLevel="0" collapsed="false">
      <c r="A115" s="15" t="s">
        <v>118</v>
      </c>
      <c r="B115" s="16" t="n">
        <v>1217</v>
      </c>
      <c r="C115" s="16" t="n">
        <v>1413</v>
      </c>
      <c r="D115" s="16" t="n">
        <v>1427</v>
      </c>
      <c r="E115" s="17" t="n">
        <f aca="false">SUM(C115:D115)</f>
        <v>2840</v>
      </c>
    </row>
    <row r="116" customFormat="false" ht="18" hidden="false" customHeight="true" outlineLevel="0" collapsed="false">
      <c r="A116" s="15" t="s">
        <v>119</v>
      </c>
      <c r="B116" s="16" t="n">
        <v>1372</v>
      </c>
      <c r="C116" s="16" t="n">
        <v>1566</v>
      </c>
      <c r="D116" s="16" t="n">
        <v>1606</v>
      </c>
      <c r="E116" s="17" t="n">
        <f aca="false">SUM(C116:D116)</f>
        <v>3172</v>
      </c>
    </row>
    <row r="117" customFormat="false" ht="18" hidden="false" customHeight="true" outlineLevel="0" collapsed="false">
      <c r="A117" s="15" t="s">
        <v>120</v>
      </c>
      <c r="B117" s="16" t="n">
        <v>303</v>
      </c>
      <c r="C117" s="16" t="n">
        <v>401</v>
      </c>
      <c r="D117" s="16" t="n">
        <v>396</v>
      </c>
      <c r="E117" s="17" t="n">
        <f aca="false">SUM(C117:D117)</f>
        <v>797</v>
      </c>
    </row>
    <row r="118" customFormat="false" ht="18" hidden="false" customHeight="true" outlineLevel="0" collapsed="false">
      <c r="A118" s="15" t="s">
        <v>121</v>
      </c>
      <c r="B118" s="16" t="n">
        <v>991</v>
      </c>
      <c r="C118" s="16" t="n">
        <v>1246</v>
      </c>
      <c r="D118" s="16" t="n">
        <v>1225</v>
      </c>
      <c r="E118" s="17" t="n">
        <f aca="false">SUM(C118:D118)</f>
        <v>2471</v>
      </c>
    </row>
    <row r="119" customFormat="false" ht="18" hidden="false" customHeight="true" outlineLevel="0" collapsed="false">
      <c r="A119" s="15" t="s">
        <v>122</v>
      </c>
      <c r="B119" s="16" t="n">
        <v>492</v>
      </c>
      <c r="C119" s="16" t="n">
        <v>473</v>
      </c>
      <c r="D119" s="16" t="n">
        <v>331</v>
      </c>
      <c r="E119" s="17" t="n">
        <f aca="false">SUM(C119:D119)</f>
        <v>804</v>
      </c>
    </row>
    <row r="120" customFormat="false" ht="18" hidden="false" customHeight="true" outlineLevel="0" collapsed="false">
      <c r="A120" s="15" t="s">
        <v>123</v>
      </c>
      <c r="B120" s="16" t="n">
        <v>559</v>
      </c>
      <c r="C120" s="16" t="n">
        <v>548</v>
      </c>
      <c r="D120" s="16" t="n">
        <v>618</v>
      </c>
      <c r="E120" s="17" t="n">
        <f aca="false">SUM(C120:D120)</f>
        <v>1166</v>
      </c>
    </row>
    <row r="121" customFormat="false" ht="18" hidden="false" customHeight="true" outlineLevel="0" collapsed="false">
      <c r="A121" s="15" t="s">
        <v>124</v>
      </c>
      <c r="B121" s="16" t="n">
        <v>303</v>
      </c>
      <c r="C121" s="16" t="n">
        <v>413</v>
      </c>
      <c r="D121" s="16" t="n">
        <v>394</v>
      </c>
      <c r="E121" s="17" t="n">
        <f aca="false">SUM(C121:D121)</f>
        <v>807</v>
      </c>
    </row>
    <row r="122" customFormat="false" ht="18" hidden="false" customHeight="true" outlineLevel="0" collapsed="false">
      <c r="A122" s="15" t="s">
        <v>125</v>
      </c>
      <c r="B122" s="16" t="n">
        <v>409</v>
      </c>
      <c r="C122" s="16" t="n">
        <v>448</v>
      </c>
      <c r="D122" s="16" t="n">
        <v>498</v>
      </c>
      <c r="E122" s="17" t="n">
        <f aca="false">SUM(C122:D122)</f>
        <v>946</v>
      </c>
    </row>
    <row r="123" customFormat="false" ht="18" hidden="false" customHeight="true" outlineLevel="0" collapsed="false">
      <c r="A123" s="15" t="s">
        <v>126</v>
      </c>
      <c r="B123" s="16" t="n">
        <v>1009</v>
      </c>
      <c r="C123" s="16" t="n">
        <v>1239</v>
      </c>
      <c r="D123" s="16" t="n">
        <v>1281</v>
      </c>
      <c r="E123" s="17" t="n">
        <f aca="false">SUM(C123:D123)</f>
        <v>2520</v>
      </c>
    </row>
    <row r="124" customFormat="false" ht="18" hidden="false" customHeight="true" outlineLevel="0" collapsed="false">
      <c r="A124" s="15" t="s">
        <v>127</v>
      </c>
      <c r="B124" s="16" t="n">
        <v>177</v>
      </c>
      <c r="C124" s="16" t="n">
        <v>207</v>
      </c>
      <c r="D124" s="16" t="n">
        <v>228</v>
      </c>
      <c r="E124" s="17" t="n">
        <f aca="false">SUM(C124:D124)</f>
        <v>435</v>
      </c>
    </row>
    <row r="125" customFormat="false" ht="18" hidden="false" customHeight="true" outlineLevel="0" collapsed="false">
      <c r="A125" s="15" t="s">
        <v>128</v>
      </c>
      <c r="B125" s="16" t="n">
        <v>270</v>
      </c>
      <c r="C125" s="16" t="n">
        <v>282</v>
      </c>
      <c r="D125" s="16" t="n">
        <v>276</v>
      </c>
      <c r="E125" s="17" t="n">
        <f aca="false">SUM(C125:D125)</f>
        <v>558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B4" activeCellId="0" sqref="B4:B1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4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  <c r="H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0"/>
      <c r="G3" s="0"/>
    </row>
    <row r="4" customFormat="false" ht="30" hidden="false" customHeight="true" outlineLevel="0" collapsed="false">
      <c r="A4" s="13" t="s">
        <v>7</v>
      </c>
      <c r="B4" s="14" t="n">
        <f aca="false">SUM(B5:B125)</f>
        <v>76779</v>
      </c>
      <c r="C4" s="14" t="n">
        <f aca="false">SUM(C5:C125)</f>
        <v>88908</v>
      </c>
      <c r="D4" s="14" t="n">
        <f aca="false">SUM(D5:D125)</f>
        <v>90564</v>
      </c>
      <c r="E4" s="14" t="n">
        <f aca="false">SUM(E5:E125)</f>
        <v>179472</v>
      </c>
      <c r="F4" s="0"/>
      <c r="G4" s="9"/>
      <c r="H4" s="8"/>
    </row>
    <row r="5" customFormat="false" ht="18" hidden="false" customHeight="true" outlineLevel="0" collapsed="false">
      <c r="A5" s="15" t="s">
        <v>8</v>
      </c>
      <c r="B5" s="16" t="n">
        <v>384</v>
      </c>
      <c r="C5" s="16" t="n">
        <v>448</v>
      </c>
      <c r="D5" s="16" t="n">
        <v>414</v>
      </c>
      <c r="E5" s="17" t="n">
        <f aca="false">SUM(C5:D5)</f>
        <v>862</v>
      </c>
      <c r="F5" s="0"/>
      <c r="G5" s="0"/>
      <c r="H5" s="0"/>
    </row>
    <row r="6" customFormat="false" ht="18" hidden="false" customHeight="true" outlineLevel="0" collapsed="false">
      <c r="A6" s="15" t="s">
        <v>9</v>
      </c>
      <c r="B6" s="16" t="n">
        <v>149</v>
      </c>
      <c r="C6" s="16" t="n">
        <v>175</v>
      </c>
      <c r="D6" s="16" t="n">
        <v>185</v>
      </c>
      <c r="E6" s="17" t="n">
        <f aca="false">SUM(C6:D6)</f>
        <v>360</v>
      </c>
      <c r="F6" s="0"/>
      <c r="G6" s="8"/>
      <c r="H6" s="0"/>
    </row>
    <row r="7" customFormat="false" ht="18" hidden="false" customHeight="true" outlineLevel="0" collapsed="false">
      <c r="A7" s="15" t="s">
        <v>10</v>
      </c>
      <c r="B7" s="16" t="n">
        <v>301</v>
      </c>
      <c r="C7" s="16" t="n">
        <v>339</v>
      </c>
      <c r="D7" s="16" t="n">
        <v>327</v>
      </c>
      <c r="E7" s="17" t="n">
        <f aca="false">SUM(C7:D7)</f>
        <v>666</v>
      </c>
      <c r="F7" s="0"/>
      <c r="G7" s="11"/>
      <c r="H7" s="0"/>
    </row>
    <row r="8" customFormat="false" ht="18" hidden="false" customHeight="true" outlineLevel="0" collapsed="false">
      <c r="A8" s="15" t="s">
        <v>11</v>
      </c>
      <c r="B8" s="16" t="n">
        <v>125</v>
      </c>
      <c r="C8" s="16" t="n">
        <v>118</v>
      </c>
      <c r="D8" s="16" t="n">
        <v>139</v>
      </c>
      <c r="E8" s="17" t="n">
        <f aca="false">SUM(C8:D8)</f>
        <v>257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2</v>
      </c>
      <c r="C9" s="16" t="n">
        <v>238</v>
      </c>
      <c r="D9" s="16" t="n">
        <v>240</v>
      </c>
      <c r="E9" s="17" t="n">
        <f aca="false">SUM(C9:D9)</f>
        <v>478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3</v>
      </c>
      <c r="C10" s="16" t="n">
        <v>151</v>
      </c>
      <c r="D10" s="16" t="n">
        <v>172</v>
      </c>
      <c r="E10" s="17" t="n">
        <f aca="false">SUM(C10:D10)</f>
        <v>323</v>
      </c>
      <c r="F10" s="0"/>
      <c r="G10" s="0"/>
      <c r="H10" s="0"/>
      <c r="K10" s="0"/>
    </row>
    <row r="11" customFormat="false" ht="18" hidden="false" customHeight="true" outlineLevel="0" collapsed="false">
      <c r="A11" s="15" t="s">
        <v>14</v>
      </c>
      <c r="B11" s="16" t="n">
        <v>133</v>
      </c>
      <c r="C11" s="16" t="n">
        <v>157</v>
      </c>
      <c r="D11" s="16" t="n">
        <v>157</v>
      </c>
      <c r="E11" s="17" t="n">
        <f aca="false">SUM(C11:D11)</f>
        <v>314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41</v>
      </c>
      <c r="C12" s="16" t="n">
        <v>159</v>
      </c>
      <c r="D12" s="16" t="n">
        <v>198</v>
      </c>
      <c r="E12" s="17" t="n">
        <f aca="false">SUM(C12:D12)</f>
        <v>357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411</v>
      </c>
      <c r="C13" s="16" t="n">
        <v>523</v>
      </c>
      <c r="D13" s="16" t="n">
        <v>522</v>
      </c>
      <c r="E13" s="17" t="n">
        <f aca="false">SUM(C13:D13)</f>
        <v>1045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81</v>
      </c>
      <c r="C14" s="16" t="n">
        <v>170</v>
      </c>
      <c r="D14" s="16" t="n">
        <v>232</v>
      </c>
      <c r="E14" s="17" t="n">
        <f aca="false">SUM(C14:D14)</f>
        <v>402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46</v>
      </c>
      <c r="C15" s="16" t="n">
        <v>57</v>
      </c>
      <c r="D15" s="16" t="n">
        <v>49</v>
      </c>
      <c r="E15" s="17" t="n">
        <f aca="false">SUM(C15:D15)</f>
        <v>106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61</v>
      </c>
      <c r="C16" s="16" t="n">
        <v>969</v>
      </c>
      <c r="D16" s="16" t="n">
        <v>977</v>
      </c>
      <c r="E16" s="17" t="n">
        <f aca="false">SUM(C16:D16)</f>
        <v>1946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44</v>
      </c>
      <c r="C17" s="16" t="n">
        <v>499</v>
      </c>
      <c r="D17" s="16" t="n">
        <v>523</v>
      </c>
      <c r="E17" s="17" t="n">
        <f aca="false">SUM(C17:D17)</f>
        <v>1022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51</v>
      </c>
      <c r="C18" s="16" t="n">
        <v>889</v>
      </c>
      <c r="D18" s="16" t="n">
        <v>927</v>
      </c>
      <c r="E18" s="17" t="n">
        <f aca="false">SUM(C18:D18)</f>
        <v>1816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93</v>
      </c>
      <c r="C19" s="16" t="n">
        <v>611</v>
      </c>
      <c r="D19" s="16" t="n">
        <v>604</v>
      </c>
      <c r="E19" s="17" t="n">
        <f aca="false">SUM(C19:D19)</f>
        <v>1215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6</v>
      </c>
      <c r="C20" s="16" t="n">
        <v>218</v>
      </c>
      <c r="D20" s="16" t="n">
        <v>234</v>
      </c>
      <c r="E20" s="17" t="n">
        <f aca="false">SUM(C20:D20)</f>
        <v>452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51</v>
      </c>
      <c r="C21" s="16" t="n">
        <v>371</v>
      </c>
      <c r="D21" s="16" t="n">
        <v>366</v>
      </c>
      <c r="E21" s="17" t="n">
        <f aca="false">SUM(C21:D21)</f>
        <v>737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80</v>
      </c>
      <c r="C22" s="16" t="n">
        <v>108</v>
      </c>
      <c r="D22" s="16" t="n">
        <v>103</v>
      </c>
      <c r="E22" s="17" t="n">
        <f aca="false">SUM(C22:D22)</f>
        <v>211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84</v>
      </c>
      <c r="C23" s="16" t="n">
        <v>616</v>
      </c>
      <c r="D23" s="16" t="n">
        <v>620</v>
      </c>
      <c r="E23" s="17" t="n">
        <f aca="false">SUM(C23:D23)</f>
        <v>1236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499</v>
      </c>
      <c r="C24" s="16" t="n">
        <v>706</v>
      </c>
      <c r="D24" s="16" t="n">
        <v>749</v>
      </c>
      <c r="E24" s="17" t="n">
        <f aca="false">SUM(C24:D24)</f>
        <v>1455</v>
      </c>
      <c r="F24" s="0"/>
    </row>
    <row r="25" customFormat="false" ht="18" hidden="false" customHeight="true" outlineLevel="0" collapsed="false">
      <c r="A25" s="15" t="s">
        <v>28</v>
      </c>
      <c r="B25" s="16" t="n">
        <v>250</v>
      </c>
      <c r="C25" s="16" t="n">
        <v>395</v>
      </c>
      <c r="D25" s="16" t="n">
        <v>369</v>
      </c>
      <c r="E25" s="17" t="n">
        <f aca="false">SUM(C25:D25)</f>
        <v>764</v>
      </c>
      <c r="F25" s="0"/>
    </row>
    <row r="26" customFormat="false" ht="18" hidden="false" customHeight="true" outlineLevel="0" collapsed="false">
      <c r="A26" s="15" t="s">
        <v>29</v>
      </c>
      <c r="B26" s="16" t="n">
        <v>271</v>
      </c>
      <c r="C26" s="16" t="n">
        <v>406</v>
      </c>
      <c r="D26" s="16" t="n">
        <v>412</v>
      </c>
      <c r="E26" s="17" t="n">
        <f aca="false">SUM(C26:D26)</f>
        <v>818</v>
      </c>
      <c r="F26" s="0"/>
    </row>
    <row r="27" customFormat="false" ht="18" hidden="false" customHeight="true" outlineLevel="0" collapsed="false">
      <c r="A27" s="15" t="s">
        <v>30</v>
      </c>
      <c r="B27" s="16" t="n">
        <v>133</v>
      </c>
      <c r="C27" s="16" t="n">
        <v>189</v>
      </c>
      <c r="D27" s="16" t="n">
        <v>182</v>
      </c>
      <c r="E27" s="17" t="n">
        <f aca="false">SUM(C27:D27)</f>
        <v>371</v>
      </c>
      <c r="F27" s="0"/>
    </row>
    <row r="28" customFormat="false" ht="18" hidden="false" customHeight="true" outlineLevel="0" collapsed="false">
      <c r="A28" s="15" t="s">
        <v>31</v>
      </c>
      <c r="B28" s="16" t="n">
        <v>2034</v>
      </c>
      <c r="C28" s="16" t="n">
        <v>2536</v>
      </c>
      <c r="D28" s="16" t="n">
        <v>2569</v>
      </c>
      <c r="E28" s="17" t="n">
        <f aca="false">SUM(C28:D28)</f>
        <v>5105</v>
      </c>
      <c r="F28" s="0"/>
    </row>
    <row r="29" customFormat="false" ht="18" hidden="false" customHeight="true" outlineLevel="0" collapsed="false">
      <c r="A29" s="15" t="s">
        <v>32</v>
      </c>
      <c r="B29" s="16" t="n">
        <v>2709</v>
      </c>
      <c r="C29" s="16" t="n">
        <v>3078</v>
      </c>
      <c r="D29" s="16" t="n">
        <v>3166</v>
      </c>
      <c r="E29" s="17" t="n">
        <f aca="false">SUM(C29:D29)</f>
        <v>6244</v>
      </c>
      <c r="F29" s="0"/>
    </row>
    <row r="30" customFormat="false" ht="18" hidden="false" customHeight="true" outlineLevel="0" collapsed="false">
      <c r="A30" s="15" t="s">
        <v>33</v>
      </c>
      <c r="B30" s="16" t="n">
        <v>357</v>
      </c>
      <c r="C30" s="16" t="n">
        <v>373</v>
      </c>
      <c r="D30" s="16" t="n">
        <v>372</v>
      </c>
      <c r="E30" s="17" t="n">
        <f aca="false">SUM(C30:D30)</f>
        <v>745</v>
      </c>
      <c r="F30" s="0"/>
    </row>
    <row r="31" customFormat="false" ht="18" hidden="false" customHeight="true" outlineLevel="0" collapsed="false">
      <c r="A31" s="15" t="s">
        <v>34</v>
      </c>
      <c r="B31" s="16" t="n">
        <v>967</v>
      </c>
      <c r="C31" s="16" t="n">
        <v>1300</v>
      </c>
      <c r="D31" s="16" t="n">
        <v>1352</v>
      </c>
      <c r="E31" s="17" t="n">
        <f aca="false">SUM(C31:D31)</f>
        <v>2652</v>
      </c>
      <c r="F31" s="0"/>
    </row>
    <row r="32" customFormat="false" ht="18" hidden="false" customHeight="true" outlineLevel="0" collapsed="false">
      <c r="A32" s="15" t="s">
        <v>35</v>
      </c>
      <c r="B32" s="16" t="n">
        <v>1059</v>
      </c>
      <c r="C32" s="16" t="n">
        <v>1067</v>
      </c>
      <c r="D32" s="16" t="n">
        <v>985</v>
      </c>
      <c r="E32" s="17" t="n">
        <f aca="false">SUM(C32:D32)</f>
        <v>2052</v>
      </c>
    </row>
    <row r="33" customFormat="false" ht="18" hidden="false" customHeight="true" outlineLevel="0" collapsed="false">
      <c r="A33" s="15" t="s">
        <v>36</v>
      </c>
      <c r="B33" s="16" t="n">
        <v>1325</v>
      </c>
      <c r="C33" s="16" t="n">
        <v>1367</v>
      </c>
      <c r="D33" s="16" t="n">
        <v>1213</v>
      </c>
      <c r="E33" s="17" t="n">
        <f aca="false">SUM(C33:D33)</f>
        <v>2580</v>
      </c>
    </row>
    <row r="34" customFormat="false" ht="18" hidden="false" customHeight="true" outlineLevel="0" collapsed="false">
      <c r="A34" s="15" t="s">
        <v>37</v>
      </c>
      <c r="B34" s="16" t="n">
        <v>879</v>
      </c>
      <c r="C34" s="16" t="n">
        <v>855</v>
      </c>
      <c r="D34" s="16" t="n">
        <v>837</v>
      </c>
      <c r="E34" s="17" t="n">
        <f aca="false">SUM(C34:D34)</f>
        <v>1692</v>
      </c>
    </row>
    <row r="35" customFormat="false" ht="18" hidden="false" customHeight="true" outlineLevel="0" collapsed="false">
      <c r="A35" s="15" t="s">
        <v>38</v>
      </c>
      <c r="B35" s="16" t="n">
        <v>754</v>
      </c>
      <c r="C35" s="16" t="n">
        <v>738</v>
      </c>
      <c r="D35" s="16" t="n">
        <v>745</v>
      </c>
      <c r="E35" s="17" t="n">
        <f aca="false">SUM(C35:D35)</f>
        <v>1483</v>
      </c>
    </row>
    <row r="36" customFormat="false" ht="18" hidden="false" customHeight="true" outlineLevel="0" collapsed="false">
      <c r="A36" s="15" t="s">
        <v>39</v>
      </c>
      <c r="B36" s="16" t="n">
        <v>496</v>
      </c>
      <c r="C36" s="16" t="n">
        <v>525</v>
      </c>
      <c r="D36" s="16" t="n">
        <v>467</v>
      </c>
      <c r="E36" s="17" t="n">
        <f aca="false">SUM(C36:D36)</f>
        <v>992</v>
      </c>
    </row>
    <row r="37" customFormat="false" ht="18" hidden="false" customHeight="true" outlineLevel="0" collapsed="false">
      <c r="A37" s="15" t="s">
        <v>40</v>
      </c>
      <c r="B37" s="16" t="n">
        <v>1371</v>
      </c>
      <c r="C37" s="16" t="n">
        <v>1520</v>
      </c>
      <c r="D37" s="16" t="n">
        <v>1503</v>
      </c>
      <c r="E37" s="17" t="n">
        <f aca="false">SUM(C37:D37)</f>
        <v>3023</v>
      </c>
    </row>
    <row r="38" customFormat="false" ht="18" hidden="false" customHeight="true" outlineLevel="0" collapsed="false">
      <c r="A38" s="15" t="s">
        <v>41</v>
      </c>
      <c r="B38" s="16" t="n">
        <v>1053</v>
      </c>
      <c r="C38" s="16" t="n">
        <v>1280</v>
      </c>
      <c r="D38" s="16" t="n">
        <v>1230</v>
      </c>
      <c r="E38" s="17" t="n">
        <f aca="false">SUM(C38:D38)</f>
        <v>2510</v>
      </c>
    </row>
    <row r="39" customFormat="false" ht="18" hidden="false" customHeight="true" outlineLevel="0" collapsed="false">
      <c r="A39" s="15" t="s">
        <v>42</v>
      </c>
      <c r="B39" s="16" t="n">
        <v>1046</v>
      </c>
      <c r="C39" s="16" t="n">
        <v>1253</v>
      </c>
      <c r="D39" s="16" t="n">
        <v>1220</v>
      </c>
      <c r="E39" s="17" t="n">
        <f aca="false">SUM(C39:D39)</f>
        <v>2473</v>
      </c>
    </row>
    <row r="40" customFormat="false" ht="18" hidden="false" customHeight="true" outlineLevel="0" collapsed="false">
      <c r="A40" s="15" t="s">
        <v>43</v>
      </c>
      <c r="B40" s="16" t="n">
        <v>216</v>
      </c>
      <c r="C40" s="16" t="n">
        <v>242</v>
      </c>
      <c r="D40" s="16" t="n">
        <v>256</v>
      </c>
      <c r="E40" s="17" t="n">
        <f aca="false">SUM(C40:D40)</f>
        <v>498</v>
      </c>
    </row>
    <row r="41" customFormat="false" ht="18" hidden="false" customHeight="true" outlineLevel="0" collapsed="false">
      <c r="A41" s="15" t="s">
        <v>44</v>
      </c>
      <c r="B41" s="16" t="n">
        <v>457</v>
      </c>
      <c r="C41" s="16" t="n">
        <v>570</v>
      </c>
      <c r="D41" s="16" t="n">
        <v>601</v>
      </c>
      <c r="E41" s="17" t="n">
        <f aca="false">SUM(C41:D41)</f>
        <v>1171</v>
      </c>
    </row>
    <row r="42" customFormat="false" ht="18" hidden="false" customHeight="true" outlineLevel="0" collapsed="false">
      <c r="A42" s="15" t="s">
        <v>45</v>
      </c>
      <c r="B42" s="16" t="n">
        <v>177</v>
      </c>
      <c r="C42" s="16" t="n">
        <v>200</v>
      </c>
      <c r="D42" s="16" t="n">
        <v>207</v>
      </c>
      <c r="E42" s="17" t="n">
        <f aca="false">SUM(C42:D42)</f>
        <v>407</v>
      </c>
    </row>
    <row r="43" customFormat="false" ht="18" hidden="false" customHeight="true" outlineLevel="0" collapsed="false">
      <c r="A43" s="15" t="s">
        <v>46</v>
      </c>
      <c r="B43" s="16" t="n">
        <v>789</v>
      </c>
      <c r="C43" s="16" t="n">
        <v>929</v>
      </c>
      <c r="D43" s="16" t="n">
        <v>1002</v>
      </c>
      <c r="E43" s="17" t="n">
        <f aca="false">SUM(C43:D43)</f>
        <v>1931</v>
      </c>
    </row>
    <row r="44" customFormat="false" ht="18" hidden="false" customHeight="true" outlineLevel="0" collapsed="false">
      <c r="A44" s="15" t="s">
        <v>47</v>
      </c>
      <c r="B44" s="16" t="n">
        <v>673</v>
      </c>
      <c r="C44" s="16" t="n">
        <v>765</v>
      </c>
      <c r="D44" s="16" t="n">
        <v>812</v>
      </c>
      <c r="E44" s="17" t="n">
        <f aca="false">SUM(C44:D44)</f>
        <v>1577</v>
      </c>
    </row>
    <row r="45" customFormat="false" ht="18" hidden="false" customHeight="true" outlineLevel="0" collapsed="false">
      <c r="A45" s="15" t="s">
        <v>48</v>
      </c>
      <c r="B45" s="16" t="n">
        <v>161</v>
      </c>
      <c r="C45" s="16" t="n">
        <v>200</v>
      </c>
      <c r="D45" s="16" t="n">
        <v>197</v>
      </c>
      <c r="E45" s="17" t="n">
        <f aca="false">SUM(C45:D45)</f>
        <v>397</v>
      </c>
    </row>
    <row r="46" customFormat="false" ht="18" hidden="false" customHeight="true" outlineLevel="0" collapsed="false">
      <c r="A46" s="15" t="s">
        <v>49</v>
      </c>
      <c r="B46" s="16" t="n">
        <v>385</v>
      </c>
      <c r="C46" s="16" t="n">
        <v>418</v>
      </c>
      <c r="D46" s="16" t="n">
        <v>441</v>
      </c>
      <c r="E46" s="17" t="n">
        <f aca="false">SUM(C46:D46)</f>
        <v>859</v>
      </c>
    </row>
    <row r="47" customFormat="false" ht="18" hidden="false" customHeight="true" outlineLevel="0" collapsed="false">
      <c r="A47" s="15" t="s">
        <v>50</v>
      </c>
      <c r="B47" s="16" t="n">
        <v>482</v>
      </c>
      <c r="C47" s="16" t="n">
        <v>592</v>
      </c>
      <c r="D47" s="16" t="n">
        <v>600</v>
      </c>
      <c r="E47" s="17" t="n">
        <f aca="false">SUM(C47:D47)</f>
        <v>1192</v>
      </c>
    </row>
    <row r="48" customFormat="false" ht="18" hidden="false" customHeight="true" outlineLevel="0" collapsed="false">
      <c r="A48" s="15" t="s">
        <v>51</v>
      </c>
      <c r="B48" s="16" t="n">
        <v>30</v>
      </c>
      <c r="C48" s="16" t="n">
        <v>35</v>
      </c>
      <c r="D48" s="16" t="n">
        <v>36</v>
      </c>
      <c r="E48" s="17" t="n">
        <f aca="false">SUM(C48:D48)</f>
        <v>71</v>
      </c>
    </row>
    <row r="49" customFormat="false" ht="18" hidden="false" customHeight="true" outlineLevel="0" collapsed="false">
      <c r="A49" s="15" t="s">
        <v>52</v>
      </c>
      <c r="B49" s="16" t="n">
        <v>6</v>
      </c>
      <c r="C49" s="16" t="n">
        <v>6</v>
      </c>
      <c r="D49" s="16" t="n">
        <v>6</v>
      </c>
      <c r="E49" s="17" t="n">
        <f aca="false">SUM(C49:D49)</f>
        <v>12</v>
      </c>
    </row>
    <row r="50" customFormat="false" ht="18" hidden="false" customHeight="true" outlineLevel="0" collapsed="false">
      <c r="A50" s="15" t="s">
        <v>53</v>
      </c>
      <c r="B50" s="16" t="n">
        <v>1280</v>
      </c>
      <c r="C50" s="16" t="n">
        <v>1290</v>
      </c>
      <c r="D50" s="16" t="n">
        <v>1354</v>
      </c>
      <c r="E50" s="17" t="n">
        <f aca="false">SUM(C50:D50)</f>
        <v>2644</v>
      </c>
    </row>
    <row r="51" customFormat="false" ht="18" hidden="false" customHeight="true" outlineLevel="0" collapsed="false">
      <c r="A51" s="15" t="s">
        <v>54</v>
      </c>
      <c r="B51" s="16" t="n">
        <v>5862</v>
      </c>
      <c r="C51" s="16" t="n">
        <v>6876</v>
      </c>
      <c r="D51" s="16" t="n">
        <v>6871</v>
      </c>
      <c r="E51" s="17" t="n">
        <f aca="false">SUM(C51:D51)</f>
        <v>13747</v>
      </c>
    </row>
    <row r="52" customFormat="false" ht="18" hidden="false" customHeight="true" outlineLevel="0" collapsed="false">
      <c r="A52" s="15" t="s">
        <v>55</v>
      </c>
      <c r="B52" s="16" t="n">
        <v>547</v>
      </c>
      <c r="C52" s="16" t="n">
        <v>649</v>
      </c>
      <c r="D52" s="16" t="n">
        <v>638</v>
      </c>
      <c r="E52" s="17" t="n">
        <f aca="false">SUM(C52:D52)</f>
        <v>1287</v>
      </c>
    </row>
    <row r="53" customFormat="false" ht="18" hidden="false" customHeight="true" outlineLevel="0" collapsed="false">
      <c r="A53" s="15" t="s">
        <v>56</v>
      </c>
      <c r="B53" s="16" t="n">
        <v>436</v>
      </c>
      <c r="C53" s="16" t="n">
        <v>515</v>
      </c>
      <c r="D53" s="16" t="n">
        <v>497</v>
      </c>
      <c r="E53" s="17" t="n">
        <f aca="false">SUM(C53:D53)</f>
        <v>1012</v>
      </c>
    </row>
    <row r="54" customFormat="false" ht="18" hidden="false" customHeight="true" outlineLevel="0" collapsed="false">
      <c r="A54" s="15" t="s">
        <v>57</v>
      </c>
      <c r="B54" s="16" t="n">
        <v>108</v>
      </c>
      <c r="C54" s="16" t="n">
        <v>144</v>
      </c>
      <c r="D54" s="16" t="n">
        <v>143</v>
      </c>
      <c r="E54" s="17" t="n">
        <f aca="false">SUM(C54:D54)</f>
        <v>287</v>
      </c>
    </row>
    <row r="55" customFormat="false" ht="18" hidden="false" customHeight="true" outlineLevel="0" collapsed="false">
      <c r="A55" s="15" t="s">
        <v>58</v>
      </c>
      <c r="B55" s="16" t="n">
        <v>305</v>
      </c>
      <c r="C55" s="16" t="n">
        <v>345</v>
      </c>
      <c r="D55" s="16" t="n">
        <v>351</v>
      </c>
      <c r="E55" s="17" t="n">
        <f aca="false">SUM(C55:D55)</f>
        <v>696</v>
      </c>
    </row>
    <row r="56" customFormat="false" ht="18" hidden="false" customHeight="true" outlineLevel="0" collapsed="false">
      <c r="A56" s="15" t="s">
        <v>59</v>
      </c>
      <c r="B56" s="16" t="n">
        <v>483</v>
      </c>
      <c r="C56" s="16" t="n">
        <v>521</v>
      </c>
      <c r="D56" s="16" t="n">
        <v>507</v>
      </c>
      <c r="E56" s="17" t="n">
        <f aca="false">SUM(C56:D56)</f>
        <v>1028</v>
      </c>
    </row>
    <row r="57" customFormat="false" ht="18" hidden="false" customHeight="true" outlineLevel="0" collapsed="false">
      <c r="A57" s="15" t="s">
        <v>60</v>
      </c>
      <c r="B57" s="16" t="n">
        <v>484</v>
      </c>
      <c r="C57" s="16" t="n">
        <v>610</v>
      </c>
      <c r="D57" s="16" t="n">
        <v>632</v>
      </c>
      <c r="E57" s="17" t="n">
        <f aca="false">SUM(C57:D57)</f>
        <v>1242</v>
      </c>
    </row>
    <row r="58" customFormat="false" ht="18" hidden="false" customHeight="true" outlineLevel="0" collapsed="false">
      <c r="A58" s="15" t="s">
        <v>61</v>
      </c>
      <c r="B58" s="16" t="n">
        <v>200</v>
      </c>
      <c r="C58" s="16" t="n">
        <v>238</v>
      </c>
      <c r="D58" s="16" t="n">
        <v>246</v>
      </c>
      <c r="E58" s="17" t="n">
        <f aca="false">SUM(C58:D58)</f>
        <v>484</v>
      </c>
    </row>
    <row r="59" customFormat="false" ht="18" hidden="false" customHeight="true" outlineLevel="0" collapsed="false">
      <c r="A59" s="15" t="s">
        <v>62</v>
      </c>
      <c r="B59" s="16" t="n">
        <v>63</v>
      </c>
      <c r="C59" s="16" t="n">
        <v>83</v>
      </c>
      <c r="D59" s="16" t="n">
        <v>84</v>
      </c>
      <c r="E59" s="17" t="n">
        <f aca="false">SUM(C59:D59)</f>
        <v>167</v>
      </c>
    </row>
    <row r="60" customFormat="false" ht="18" hidden="false" customHeight="true" outlineLevel="0" collapsed="false">
      <c r="A60" s="15" t="s">
        <v>63</v>
      </c>
      <c r="B60" s="16" t="n">
        <v>100</v>
      </c>
      <c r="C60" s="16" t="n">
        <v>137</v>
      </c>
      <c r="D60" s="16" t="n">
        <v>126</v>
      </c>
      <c r="E60" s="17" t="n">
        <f aca="false">SUM(C60:D60)</f>
        <v>263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7" t="n">
        <f aca="false">SUM(C61:D61)</f>
        <v>19</v>
      </c>
    </row>
    <row r="62" customFormat="false" ht="18" hidden="false" customHeight="true" outlineLevel="0" collapsed="false">
      <c r="A62" s="15" t="s">
        <v>65</v>
      </c>
      <c r="B62" s="16" t="n">
        <v>95</v>
      </c>
      <c r="C62" s="16" t="n">
        <v>103</v>
      </c>
      <c r="D62" s="16" t="n">
        <v>122</v>
      </c>
      <c r="E62" s="17" t="n">
        <f aca="false">SUM(C62:D62)</f>
        <v>225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29</v>
      </c>
      <c r="D63" s="16" t="n">
        <v>43</v>
      </c>
      <c r="E63" s="17" t="n">
        <f aca="false">SUM(C63:D63)</f>
        <v>72</v>
      </c>
    </row>
    <row r="64" customFormat="false" ht="18" hidden="false" customHeight="true" outlineLevel="0" collapsed="false">
      <c r="A64" s="15" t="s">
        <v>67</v>
      </c>
      <c r="B64" s="16" t="n">
        <v>19</v>
      </c>
      <c r="C64" s="16" t="n">
        <v>20</v>
      </c>
      <c r="D64" s="16" t="n">
        <v>23</v>
      </c>
      <c r="E64" s="17" t="n">
        <f aca="false">SUM(C64:D64)</f>
        <v>43</v>
      </c>
    </row>
    <row r="65" customFormat="false" ht="18" hidden="false" customHeight="true" outlineLevel="0" collapsed="false">
      <c r="A65" s="15" t="s">
        <v>68</v>
      </c>
      <c r="B65" s="16" t="n">
        <v>37</v>
      </c>
      <c r="C65" s="16" t="n">
        <v>43</v>
      </c>
      <c r="D65" s="16" t="n">
        <v>47</v>
      </c>
      <c r="E65" s="17" t="n">
        <f aca="false">SUM(C65:D65)</f>
        <v>90</v>
      </c>
    </row>
    <row r="66" customFormat="false" ht="18" hidden="false" customHeight="true" outlineLevel="0" collapsed="false">
      <c r="A66" s="15" t="s">
        <v>69</v>
      </c>
      <c r="B66" s="16" t="n">
        <v>99</v>
      </c>
      <c r="C66" s="16" t="n">
        <v>131</v>
      </c>
      <c r="D66" s="16" t="n">
        <v>118</v>
      </c>
      <c r="E66" s="17" t="n">
        <f aca="false">SUM(C66:D66)</f>
        <v>249</v>
      </c>
    </row>
    <row r="67" customFormat="false" ht="18" hidden="false" customHeight="true" outlineLevel="0" collapsed="false">
      <c r="A67" s="15" t="s">
        <v>70</v>
      </c>
      <c r="B67" s="16" t="n">
        <v>77</v>
      </c>
      <c r="C67" s="16" t="n">
        <v>76</v>
      </c>
      <c r="D67" s="16" t="n">
        <v>75</v>
      </c>
      <c r="E67" s="17" t="n">
        <f aca="false">SUM(C67:D67)</f>
        <v>151</v>
      </c>
    </row>
    <row r="68" customFormat="false" ht="18" hidden="false" customHeight="true" outlineLevel="0" collapsed="false">
      <c r="A68" s="15" t="s">
        <v>71</v>
      </c>
      <c r="B68" s="16" t="n">
        <v>545</v>
      </c>
      <c r="C68" s="16" t="n">
        <v>614</v>
      </c>
      <c r="D68" s="16" t="n">
        <v>671</v>
      </c>
      <c r="E68" s="17" t="n">
        <f aca="false">SUM(C68:D68)</f>
        <v>1285</v>
      </c>
    </row>
    <row r="69" customFormat="false" ht="18" hidden="false" customHeight="true" outlineLevel="0" collapsed="false">
      <c r="A69" s="15" t="s">
        <v>72</v>
      </c>
      <c r="B69" s="16" t="n">
        <v>909</v>
      </c>
      <c r="C69" s="16" t="n">
        <v>1029</v>
      </c>
      <c r="D69" s="16" t="n">
        <v>1094</v>
      </c>
      <c r="E69" s="17" t="n">
        <f aca="false">SUM(C69:D69)</f>
        <v>2123</v>
      </c>
    </row>
    <row r="70" customFormat="false" ht="18" hidden="false" customHeight="true" outlineLevel="0" collapsed="false">
      <c r="A70" s="15" t="s">
        <v>73</v>
      </c>
      <c r="B70" s="16" t="n">
        <v>70</v>
      </c>
      <c r="C70" s="16" t="n">
        <v>89</v>
      </c>
      <c r="D70" s="16" t="n">
        <v>99</v>
      </c>
      <c r="E70" s="17" t="n">
        <f aca="false">SUM(C70:D70)</f>
        <v>188</v>
      </c>
    </row>
    <row r="71" customFormat="false" ht="18" hidden="false" customHeight="true" outlineLevel="0" collapsed="false">
      <c r="A71" s="15" t="s">
        <v>74</v>
      </c>
      <c r="B71" s="16" t="n">
        <v>381</v>
      </c>
      <c r="C71" s="16" t="n">
        <v>435</v>
      </c>
      <c r="D71" s="16" t="n">
        <v>471</v>
      </c>
      <c r="E71" s="17" t="n">
        <f aca="false">SUM(C71:D71)</f>
        <v>906</v>
      </c>
    </row>
    <row r="72" customFormat="false" ht="18" hidden="false" customHeight="true" outlineLevel="0" collapsed="false">
      <c r="A72" s="15" t="s">
        <v>75</v>
      </c>
      <c r="B72" s="16" t="n">
        <v>749</v>
      </c>
      <c r="C72" s="16" t="n">
        <v>817</v>
      </c>
      <c r="D72" s="16" t="n">
        <v>866</v>
      </c>
      <c r="E72" s="17" t="n">
        <f aca="false">SUM(C72:D72)</f>
        <v>1683</v>
      </c>
    </row>
    <row r="73" customFormat="false" ht="18" hidden="false" customHeight="true" outlineLevel="0" collapsed="false">
      <c r="A73" s="15" t="s">
        <v>76</v>
      </c>
      <c r="B73" s="16" t="n">
        <v>476</v>
      </c>
      <c r="C73" s="16" t="n">
        <v>529</v>
      </c>
      <c r="D73" s="16" t="n">
        <v>563</v>
      </c>
      <c r="E73" s="17" t="n">
        <f aca="false">SUM(C73:D73)</f>
        <v>1092</v>
      </c>
    </row>
    <row r="74" customFormat="false" ht="18" hidden="false" customHeight="true" outlineLevel="0" collapsed="false">
      <c r="A74" s="15" t="s">
        <v>77</v>
      </c>
      <c r="B74" s="16" t="n">
        <v>440</v>
      </c>
      <c r="C74" s="16" t="n">
        <v>452</v>
      </c>
      <c r="D74" s="16" t="n">
        <v>477</v>
      </c>
      <c r="E74" s="17" t="n">
        <f aca="false">SUM(C74:D74)</f>
        <v>929</v>
      </c>
    </row>
    <row r="75" customFormat="false" ht="18" hidden="false" customHeight="true" outlineLevel="0" collapsed="false">
      <c r="A75" s="15" t="s">
        <v>78</v>
      </c>
      <c r="B75" s="16" t="n">
        <v>911</v>
      </c>
      <c r="C75" s="16" t="n">
        <v>970</v>
      </c>
      <c r="D75" s="16" t="n">
        <v>1048</v>
      </c>
      <c r="E75" s="17" t="n">
        <f aca="false">SUM(C75:D75)</f>
        <v>2018</v>
      </c>
    </row>
    <row r="76" customFormat="false" ht="18" hidden="false" customHeight="true" outlineLevel="0" collapsed="false">
      <c r="A76" s="15" t="s">
        <v>79</v>
      </c>
      <c r="B76" s="16" t="n">
        <v>621</v>
      </c>
      <c r="C76" s="16" t="n">
        <v>594</v>
      </c>
      <c r="D76" s="16" t="n">
        <v>696</v>
      </c>
      <c r="E76" s="17" t="n">
        <f aca="false">SUM(C76:D76)</f>
        <v>1290</v>
      </c>
    </row>
    <row r="77" customFormat="false" ht="18" hidden="false" customHeight="true" outlineLevel="0" collapsed="false">
      <c r="A77" s="15" t="s">
        <v>80</v>
      </c>
      <c r="B77" s="16" t="n">
        <v>363</v>
      </c>
      <c r="C77" s="16" t="n">
        <v>378</v>
      </c>
      <c r="D77" s="16" t="n">
        <v>405</v>
      </c>
      <c r="E77" s="17" t="n">
        <f aca="false">SUM(C77:D77)</f>
        <v>783</v>
      </c>
    </row>
    <row r="78" customFormat="false" ht="18" hidden="false" customHeight="true" outlineLevel="0" collapsed="false">
      <c r="A78" s="15" t="s">
        <v>81</v>
      </c>
      <c r="B78" s="16" t="n">
        <v>431</v>
      </c>
      <c r="C78" s="16" t="n">
        <v>421</v>
      </c>
      <c r="D78" s="16" t="n">
        <v>464</v>
      </c>
      <c r="E78" s="17" t="n">
        <f aca="false">SUM(C78:D78)</f>
        <v>885</v>
      </c>
    </row>
    <row r="79" customFormat="false" ht="18" hidden="false" customHeight="true" outlineLevel="0" collapsed="false">
      <c r="A79" s="15" t="s">
        <v>82</v>
      </c>
      <c r="B79" s="16" t="n">
        <v>453</v>
      </c>
      <c r="C79" s="16" t="n">
        <v>504</v>
      </c>
      <c r="D79" s="16" t="n">
        <v>565</v>
      </c>
      <c r="E79" s="17" t="n">
        <f aca="false">SUM(C79:D79)</f>
        <v>1069</v>
      </c>
    </row>
    <row r="80" customFormat="false" ht="18" hidden="false" customHeight="true" outlineLevel="0" collapsed="false">
      <c r="A80" s="15" t="s">
        <v>83</v>
      </c>
      <c r="B80" s="16" t="n">
        <v>439</v>
      </c>
      <c r="C80" s="16" t="n">
        <v>472</v>
      </c>
      <c r="D80" s="16" t="n">
        <v>520</v>
      </c>
      <c r="E80" s="17" t="n">
        <f aca="false">SUM(C80:D80)</f>
        <v>992</v>
      </c>
    </row>
    <row r="81" customFormat="false" ht="18" hidden="false" customHeight="true" outlineLevel="0" collapsed="false">
      <c r="A81" s="15" t="s">
        <v>84</v>
      </c>
      <c r="B81" s="16" t="n">
        <v>667</v>
      </c>
      <c r="C81" s="16" t="n">
        <v>728</v>
      </c>
      <c r="D81" s="16" t="n">
        <v>770</v>
      </c>
      <c r="E81" s="17" t="n">
        <f aca="false">SUM(C81:D81)</f>
        <v>1498</v>
      </c>
    </row>
    <row r="82" customFormat="false" ht="18" hidden="false" customHeight="true" outlineLevel="0" collapsed="false">
      <c r="A82" s="15" t="s">
        <v>85</v>
      </c>
      <c r="B82" s="16" t="n">
        <v>1074</v>
      </c>
      <c r="C82" s="16" t="n">
        <v>1211</v>
      </c>
      <c r="D82" s="16" t="n">
        <v>1219</v>
      </c>
      <c r="E82" s="17" t="n">
        <f aca="false">SUM(C82:D82)</f>
        <v>2430</v>
      </c>
    </row>
    <row r="83" customFormat="false" ht="18" hidden="false" customHeight="true" outlineLevel="0" collapsed="false">
      <c r="A83" s="15" t="s">
        <v>86</v>
      </c>
      <c r="B83" s="16" t="n">
        <v>1701</v>
      </c>
      <c r="C83" s="16" t="n">
        <v>1942</v>
      </c>
      <c r="D83" s="16" t="n">
        <v>2014</v>
      </c>
      <c r="E83" s="17" t="n">
        <f aca="false">SUM(C83:D83)</f>
        <v>3956</v>
      </c>
    </row>
    <row r="84" customFormat="false" ht="18" hidden="false" customHeight="true" outlineLevel="0" collapsed="false">
      <c r="A84" s="15" t="s">
        <v>87</v>
      </c>
      <c r="B84" s="16" t="n">
        <v>658</v>
      </c>
      <c r="C84" s="16" t="n">
        <v>694</v>
      </c>
      <c r="D84" s="16" t="n">
        <v>708</v>
      </c>
      <c r="E84" s="17" t="n">
        <f aca="false">SUM(C84:D84)</f>
        <v>1402</v>
      </c>
    </row>
    <row r="85" customFormat="false" ht="18" hidden="false" customHeight="true" outlineLevel="0" collapsed="false">
      <c r="A85" s="15" t="s">
        <v>88</v>
      </c>
      <c r="B85" s="16" t="n">
        <v>559</v>
      </c>
      <c r="C85" s="16" t="n">
        <v>683</v>
      </c>
      <c r="D85" s="16" t="n">
        <v>693</v>
      </c>
      <c r="E85" s="17" t="n">
        <f aca="false">SUM(C85:D85)</f>
        <v>1376</v>
      </c>
    </row>
    <row r="86" customFormat="false" ht="18" hidden="false" customHeight="true" outlineLevel="0" collapsed="false">
      <c r="A86" s="15" t="s">
        <v>89</v>
      </c>
      <c r="B86" s="16" t="n">
        <v>1022</v>
      </c>
      <c r="C86" s="16" t="n">
        <v>1199</v>
      </c>
      <c r="D86" s="16" t="n">
        <v>1272</v>
      </c>
      <c r="E86" s="17" t="n">
        <f aca="false">SUM(C86:D86)</f>
        <v>2471</v>
      </c>
    </row>
    <row r="87" customFormat="false" ht="18" hidden="false" customHeight="true" outlineLevel="0" collapsed="false">
      <c r="A87" s="15" t="s">
        <v>90</v>
      </c>
      <c r="B87" s="16" t="n">
        <v>468</v>
      </c>
      <c r="C87" s="16" t="n">
        <v>634</v>
      </c>
      <c r="D87" s="16" t="n">
        <v>651</v>
      </c>
      <c r="E87" s="17" t="n">
        <f aca="false">SUM(C87:D87)</f>
        <v>1285</v>
      </c>
    </row>
    <row r="88" customFormat="false" ht="18" hidden="false" customHeight="true" outlineLevel="0" collapsed="false">
      <c r="A88" s="15" t="s">
        <v>91</v>
      </c>
      <c r="B88" s="16" t="n">
        <v>1269</v>
      </c>
      <c r="C88" s="16" t="n">
        <v>1537</v>
      </c>
      <c r="D88" s="16" t="n">
        <v>1631</v>
      </c>
      <c r="E88" s="17" t="n">
        <f aca="false">SUM(C88:D88)</f>
        <v>3168</v>
      </c>
    </row>
    <row r="89" customFormat="false" ht="18" hidden="false" customHeight="true" outlineLevel="0" collapsed="false">
      <c r="A89" s="15" t="s">
        <v>92</v>
      </c>
      <c r="B89" s="16" t="n">
        <v>975</v>
      </c>
      <c r="C89" s="16" t="n">
        <v>1056</v>
      </c>
      <c r="D89" s="16" t="n">
        <v>1121</v>
      </c>
      <c r="E89" s="17" t="n">
        <f aca="false">SUM(C89:D89)</f>
        <v>2177</v>
      </c>
    </row>
    <row r="90" customFormat="false" ht="18" hidden="false" customHeight="true" outlineLevel="0" collapsed="false">
      <c r="A90" s="15" t="s">
        <v>93</v>
      </c>
      <c r="B90" s="16" t="n">
        <v>1344</v>
      </c>
      <c r="C90" s="16" t="n">
        <v>1536</v>
      </c>
      <c r="D90" s="16" t="n">
        <v>1601</v>
      </c>
      <c r="E90" s="17" t="n">
        <f aca="false">SUM(C90:D90)</f>
        <v>3137</v>
      </c>
    </row>
    <row r="91" customFormat="false" ht="18" hidden="false" customHeight="true" outlineLevel="0" collapsed="false">
      <c r="A91" s="15" t="s">
        <v>94</v>
      </c>
      <c r="B91" s="16" t="n">
        <v>887</v>
      </c>
      <c r="C91" s="16" t="n">
        <v>1030</v>
      </c>
      <c r="D91" s="16" t="n">
        <v>1069</v>
      </c>
      <c r="E91" s="17" t="n">
        <f aca="false">SUM(C91:D91)</f>
        <v>2099</v>
      </c>
    </row>
    <row r="92" customFormat="false" ht="18" hidden="false" customHeight="true" outlineLevel="0" collapsed="false">
      <c r="A92" s="15" t="s">
        <v>95</v>
      </c>
      <c r="B92" s="16" t="n">
        <v>720</v>
      </c>
      <c r="C92" s="16" t="n">
        <v>845</v>
      </c>
      <c r="D92" s="16" t="n">
        <v>863</v>
      </c>
      <c r="E92" s="17" t="n">
        <f aca="false">SUM(C92:D92)</f>
        <v>1708</v>
      </c>
    </row>
    <row r="93" customFormat="false" ht="18" hidden="false" customHeight="true" outlineLevel="0" collapsed="false">
      <c r="A93" s="15" t="s">
        <v>96</v>
      </c>
      <c r="B93" s="16" t="n">
        <v>64</v>
      </c>
      <c r="C93" s="16" t="n">
        <v>94</v>
      </c>
      <c r="D93" s="16" t="n">
        <v>75</v>
      </c>
      <c r="E93" s="17" t="n">
        <f aca="false">SUM(C93:D93)</f>
        <v>169</v>
      </c>
    </row>
    <row r="94" customFormat="false" ht="18" hidden="false" customHeight="true" outlineLevel="0" collapsed="false">
      <c r="A94" s="15" t="s">
        <v>97</v>
      </c>
      <c r="B94" s="16" t="n">
        <v>46</v>
      </c>
      <c r="C94" s="16" t="n">
        <v>58</v>
      </c>
      <c r="D94" s="16" t="n">
        <v>59</v>
      </c>
      <c r="E94" s="17" t="n">
        <f aca="false">SUM(C94:D94)</f>
        <v>117</v>
      </c>
    </row>
    <row r="95" customFormat="false" ht="18" hidden="false" customHeight="true" outlineLevel="0" collapsed="false">
      <c r="A95" s="15" t="s">
        <v>98</v>
      </c>
      <c r="B95" s="16" t="n">
        <v>41</v>
      </c>
      <c r="C95" s="16" t="n">
        <v>52</v>
      </c>
      <c r="D95" s="16" t="n">
        <v>51</v>
      </c>
      <c r="E95" s="17" t="n">
        <f aca="false">SUM(C95:D95)</f>
        <v>103</v>
      </c>
    </row>
    <row r="96" customFormat="false" ht="18" hidden="false" customHeight="true" outlineLevel="0" collapsed="false">
      <c r="A96" s="15" t="s">
        <v>99</v>
      </c>
      <c r="B96" s="16" t="n">
        <v>384</v>
      </c>
      <c r="C96" s="16" t="n">
        <v>454</v>
      </c>
      <c r="D96" s="16" t="n">
        <v>462</v>
      </c>
      <c r="E96" s="17" t="n">
        <f aca="false">SUM(C96:D96)</f>
        <v>916</v>
      </c>
    </row>
    <row r="97" customFormat="false" ht="18" hidden="false" customHeight="true" outlineLevel="0" collapsed="false">
      <c r="A97" s="15" t="s">
        <v>100</v>
      </c>
      <c r="B97" s="16" t="n">
        <v>445</v>
      </c>
      <c r="C97" s="16" t="n">
        <v>389</v>
      </c>
      <c r="D97" s="16" t="n">
        <v>348</v>
      </c>
      <c r="E97" s="17" t="n">
        <f aca="false">SUM(C97:D97)</f>
        <v>737</v>
      </c>
    </row>
    <row r="98" customFormat="false" ht="18" hidden="false" customHeight="true" outlineLevel="0" collapsed="false">
      <c r="A98" s="15" t="s">
        <v>101</v>
      </c>
      <c r="B98" s="16" t="n">
        <v>263</v>
      </c>
      <c r="C98" s="16" t="n">
        <v>300</v>
      </c>
      <c r="D98" s="16" t="n">
        <v>320</v>
      </c>
      <c r="E98" s="17" t="n">
        <f aca="false">SUM(C98:D98)</f>
        <v>620</v>
      </c>
    </row>
    <row r="99" customFormat="false" ht="18" hidden="false" customHeight="true" outlineLevel="0" collapsed="false">
      <c r="A99" s="15" t="s">
        <v>102</v>
      </c>
      <c r="B99" s="16" t="n">
        <v>1984</v>
      </c>
      <c r="C99" s="16" t="n">
        <v>2496</v>
      </c>
      <c r="D99" s="16" t="n">
        <v>2548</v>
      </c>
      <c r="E99" s="17" t="n">
        <f aca="false">SUM(C99:D99)</f>
        <v>5044</v>
      </c>
    </row>
    <row r="100" customFormat="false" ht="18" hidden="false" customHeight="true" outlineLevel="0" collapsed="false">
      <c r="A100" s="15" t="s">
        <v>103</v>
      </c>
      <c r="B100" s="16" t="n">
        <v>123</v>
      </c>
      <c r="C100" s="16" t="n">
        <v>107</v>
      </c>
      <c r="D100" s="16" t="n">
        <v>137</v>
      </c>
      <c r="E100" s="17" t="n">
        <f aca="false">SUM(C100:D100)</f>
        <v>244</v>
      </c>
    </row>
    <row r="101" customFormat="false" ht="18" hidden="false" customHeight="true" outlineLevel="0" collapsed="false">
      <c r="A101" s="15" t="s">
        <v>104</v>
      </c>
      <c r="B101" s="16" t="n">
        <v>124</v>
      </c>
      <c r="C101" s="16" t="n">
        <v>19</v>
      </c>
      <c r="D101" s="16" t="n">
        <v>108</v>
      </c>
      <c r="E101" s="17" t="n">
        <f aca="false">SUM(C101:D101)</f>
        <v>127</v>
      </c>
    </row>
    <row r="102" customFormat="false" ht="18" hidden="false" customHeight="true" outlineLevel="0" collapsed="false">
      <c r="A102" s="15" t="s">
        <v>105</v>
      </c>
      <c r="B102" s="16" t="n">
        <v>1134</v>
      </c>
      <c r="C102" s="16" t="n">
        <v>1249</v>
      </c>
      <c r="D102" s="16" t="n">
        <v>1214</v>
      </c>
      <c r="E102" s="17" t="n">
        <f aca="false">SUM(C102:D102)</f>
        <v>2463</v>
      </c>
    </row>
    <row r="103" customFormat="false" ht="18" hidden="false" customHeight="true" outlineLevel="0" collapsed="false">
      <c r="A103" s="15" t="s">
        <v>106</v>
      </c>
      <c r="B103" s="16" t="n">
        <v>489</v>
      </c>
      <c r="C103" s="16" t="n">
        <v>670</v>
      </c>
      <c r="D103" s="16" t="n">
        <v>657</v>
      </c>
      <c r="E103" s="17" t="n">
        <f aca="false">SUM(C103:D103)</f>
        <v>1327</v>
      </c>
    </row>
    <row r="104" customFormat="false" ht="18" hidden="false" customHeight="true" outlineLevel="0" collapsed="false">
      <c r="A104" s="15" t="s">
        <v>107</v>
      </c>
      <c r="B104" s="16" t="n">
        <v>872</v>
      </c>
      <c r="C104" s="16" t="n">
        <v>1048</v>
      </c>
      <c r="D104" s="16" t="n">
        <v>1007</v>
      </c>
      <c r="E104" s="17" t="n">
        <f aca="false">SUM(C104:D104)</f>
        <v>2055</v>
      </c>
    </row>
    <row r="105" customFormat="false" ht="18" hidden="false" customHeight="true" outlineLevel="0" collapsed="false">
      <c r="A105" s="15" t="s">
        <v>108</v>
      </c>
      <c r="B105" s="16" t="n">
        <v>736</v>
      </c>
      <c r="C105" s="16" t="n">
        <v>867</v>
      </c>
      <c r="D105" s="16" t="n">
        <v>902</v>
      </c>
      <c r="E105" s="17" t="n">
        <f aca="false">SUM(C105:D105)</f>
        <v>1769</v>
      </c>
    </row>
    <row r="106" customFormat="false" ht="18" hidden="false" customHeight="true" outlineLevel="0" collapsed="false">
      <c r="A106" s="15" t="s">
        <v>109</v>
      </c>
      <c r="B106" s="16" t="n">
        <v>494</v>
      </c>
      <c r="C106" s="16" t="n">
        <v>590</v>
      </c>
      <c r="D106" s="16" t="n">
        <v>595</v>
      </c>
      <c r="E106" s="17" t="n">
        <f aca="false">SUM(C106:D106)</f>
        <v>1185</v>
      </c>
    </row>
    <row r="107" customFormat="false" ht="18" hidden="false" customHeight="true" outlineLevel="0" collapsed="false">
      <c r="A107" s="15" t="s">
        <v>110</v>
      </c>
      <c r="B107" s="16" t="n">
        <v>165</v>
      </c>
      <c r="C107" s="16" t="n">
        <v>203</v>
      </c>
      <c r="D107" s="16" t="n">
        <v>196</v>
      </c>
      <c r="E107" s="17" t="n">
        <f aca="false">SUM(C107:D107)</f>
        <v>399</v>
      </c>
    </row>
    <row r="108" customFormat="false" ht="18" hidden="false" customHeight="true" outlineLevel="0" collapsed="false">
      <c r="A108" s="15" t="s">
        <v>111</v>
      </c>
      <c r="B108" s="16" t="n">
        <v>2312</v>
      </c>
      <c r="C108" s="16" t="n">
        <v>2841</v>
      </c>
      <c r="D108" s="16" t="n">
        <v>2796</v>
      </c>
      <c r="E108" s="17" t="n">
        <f aca="false">SUM(C108:D108)</f>
        <v>5637</v>
      </c>
    </row>
    <row r="109" customFormat="false" ht="18" hidden="false" customHeight="true" outlineLevel="0" collapsed="false">
      <c r="A109" s="15" t="s">
        <v>112</v>
      </c>
      <c r="B109" s="16" t="n">
        <v>1066</v>
      </c>
      <c r="C109" s="16" t="n">
        <v>1230</v>
      </c>
      <c r="D109" s="16" t="n">
        <v>1250</v>
      </c>
      <c r="E109" s="17" t="n">
        <f aca="false">SUM(C109:D109)</f>
        <v>2480</v>
      </c>
    </row>
    <row r="110" customFormat="false" ht="18" hidden="false" customHeight="true" outlineLevel="0" collapsed="false">
      <c r="A110" s="15" t="s">
        <v>113</v>
      </c>
      <c r="B110" s="16" t="n">
        <v>370</v>
      </c>
      <c r="C110" s="16" t="n">
        <v>410</v>
      </c>
      <c r="D110" s="16" t="n">
        <v>459</v>
      </c>
      <c r="E110" s="17" t="n">
        <f aca="false">SUM(C110:D110)</f>
        <v>869</v>
      </c>
    </row>
    <row r="111" customFormat="false" ht="18" hidden="false" customHeight="true" outlineLevel="0" collapsed="false">
      <c r="A111" s="15" t="s">
        <v>114</v>
      </c>
      <c r="B111" s="16" t="n">
        <v>2190</v>
      </c>
      <c r="C111" s="16" t="n">
        <v>2886</v>
      </c>
      <c r="D111" s="16" t="n">
        <v>2922</v>
      </c>
      <c r="E111" s="17" t="n">
        <f aca="false">SUM(C111:D111)</f>
        <v>5808</v>
      </c>
    </row>
    <row r="112" customFormat="false" ht="18" hidden="false" customHeight="true" outlineLevel="0" collapsed="false">
      <c r="A112" s="15" t="s">
        <v>115</v>
      </c>
      <c r="B112" s="16" t="n">
        <v>738</v>
      </c>
      <c r="C112" s="16" t="n">
        <v>872</v>
      </c>
      <c r="D112" s="16" t="n">
        <v>883</v>
      </c>
      <c r="E112" s="17" t="n">
        <f aca="false">SUM(C112:D112)</f>
        <v>1755</v>
      </c>
    </row>
    <row r="113" customFormat="false" ht="18" hidden="false" customHeight="true" outlineLevel="0" collapsed="false">
      <c r="A113" s="15" t="s">
        <v>116</v>
      </c>
      <c r="B113" s="16" t="n">
        <v>1745</v>
      </c>
      <c r="C113" s="16" t="n">
        <v>2032</v>
      </c>
      <c r="D113" s="16" t="n">
        <v>2049</v>
      </c>
      <c r="E113" s="17" t="n">
        <f aca="false">SUM(C113:D113)</f>
        <v>4081</v>
      </c>
    </row>
    <row r="114" customFormat="false" ht="18" hidden="false" customHeight="true" outlineLevel="0" collapsed="false">
      <c r="A114" s="15" t="s">
        <v>117</v>
      </c>
      <c r="B114" s="16" t="n">
        <v>1130</v>
      </c>
      <c r="C114" s="16" t="n">
        <v>1186</v>
      </c>
      <c r="D114" s="16" t="n">
        <v>1288</v>
      </c>
      <c r="E114" s="17" t="n">
        <f aca="false">SUM(C114:D114)</f>
        <v>2474</v>
      </c>
    </row>
    <row r="115" customFormat="false" ht="18" hidden="false" customHeight="true" outlineLevel="0" collapsed="false">
      <c r="A115" s="15" t="s">
        <v>118</v>
      </c>
      <c r="B115" s="16" t="n">
        <v>1213</v>
      </c>
      <c r="C115" s="16" t="n">
        <v>1405</v>
      </c>
      <c r="D115" s="16" t="n">
        <v>1417</v>
      </c>
      <c r="E115" s="17" t="n">
        <f aca="false">SUM(C115:D115)</f>
        <v>2822</v>
      </c>
    </row>
    <row r="116" customFormat="false" ht="18" hidden="false" customHeight="true" outlineLevel="0" collapsed="false">
      <c r="A116" s="15" t="s">
        <v>119</v>
      </c>
      <c r="B116" s="16" t="n">
        <v>1397</v>
      </c>
      <c r="C116" s="16" t="n">
        <v>1598</v>
      </c>
      <c r="D116" s="16" t="n">
        <v>1637</v>
      </c>
      <c r="E116" s="17" t="n">
        <f aca="false">SUM(C116:D116)</f>
        <v>3235</v>
      </c>
    </row>
    <row r="117" customFormat="false" ht="18" hidden="false" customHeight="true" outlineLevel="0" collapsed="false">
      <c r="A117" s="15" t="s">
        <v>120</v>
      </c>
      <c r="B117" s="16" t="n">
        <v>301</v>
      </c>
      <c r="C117" s="16" t="n">
        <v>399</v>
      </c>
      <c r="D117" s="16" t="n">
        <v>392</v>
      </c>
      <c r="E117" s="17" t="n">
        <f aca="false">SUM(C117:D117)</f>
        <v>791</v>
      </c>
    </row>
    <row r="118" customFormat="false" ht="18" hidden="false" customHeight="true" outlineLevel="0" collapsed="false">
      <c r="A118" s="15" t="s">
        <v>121</v>
      </c>
      <c r="B118" s="16" t="n">
        <v>1012</v>
      </c>
      <c r="C118" s="16" t="n">
        <v>1261</v>
      </c>
      <c r="D118" s="16" t="n">
        <v>1230</v>
      </c>
      <c r="E118" s="17" t="n">
        <f aca="false">SUM(C118:D118)</f>
        <v>2491</v>
      </c>
    </row>
    <row r="119" customFormat="false" ht="18" hidden="false" customHeight="true" outlineLevel="0" collapsed="false">
      <c r="A119" s="15" t="s">
        <v>122</v>
      </c>
      <c r="B119" s="16" t="n">
        <v>477</v>
      </c>
      <c r="C119" s="16" t="n">
        <v>461</v>
      </c>
      <c r="D119" s="16" t="n">
        <v>327</v>
      </c>
      <c r="E119" s="17" t="n">
        <f aca="false">SUM(C119:D119)</f>
        <v>788</v>
      </c>
    </row>
    <row r="120" customFormat="false" ht="18" hidden="false" customHeight="true" outlineLevel="0" collapsed="false">
      <c r="A120" s="15" t="s">
        <v>123</v>
      </c>
      <c r="B120" s="16" t="n">
        <v>548</v>
      </c>
      <c r="C120" s="16" t="n">
        <v>538</v>
      </c>
      <c r="D120" s="16" t="n">
        <v>598</v>
      </c>
      <c r="E120" s="17" t="n">
        <f aca="false">SUM(C120:D120)</f>
        <v>1136</v>
      </c>
    </row>
    <row r="121" customFormat="false" ht="18" hidden="false" customHeight="true" outlineLevel="0" collapsed="false">
      <c r="A121" s="15" t="s">
        <v>124</v>
      </c>
      <c r="B121" s="16" t="n">
        <v>306</v>
      </c>
      <c r="C121" s="16" t="n">
        <v>417</v>
      </c>
      <c r="D121" s="16" t="n">
        <v>392</v>
      </c>
      <c r="E121" s="17" t="n">
        <f aca="false">SUM(C121:D121)</f>
        <v>809</v>
      </c>
    </row>
    <row r="122" customFormat="false" ht="18" hidden="false" customHeight="true" outlineLevel="0" collapsed="false">
      <c r="A122" s="15" t="s">
        <v>125</v>
      </c>
      <c r="B122" s="16" t="n">
        <v>419</v>
      </c>
      <c r="C122" s="16" t="n">
        <v>452</v>
      </c>
      <c r="D122" s="16" t="n">
        <v>505</v>
      </c>
      <c r="E122" s="17" t="n">
        <f aca="false">SUM(C122:D122)</f>
        <v>957</v>
      </c>
    </row>
    <row r="123" customFormat="false" ht="18" hidden="false" customHeight="true" outlineLevel="0" collapsed="false">
      <c r="A123" s="15" t="s">
        <v>126</v>
      </c>
      <c r="B123" s="16" t="n">
        <v>1033</v>
      </c>
      <c r="C123" s="16" t="n">
        <v>1257</v>
      </c>
      <c r="D123" s="16" t="n">
        <v>1283</v>
      </c>
      <c r="E123" s="17" t="n">
        <f aca="false">SUM(C123:D123)</f>
        <v>2540</v>
      </c>
    </row>
    <row r="124" customFormat="false" ht="18" hidden="false" customHeight="true" outlineLevel="0" collapsed="false">
      <c r="A124" s="15" t="s">
        <v>127</v>
      </c>
      <c r="B124" s="16" t="n">
        <v>178</v>
      </c>
      <c r="C124" s="16" t="n">
        <v>209</v>
      </c>
      <c r="D124" s="16" t="n">
        <v>227</v>
      </c>
      <c r="E124" s="17" t="n">
        <f aca="false">SUM(C124:D124)</f>
        <v>436</v>
      </c>
    </row>
    <row r="125" customFormat="false" ht="18" hidden="false" customHeight="true" outlineLevel="0" collapsed="false">
      <c r="A125" s="15" t="s">
        <v>128</v>
      </c>
      <c r="B125" s="16" t="n">
        <v>268</v>
      </c>
      <c r="C125" s="16" t="n">
        <v>278</v>
      </c>
      <c r="D125" s="16" t="n">
        <v>275</v>
      </c>
      <c r="E125" s="17" t="n">
        <f aca="false">SUM(C125:D125)</f>
        <v>553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4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9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0</v>
      </c>
      <c r="C4" s="14" t="n">
        <f aca="false">SUM(C5:C125)</f>
        <v>0</v>
      </c>
      <c r="D4" s="14" t="n">
        <f aca="false">SUM(D5:D125)</f>
        <v>0</v>
      </c>
      <c r="E4" s="14" t="n">
        <f aca="false">SUM(E5:E125)</f>
        <v>0</v>
      </c>
      <c r="F4" s="0"/>
      <c r="G4" s="9"/>
      <c r="H4" s="9"/>
    </row>
    <row r="5" customFormat="false" ht="18" hidden="false" customHeight="true" outlineLevel="0" collapsed="false">
      <c r="A5" s="15" t="s">
        <v>8</v>
      </c>
      <c r="B5" s="16"/>
      <c r="C5" s="16"/>
      <c r="D5" s="16"/>
      <c r="E5" s="17" t="n">
        <f aca="false">SUM(C5:D5)</f>
        <v>0</v>
      </c>
      <c r="F5" s="0"/>
      <c r="G5" s="0"/>
      <c r="H5" s="9"/>
    </row>
    <row r="6" customFormat="false" ht="18" hidden="false" customHeight="true" outlineLevel="0" collapsed="false">
      <c r="A6" s="15" t="s">
        <v>9</v>
      </c>
      <c r="B6" s="16"/>
      <c r="C6" s="16"/>
      <c r="D6" s="16"/>
      <c r="E6" s="17" t="n">
        <f aca="false">SUM(C6:D6)</f>
        <v>0</v>
      </c>
      <c r="F6" s="0"/>
      <c r="G6" s="0"/>
      <c r="H6" s="0"/>
    </row>
    <row r="7" customFormat="false" ht="18" hidden="false" customHeight="true" outlineLevel="0" collapsed="false">
      <c r="A7" s="15" t="s">
        <v>10</v>
      </c>
      <c r="B7" s="16"/>
      <c r="C7" s="16"/>
      <c r="D7" s="16"/>
      <c r="E7" s="17" t="n">
        <f aca="false">SUM(C7:D7)</f>
        <v>0</v>
      </c>
      <c r="F7" s="0"/>
      <c r="G7" s="0"/>
      <c r="H7" s="0"/>
    </row>
    <row r="8" customFormat="false" ht="18" hidden="false" customHeight="true" outlineLevel="0" collapsed="false">
      <c r="A8" s="15" t="s">
        <v>11</v>
      </c>
      <c r="B8" s="16"/>
      <c r="C8" s="16"/>
      <c r="D8" s="16"/>
      <c r="E8" s="17" t="n">
        <f aca="false">SUM(C8:D8)</f>
        <v>0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/>
      <c r="C9" s="16"/>
      <c r="D9" s="16"/>
      <c r="E9" s="17" t="n">
        <f aca="false">SUM(C9:D9)</f>
        <v>0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/>
      <c r="C10" s="16"/>
      <c r="D10" s="16"/>
      <c r="E10" s="17" t="n">
        <f aca="false">SUM(C10:D10)</f>
        <v>0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/>
      <c r="C11" s="16"/>
      <c r="D11" s="16"/>
      <c r="E11" s="17" t="n">
        <f aca="false">SUM(C11:D11)</f>
        <v>0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/>
      <c r="C12" s="16"/>
      <c r="D12" s="16"/>
      <c r="E12" s="17" t="n">
        <f aca="false">SUM(C12:D12)</f>
        <v>0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/>
      <c r="C13" s="16"/>
      <c r="D13" s="16"/>
      <c r="E13" s="17" t="n">
        <f aca="false">SUM(C13:D13)</f>
        <v>0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/>
      <c r="C14" s="16"/>
      <c r="D14" s="16"/>
      <c r="E14" s="17" t="n">
        <f aca="false">SUM(C14:D14)</f>
        <v>0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/>
      <c r="C15" s="16"/>
      <c r="D15" s="16"/>
      <c r="E15" s="17" t="n">
        <f aca="false">SUM(C15:D15)</f>
        <v>0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/>
      <c r="C16" s="16"/>
      <c r="D16" s="16"/>
      <c r="E16" s="17" t="n">
        <f aca="false">SUM(C16:D16)</f>
        <v>0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/>
      <c r="C17" s="16"/>
      <c r="D17" s="16"/>
      <c r="E17" s="17" t="n">
        <f aca="false">SUM(C17:D17)</f>
        <v>0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/>
      <c r="C18" s="16"/>
      <c r="D18" s="16"/>
      <c r="E18" s="17" t="n">
        <f aca="false">SUM(C18:D18)</f>
        <v>0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/>
      <c r="C19" s="16"/>
      <c r="D19" s="16"/>
      <c r="E19" s="17" t="n">
        <f aca="false">SUM(C19:D19)</f>
        <v>0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/>
      <c r="C20" s="16"/>
      <c r="D20" s="16"/>
      <c r="E20" s="17" t="n">
        <f aca="false">SUM(C20:D20)</f>
        <v>0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/>
      <c r="C21" s="16"/>
      <c r="D21" s="16"/>
      <c r="E21" s="17" t="n">
        <f aca="false">SUM(C21:D21)</f>
        <v>0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/>
      <c r="C22" s="16"/>
      <c r="D22" s="16"/>
      <c r="E22" s="17" t="n">
        <f aca="false">SUM(C22:D22)</f>
        <v>0</v>
      </c>
      <c r="F22" s="0"/>
      <c r="H22" s="0"/>
    </row>
    <row r="23" customFormat="false" ht="18" hidden="false" customHeight="true" outlineLevel="0" collapsed="false">
      <c r="A23" s="15" t="s">
        <v>26</v>
      </c>
      <c r="B23" s="16"/>
      <c r="C23" s="16"/>
      <c r="D23" s="16"/>
      <c r="E23" s="17" t="n">
        <f aca="false">SUM(C23:D23)</f>
        <v>0</v>
      </c>
      <c r="F23" s="0"/>
      <c r="H23" s="0"/>
    </row>
    <row r="24" customFormat="false" ht="18" hidden="false" customHeight="true" outlineLevel="0" collapsed="false">
      <c r="A24" s="15" t="s">
        <v>27</v>
      </c>
      <c r="B24" s="16"/>
      <c r="C24" s="16"/>
      <c r="D24" s="16"/>
      <c r="E24" s="17" t="n">
        <f aca="false">SUM(C24:D24)</f>
        <v>0</v>
      </c>
      <c r="F24" s="0"/>
    </row>
    <row r="25" customFormat="false" ht="18" hidden="false" customHeight="true" outlineLevel="0" collapsed="false">
      <c r="A25" s="15" t="s">
        <v>28</v>
      </c>
      <c r="B25" s="16"/>
      <c r="C25" s="16"/>
      <c r="D25" s="16"/>
      <c r="E25" s="17" t="n">
        <f aca="false">SUM(C25:D25)</f>
        <v>0</v>
      </c>
      <c r="F25" s="0"/>
    </row>
    <row r="26" customFormat="false" ht="18" hidden="false" customHeight="true" outlineLevel="0" collapsed="false">
      <c r="A26" s="15" t="s">
        <v>29</v>
      </c>
      <c r="B26" s="16"/>
      <c r="C26" s="16"/>
      <c r="D26" s="16"/>
      <c r="E26" s="17" t="n">
        <f aca="false">SUM(C26:D26)</f>
        <v>0</v>
      </c>
      <c r="F26" s="0"/>
    </row>
    <row r="27" customFormat="false" ht="18" hidden="false" customHeight="true" outlineLevel="0" collapsed="false">
      <c r="A27" s="15" t="s">
        <v>30</v>
      </c>
      <c r="B27" s="16"/>
      <c r="C27" s="16"/>
      <c r="D27" s="16"/>
      <c r="E27" s="17" t="n">
        <f aca="false">SUM(C27:D27)</f>
        <v>0</v>
      </c>
      <c r="F27" s="0"/>
    </row>
    <row r="28" customFormat="false" ht="18" hidden="false" customHeight="true" outlineLevel="0" collapsed="false">
      <c r="A28" s="15" t="s">
        <v>31</v>
      </c>
      <c r="B28" s="16"/>
      <c r="C28" s="16"/>
      <c r="D28" s="16"/>
      <c r="E28" s="17" t="n">
        <f aca="false">SUM(C28:D28)</f>
        <v>0</v>
      </c>
      <c r="F28" s="0"/>
    </row>
    <row r="29" customFormat="false" ht="18" hidden="false" customHeight="true" outlineLevel="0" collapsed="false">
      <c r="A29" s="15" t="s">
        <v>32</v>
      </c>
      <c r="B29" s="16"/>
      <c r="C29" s="16"/>
      <c r="D29" s="16"/>
      <c r="E29" s="17" t="n">
        <f aca="false">SUM(C29:D29)</f>
        <v>0</v>
      </c>
      <c r="F29" s="0"/>
    </row>
    <row r="30" customFormat="false" ht="18" hidden="false" customHeight="true" outlineLevel="0" collapsed="false">
      <c r="A30" s="15" t="s">
        <v>33</v>
      </c>
      <c r="B30" s="16"/>
      <c r="C30" s="16"/>
      <c r="D30" s="16"/>
      <c r="E30" s="17" t="n">
        <f aca="false">SUM(C30:D30)</f>
        <v>0</v>
      </c>
      <c r="F30" s="0"/>
    </row>
    <row r="31" customFormat="false" ht="18" hidden="false" customHeight="true" outlineLevel="0" collapsed="false">
      <c r="A31" s="15" t="s">
        <v>34</v>
      </c>
      <c r="B31" s="16"/>
      <c r="C31" s="16"/>
      <c r="D31" s="16"/>
      <c r="E31" s="17" t="n">
        <f aca="false">SUM(C31:D31)</f>
        <v>0</v>
      </c>
      <c r="F31" s="0"/>
    </row>
    <row r="32" customFormat="false" ht="18" hidden="false" customHeight="true" outlineLevel="0" collapsed="false">
      <c r="A32" s="15" t="s">
        <v>35</v>
      </c>
      <c r="B32" s="16"/>
      <c r="C32" s="16"/>
      <c r="D32" s="16"/>
      <c r="E32" s="17" t="n">
        <f aca="false">SUM(C32:D32)</f>
        <v>0</v>
      </c>
    </row>
    <row r="33" customFormat="false" ht="18" hidden="false" customHeight="true" outlineLevel="0" collapsed="false">
      <c r="A33" s="15" t="s">
        <v>36</v>
      </c>
      <c r="B33" s="16"/>
      <c r="C33" s="16"/>
      <c r="D33" s="16"/>
      <c r="E33" s="17" t="n">
        <f aca="false">SUM(C33:D33)</f>
        <v>0</v>
      </c>
    </row>
    <row r="34" customFormat="false" ht="18" hidden="false" customHeight="true" outlineLevel="0" collapsed="false">
      <c r="A34" s="15" t="s">
        <v>37</v>
      </c>
      <c r="B34" s="16"/>
      <c r="C34" s="16"/>
      <c r="D34" s="16"/>
      <c r="E34" s="17" t="n">
        <f aca="false">SUM(C34:D34)</f>
        <v>0</v>
      </c>
    </row>
    <row r="35" customFormat="false" ht="18" hidden="false" customHeight="true" outlineLevel="0" collapsed="false">
      <c r="A35" s="15" t="s">
        <v>38</v>
      </c>
      <c r="B35" s="16"/>
      <c r="C35" s="16"/>
      <c r="D35" s="16"/>
      <c r="E35" s="17" t="n">
        <f aca="false">SUM(C35:D35)</f>
        <v>0</v>
      </c>
    </row>
    <row r="36" customFormat="false" ht="18" hidden="false" customHeight="true" outlineLevel="0" collapsed="false">
      <c r="A36" s="15" t="s">
        <v>39</v>
      </c>
      <c r="B36" s="16"/>
      <c r="C36" s="16"/>
      <c r="D36" s="16"/>
      <c r="E36" s="17" t="n">
        <f aca="false">SUM(C36:D36)</f>
        <v>0</v>
      </c>
    </row>
    <row r="37" customFormat="false" ht="18" hidden="false" customHeight="true" outlineLevel="0" collapsed="false">
      <c r="A37" s="15" t="s">
        <v>40</v>
      </c>
      <c r="B37" s="16"/>
      <c r="C37" s="16"/>
      <c r="D37" s="16"/>
      <c r="E37" s="17" t="n">
        <f aca="false">SUM(C37:D37)</f>
        <v>0</v>
      </c>
    </row>
    <row r="38" customFormat="false" ht="18" hidden="false" customHeight="true" outlineLevel="0" collapsed="false">
      <c r="A38" s="15" t="s">
        <v>41</v>
      </c>
      <c r="B38" s="16"/>
      <c r="C38" s="16"/>
      <c r="D38" s="16"/>
      <c r="E38" s="17" t="n">
        <f aca="false">SUM(C38:D38)</f>
        <v>0</v>
      </c>
    </row>
    <row r="39" customFormat="false" ht="18" hidden="false" customHeight="true" outlineLevel="0" collapsed="false">
      <c r="A39" s="15" t="s">
        <v>42</v>
      </c>
      <c r="B39" s="16"/>
      <c r="C39" s="16"/>
      <c r="D39" s="16"/>
      <c r="E39" s="17" t="n">
        <f aca="false">SUM(C39:D39)</f>
        <v>0</v>
      </c>
    </row>
    <row r="40" customFormat="false" ht="18" hidden="false" customHeight="true" outlineLevel="0" collapsed="false">
      <c r="A40" s="15" t="s">
        <v>43</v>
      </c>
      <c r="B40" s="16"/>
      <c r="C40" s="16"/>
      <c r="D40" s="16"/>
      <c r="E40" s="17" t="n">
        <f aca="false">SUM(C40:D40)</f>
        <v>0</v>
      </c>
    </row>
    <row r="41" customFormat="false" ht="18" hidden="false" customHeight="true" outlineLevel="0" collapsed="false">
      <c r="A41" s="15" t="s">
        <v>44</v>
      </c>
      <c r="B41" s="16"/>
      <c r="C41" s="16"/>
      <c r="D41" s="16"/>
      <c r="E41" s="17" t="n">
        <f aca="false">SUM(C41:D41)</f>
        <v>0</v>
      </c>
    </row>
    <row r="42" customFormat="false" ht="18" hidden="false" customHeight="true" outlineLevel="0" collapsed="false">
      <c r="A42" s="15" t="s">
        <v>45</v>
      </c>
      <c r="B42" s="16"/>
      <c r="C42" s="16"/>
      <c r="D42" s="16"/>
      <c r="E42" s="17" t="n">
        <f aca="false">SUM(C42:D42)</f>
        <v>0</v>
      </c>
    </row>
    <row r="43" customFormat="false" ht="18" hidden="false" customHeight="true" outlineLevel="0" collapsed="false">
      <c r="A43" s="15" t="s">
        <v>46</v>
      </c>
      <c r="B43" s="16"/>
      <c r="C43" s="16"/>
      <c r="D43" s="16"/>
      <c r="E43" s="17" t="n">
        <f aca="false">SUM(C43:D43)</f>
        <v>0</v>
      </c>
    </row>
    <row r="44" customFormat="false" ht="18" hidden="false" customHeight="true" outlineLevel="0" collapsed="false">
      <c r="A44" s="15" t="s">
        <v>47</v>
      </c>
      <c r="B44" s="16"/>
      <c r="C44" s="16"/>
      <c r="D44" s="16"/>
      <c r="E44" s="17" t="n">
        <f aca="false">SUM(C44:D44)</f>
        <v>0</v>
      </c>
    </row>
    <row r="45" customFormat="false" ht="18" hidden="false" customHeight="true" outlineLevel="0" collapsed="false">
      <c r="A45" s="15" t="s">
        <v>48</v>
      </c>
      <c r="B45" s="16"/>
      <c r="C45" s="16"/>
      <c r="D45" s="16"/>
      <c r="E45" s="17" t="n">
        <f aca="false">SUM(C45:D45)</f>
        <v>0</v>
      </c>
    </row>
    <row r="46" customFormat="false" ht="18" hidden="false" customHeight="true" outlineLevel="0" collapsed="false">
      <c r="A46" s="15" t="s">
        <v>49</v>
      </c>
      <c r="B46" s="16"/>
      <c r="C46" s="16"/>
      <c r="D46" s="16"/>
      <c r="E46" s="17" t="n">
        <f aca="false">SUM(C46:D46)</f>
        <v>0</v>
      </c>
    </row>
    <row r="47" customFormat="false" ht="18" hidden="false" customHeight="true" outlineLevel="0" collapsed="false">
      <c r="A47" s="15" t="s">
        <v>50</v>
      </c>
      <c r="B47" s="16"/>
      <c r="C47" s="16"/>
      <c r="D47" s="16"/>
      <c r="E47" s="17" t="n">
        <f aca="false">SUM(C47:D47)</f>
        <v>0</v>
      </c>
    </row>
    <row r="48" customFormat="false" ht="18" hidden="false" customHeight="true" outlineLevel="0" collapsed="false">
      <c r="A48" s="15" t="s">
        <v>51</v>
      </c>
      <c r="B48" s="16"/>
      <c r="C48" s="16"/>
      <c r="D48" s="16"/>
      <c r="E48" s="17" t="n">
        <f aca="false">SUM(C48:D48)</f>
        <v>0</v>
      </c>
    </row>
    <row r="49" customFormat="false" ht="18" hidden="false" customHeight="true" outlineLevel="0" collapsed="false">
      <c r="A49" s="15" t="s">
        <v>52</v>
      </c>
      <c r="B49" s="16"/>
      <c r="C49" s="16"/>
      <c r="D49" s="16"/>
      <c r="E49" s="17" t="n">
        <f aca="false">SUM(C49:D49)</f>
        <v>0</v>
      </c>
    </row>
    <row r="50" customFormat="false" ht="18" hidden="false" customHeight="true" outlineLevel="0" collapsed="false">
      <c r="A50" s="15" t="s">
        <v>53</v>
      </c>
      <c r="B50" s="16"/>
      <c r="C50" s="16"/>
      <c r="D50" s="16"/>
      <c r="E50" s="17" t="n">
        <f aca="false">SUM(C50:D50)</f>
        <v>0</v>
      </c>
    </row>
    <row r="51" customFormat="false" ht="18" hidden="false" customHeight="true" outlineLevel="0" collapsed="false">
      <c r="A51" s="15" t="s">
        <v>54</v>
      </c>
      <c r="B51" s="16"/>
      <c r="C51" s="16"/>
      <c r="D51" s="16"/>
      <c r="E51" s="17" t="n">
        <f aca="false">SUM(C51:D51)</f>
        <v>0</v>
      </c>
    </row>
    <row r="52" customFormat="false" ht="18" hidden="false" customHeight="true" outlineLevel="0" collapsed="false">
      <c r="A52" s="15" t="s">
        <v>55</v>
      </c>
      <c r="B52" s="16"/>
      <c r="C52" s="16"/>
      <c r="D52" s="16"/>
      <c r="E52" s="17" t="n">
        <f aca="false">SUM(C52:D52)</f>
        <v>0</v>
      </c>
    </row>
    <row r="53" customFormat="false" ht="18" hidden="false" customHeight="true" outlineLevel="0" collapsed="false">
      <c r="A53" s="15" t="s">
        <v>56</v>
      </c>
      <c r="B53" s="16"/>
      <c r="C53" s="16"/>
      <c r="D53" s="16"/>
      <c r="E53" s="17" t="n">
        <f aca="false">SUM(C53:D53)</f>
        <v>0</v>
      </c>
    </row>
    <row r="54" customFormat="false" ht="18" hidden="false" customHeight="true" outlineLevel="0" collapsed="false">
      <c r="A54" s="15" t="s">
        <v>57</v>
      </c>
      <c r="B54" s="16"/>
      <c r="C54" s="16"/>
      <c r="D54" s="16"/>
      <c r="E54" s="17" t="n">
        <f aca="false">SUM(C54:D54)</f>
        <v>0</v>
      </c>
    </row>
    <row r="55" customFormat="false" ht="18" hidden="false" customHeight="true" outlineLevel="0" collapsed="false">
      <c r="A55" s="15" t="s">
        <v>58</v>
      </c>
      <c r="B55" s="16"/>
      <c r="C55" s="16"/>
      <c r="D55" s="16"/>
      <c r="E55" s="17" t="n">
        <f aca="false">SUM(C55:D55)</f>
        <v>0</v>
      </c>
    </row>
    <row r="56" customFormat="false" ht="18" hidden="false" customHeight="true" outlineLevel="0" collapsed="false">
      <c r="A56" s="15" t="s">
        <v>59</v>
      </c>
      <c r="B56" s="16"/>
      <c r="C56" s="16"/>
      <c r="D56" s="16"/>
      <c r="E56" s="17" t="n">
        <f aca="false">SUM(C56:D56)</f>
        <v>0</v>
      </c>
    </row>
    <row r="57" customFormat="false" ht="18" hidden="false" customHeight="true" outlineLevel="0" collapsed="false">
      <c r="A57" s="15" t="s">
        <v>60</v>
      </c>
      <c r="B57" s="16"/>
      <c r="C57" s="16"/>
      <c r="D57" s="16"/>
      <c r="E57" s="17" t="n">
        <f aca="false">SUM(C57:D57)</f>
        <v>0</v>
      </c>
    </row>
    <row r="58" customFormat="false" ht="18" hidden="false" customHeight="true" outlineLevel="0" collapsed="false">
      <c r="A58" s="15" t="s">
        <v>61</v>
      </c>
      <c r="B58" s="16"/>
      <c r="C58" s="16"/>
      <c r="D58" s="16"/>
      <c r="E58" s="17" t="n">
        <f aca="false">SUM(C58:D58)</f>
        <v>0</v>
      </c>
    </row>
    <row r="59" customFormat="false" ht="18" hidden="false" customHeight="true" outlineLevel="0" collapsed="false">
      <c r="A59" s="15" t="s">
        <v>62</v>
      </c>
      <c r="B59" s="16"/>
      <c r="C59" s="16"/>
      <c r="D59" s="16"/>
      <c r="E59" s="17" t="n">
        <f aca="false">SUM(C59:D59)</f>
        <v>0</v>
      </c>
    </row>
    <row r="60" customFormat="false" ht="18" hidden="false" customHeight="true" outlineLevel="0" collapsed="false">
      <c r="A60" s="15" t="s">
        <v>63</v>
      </c>
      <c r="B60" s="16"/>
      <c r="C60" s="16"/>
      <c r="D60" s="16"/>
      <c r="E60" s="17" t="n">
        <f aca="false">SUM(C60:D60)</f>
        <v>0</v>
      </c>
    </row>
    <row r="61" customFormat="false" ht="18" hidden="false" customHeight="true" outlineLevel="0" collapsed="false">
      <c r="A61" s="15" t="s">
        <v>64</v>
      </c>
      <c r="B61" s="16"/>
      <c r="C61" s="16"/>
      <c r="D61" s="16"/>
      <c r="E61" s="17" t="n">
        <f aca="false">SUM(C61:D61)</f>
        <v>0</v>
      </c>
    </row>
    <row r="62" customFormat="false" ht="18" hidden="false" customHeight="true" outlineLevel="0" collapsed="false">
      <c r="A62" s="15" t="s">
        <v>65</v>
      </c>
      <c r="B62" s="16"/>
      <c r="C62" s="16"/>
      <c r="D62" s="16"/>
      <c r="E62" s="17" t="n">
        <f aca="false">SUM(C62:D62)</f>
        <v>0</v>
      </c>
    </row>
    <row r="63" customFormat="false" ht="18" hidden="false" customHeight="true" outlineLevel="0" collapsed="false">
      <c r="A63" s="15" t="s">
        <v>66</v>
      </c>
      <c r="B63" s="16"/>
      <c r="C63" s="16"/>
      <c r="D63" s="16"/>
      <c r="E63" s="17" t="n">
        <f aca="false">SUM(C63:D63)</f>
        <v>0</v>
      </c>
    </row>
    <row r="64" customFormat="false" ht="18" hidden="false" customHeight="true" outlineLevel="0" collapsed="false">
      <c r="A64" s="15" t="s">
        <v>67</v>
      </c>
      <c r="B64" s="16"/>
      <c r="C64" s="16"/>
      <c r="D64" s="16"/>
      <c r="E64" s="17" t="n">
        <f aca="false">SUM(C64:D64)</f>
        <v>0</v>
      </c>
    </row>
    <row r="65" customFormat="false" ht="18" hidden="false" customHeight="true" outlineLevel="0" collapsed="false">
      <c r="A65" s="15" t="s">
        <v>68</v>
      </c>
      <c r="B65" s="16"/>
      <c r="C65" s="16"/>
      <c r="D65" s="16"/>
      <c r="E65" s="17" t="n">
        <f aca="false">SUM(C65:D65)</f>
        <v>0</v>
      </c>
    </row>
    <row r="66" customFormat="false" ht="18" hidden="false" customHeight="true" outlineLevel="0" collapsed="false">
      <c r="A66" s="15" t="s">
        <v>69</v>
      </c>
      <c r="B66" s="16"/>
      <c r="C66" s="16"/>
      <c r="D66" s="16"/>
      <c r="E66" s="17" t="n">
        <f aca="false">SUM(C66:D66)</f>
        <v>0</v>
      </c>
    </row>
    <row r="67" customFormat="false" ht="18" hidden="false" customHeight="true" outlineLevel="0" collapsed="false">
      <c r="A67" s="15" t="s">
        <v>70</v>
      </c>
      <c r="B67" s="16"/>
      <c r="C67" s="16"/>
      <c r="D67" s="16"/>
      <c r="E67" s="17" t="n">
        <f aca="false">SUM(C67:D67)</f>
        <v>0</v>
      </c>
    </row>
    <row r="68" customFormat="false" ht="18" hidden="false" customHeight="true" outlineLevel="0" collapsed="false">
      <c r="A68" s="15" t="s">
        <v>71</v>
      </c>
      <c r="B68" s="16"/>
      <c r="C68" s="16"/>
      <c r="D68" s="16"/>
      <c r="E68" s="17" t="n">
        <f aca="false">SUM(C68:D68)</f>
        <v>0</v>
      </c>
    </row>
    <row r="69" customFormat="false" ht="18" hidden="false" customHeight="true" outlineLevel="0" collapsed="false">
      <c r="A69" s="15" t="s">
        <v>72</v>
      </c>
      <c r="B69" s="16"/>
      <c r="C69" s="16"/>
      <c r="D69" s="16"/>
      <c r="E69" s="17" t="n">
        <f aca="false">SUM(C69:D69)</f>
        <v>0</v>
      </c>
    </row>
    <row r="70" customFormat="false" ht="18" hidden="false" customHeight="true" outlineLevel="0" collapsed="false">
      <c r="A70" s="15" t="s">
        <v>73</v>
      </c>
      <c r="B70" s="16"/>
      <c r="C70" s="16"/>
      <c r="D70" s="16"/>
      <c r="E70" s="17" t="n">
        <f aca="false">SUM(C70:D70)</f>
        <v>0</v>
      </c>
    </row>
    <row r="71" customFormat="false" ht="18" hidden="false" customHeight="true" outlineLevel="0" collapsed="false">
      <c r="A71" s="15" t="s">
        <v>74</v>
      </c>
      <c r="B71" s="16"/>
      <c r="C71" s="16"/>
      <c r="D71" s="16"/>
      <c r="E71" s="17" t="n">
        <f aca="false">SUM(C71:D71)</f>
        <v>0</v>
      </c>
    </row>
    <row r="72" customFormat="false" ht="18" hidden="false" customHeight="true" outlineLevel="0" collapsed="false">
      <c r="A72" s="15" t="s">
        <v>75</v>
      </c>
      <c r="B72" s="16"/>
      <c r="C72" s="16"/>
      <c r="D72" s="16"/>
      <c r="E72" s="17" t="n">
        <f aca="false">SUM(C72:D72)</f>
        <v>0</v>
      </c>
    </row>
    <row r="73" customFormat="false" ht="18" hidden="false" customHeight="true" outlineLevel="0" collapsed="false">
      <c r="A73" s="15" t="s">
        <v>76</v>
      </c>
      <c r="B73" s="16"/>
      <c r="C73" s="16"/>
      <c r="D73" s="16"/>
      <c r="E73" s="17" t="n">
        <f aca="false">SUM(C73:D73)</f>
        <v>0</v>
      </c>
    </row>
    <row r="74" customFormat="false" ht="18" hidden="false" customHeight="true" outlineLevel="0" collapsed="false">
      <c r="A74" s="15" t="s">
        <v>77</v>
      </c>
      <c r="B74" s="16"/>
      <c r="C74" s="16"/>
      <c r="D74" s="16"/>
      <c r="E74" s="17" t="n">
        <f aca="false">SUM(C74:D74)</f>
        <v>0</v>
      </c>
    </row>
    <row r="75" customFormat="false" ht="18" hidden="false" customHeight="true" outlineLevel="0" collapsed="false">
      <c r="A75" s="15" t="s">
        <v>78</v>
      </c>
      <c r="B75" s="16"/>
      <c r="C75" s="16"/>
      <c r="D75" s="16"/>
      <c r="E75" s="17" t="n">
        <f aca="false">SUM(C75:D75)</f>
        <v>0</v>
      </c>
    </row>
    <row r="76" customFormat="false" ht="18" hidden="false" customHeight="true" outlineLevel="0" collapsed="false">
      <c r="A76" s="15" t="s">
        <v>79</v>
      </c>
      <c r="B76" s="16"/>
      <c r="C76" s="16"/>
      <c r="D76" s="16"/>
      <c r="E76" s="17" t="n">
        <f aca="false">SUM(C76:D76)</f>
        <v>0</v>
      </c>
    </row>
    <row r="77" customFormat="false" ht="18" hidden="false" customHeight="true" outlineLevel="0" collapsed="false">
      <c r="A77" s="15" t="s">
        <v>80</v>
      </c>
      <c r="B77" s="16"/>
      <c r="C77" s="16"/>
      <c r="D77" s="16"/>
      <c r="E77" s="17" t="n">
        <f aca="false">SUM(C77:D77)</f>
        <v>0</v>
      </c>
    </row>
    <row r="78" customFormat="false" ht="18" hidden="false" customHeight="true" outlineLevel="0" collapsed="false">
      <c r="A78" s="15" t="s">
        <v>81</v>
      </c>
      <c r="B78" s="16"/>
      <c r="C78" s="16"/>
      <c r="D78" s="16"/>
      <c r="E78" s="17" t="n">
        <f aca="false">SUM(C78:D78)</f>
        <v>0</v>
      </c>
    </row>
    <row r="79" customFormat="false" ht="18" hidden="false" customHeight="true" outlineLevel="0" collapsed="false">
      <c r="A79" s="15" t="s">
        <v>82</v>
      </c>
      <c r="B79" s="16"/>
      <c r="C79" s="16"/>
      <c r="D79" s="16"/>
      <c r="E79" s="17" t="n">
        <f aca="false">SUM(C79:D79)</f>
        <v>0</v>
      </c>
    </row>
    <row r="80" customFormat="false" ht="18" hidden="false" customHeight="true" outlineLevel="0" collapsed="false">
      <c r="A80" s="15" t="s">
        <v>83</v>
      </c>
      <c r="B80" s="16"/>
      <c r="C80" s="16"/>
      <c r="D80" s="16"/>
      <c r="E80" s="17" t="n">
        <f aca="false">SUM(C80:D80)</f>
        <v>0</v>
      </c>
    </row>
    <row r="81" customFormat="false" ht="18" hidden="false" customHeight="true" outlineLevel="0" collapsed="false">
      <c r="A81" s="15" t="s">
        <v>84</v>
      </c>
      <c r="B81" s="16"/>
      <c r="C81" s="16"/>
      <c r="D81" s="16"/>
      <c r="E81" s="17" t="n">
        <f aca="false">SUM(C81:D81)</f>
        <v>0</v>
      </c>
    </row>
    <row r="82" customFormat="false" ht="18" hidden="false" customHeight="true" outlineLevel="0" collapsed="false">
      <c r="A82" s="15" t="s">
        <v>85</v>
      </c>
      <c r="B82" s="16"/>
      <c r="C82" s="16"/>
      <c r="D82" s="16"/>
      <c r="E82" s="17" t="n">
        <f aca="false">SUM(C82:D82)</f>
        <v>0</v>
      </c>
    </row>
    <row r="83" customFormat="false" ht="18" hidden="false" customHeight="true" outlineLevel="0" collapsed="false">
      <c r="A83" s="15" t="s">
        <v>86</v>
      </c>
      <c r="B83" s="16"/>
      <c r="C83" s="16"/>
      <c r="D83" s="16"/>
      <c r="E83" s="17" t="n">
        <f aca="false">SUM(C83:D83)</f>
        <v>0</v>
      </c>
    </row>
    <row r="84" customFormat="false" ht="18" hidden="false" customHeight="true" outlineLevel="0" collapsed="false">
      <c r="A84" s="15" t="s">
        <v>87</v>
      </c>
      <c r="B84" s="16"/>
      <c r="C84" s="16"/>
      <c r="D84" s="16"/>
      <c r="E84" s="17" t="n">
        <f aca="false">SUM(C84:D84)</f>
        <v>0</v>
      </c>
    </row>
    <row r="85" customFormat="false" ht="18" hidden="false" customHeight="true" outlineLevel="0" collapsed="false">
      <c r="A85" s="15" t="s">
        <v>88</v>
      </c>
      <c r="B85" s="16"/>
      <c r="C85" s="16"/>
      <c r="D85" s="16"/>
      <c r="E85" s="17" t="n">
        <f aca="false">SUM(C85:D85)</f>
        <v>0</v>
      </c>
    </row>
    <row r="86" customFormat="false" ht="18" hidden="false" customHeight="true" outlineLevel="0" collapsed="false">
      <c r="A86" s="15" t="s">
        <v>89</v>
      </c>
      <c r="B86" s="16"/>
      <c r="C86" s="16"/>
      <c r="D86" s="16"/>
      <c r="E86" s="17" t="n">
        <f aca="false">SUM(C86:D86)</f>
        <v>0</v>
      </c>
    </row>
    <row r="87" customFormat="false" ht="18" hidden="false" customHeight="true" outlineLevel="0" collapsed="false">
      <c r="A87" s="15" t="s">
        <v>90</v>
      </c>
      <c r="B87" s="16"/>
      <c r="C87" s="16"/>
      <c r="D87" s="16"/>
      <c r="E87" s="17" t="n">
        <f aca="false">SUM(C87:D87)</f>
        <v>0</v>
      </c>
    </row>
    <row r="88" customFormat="false" ht="18" hidden="false" customHeight="true" outlineLevel="0" collapsed="false">
      <c r="A88" s="15" t="s">
        <v>91</v>
      </c>
      <c r="B88" s="16"/>
      <c r="C88" s="16"/>
      <c r="D88" s="16"/>
      <c r="E88" s="17" t="n">
        <f aca="false">SUM(C88:D88)</f>
        <v>0</v>
      </c>
    </row>
    <row r="89" customFormat="false" ht="18" hidden="false" customHeight="true" outlineLevel="0" collapsed="false">
      <c r="A89" s="15" t="s">
        <v>92</v>
      </c>
      <c r="B89" s="16"/>
      <c r="C89" s="16"/>
      <c r="D89" s="16"/>
      <c r="E89" s="17" t="n">
        <f aca="false">SUM(C89:D89)</f>
        <v>0</v>
      </c>
    </row>
    <row r="90" customFormat="false" ht="18" hidden="false" customHeight="true" outlineLevel="0" collapsed="false">
      <c r="A90" s="15" t="s">
        <v>93</v>
      </c>
      <c r="B90" s="16"/>
      <c r="C90" s="16"/>
      <c r="D90" s="16"/>
      <c r="E90" s="17" t="n">
        <f aca="false">SUM(C90:D90)</f>
        <v>0</v>
      </c>
    </row>
    <row r="91" customFormat="false" ht="18" hidden="false" customHeight="true" outlineLevel="0" collapsed="false">
      <c r="A91" s="15" t="s">
        <v>94</v>
      </c>
      <c r="B91" s="16"/>
      <c r="C91" s="16"/>
      <c r="D91" s="16"/>
      <c r="E91" s="17" t="n">
        <f aca="false">SUM(C91:D91)</f>
        <v>0</v>
      </c>
    </row>
    <row r="92" customFormat="false" ht="18" hidden="false" customHeight="true" outlineLevel="0" collapsed="false">
      <c r="A92" s="15" t="s">
        <v>95</v>
      </c>
      <c r="B92" s="16"/>
      <c r="C92" s="16"/>
      <c r="D92" s="16"/>
      <c r="E92" s="17" t="n">
        <f aca="false">SUM(C92:D92)</f>
        <v>0</v>
      </c>
    </row>
    <row r="93" customFormat="false" ht="18" hidden="false" customHeight="true" outlineLevel="0" collapsed="false">
      <c r="A93" s="15" t="s">
        <v>96</v>
      </c>
      <c r="B93" s="16"/>
      <c r="C93" s="16"/>
      <c r="D93" s="16"/>
      <c r="E93" s="17" t="n">
        <f aca="false">SUM(C93:D93)</f>
        <v>0</v>
      </c>
    </row>
    <row r="94" customFormat="false" ht="18" hidden="false" customHeight="true" outlineLevel="0" collapsed="false">
      <c r="A94" s="15" t="s">
        <v>97</v>
      </c>
      <c r="B94" s="16"/>
      <c r="C94" s="16"/>
      <c r="D94" s="16"/>
      <c r="E94" s="17" t="n">
        <f aca="false">SUM(C94:D94)</f>
        <v>0</v>
      </c>
    </row>
    <row r="95" customFormat="false" ht="18" hidden="false" customHeight="true" outlineLevel="0" collapsed="false">
      <c r="A95" s="15" t="s">
        <v>98</v>
      </c>
      <c r="B95" s="16"/>
      <c r="C95" s="16"/>
      <c r="D95" s="16"/>
      <c r="E95" s="17" t="n">
        <f aca="false">SUM(C95:D95)</f>
        <v>0</v>
      </c>
    </row>
    <row r="96" customFormat="false" ht="18" hidden="false" customHeight="true" outlineLevel="0" collapsed="false">
      <c r="A96" s="15" t="s">
        <v>99</v>
      </c>
      <c r="B96" s="16"/>
      <c r="C96" s="16"/>
      <c r="D96" s="16"/>
      <c r="E96" s="17" t="n">
        <f aca="false">SUM(C96:D96)</f>
        <v>0</v>
      </c>
    </row>
    <row r="97" customFormat="false" ht="18" hidden="false" customHeight="true" outlineLevel="0" collapsed="false">
      <c r="A97" s="15" t="s">
        <v>100</v>
      </c>
      <c r="B97" s="16"/>
      <c r="C97" s="16"/>
      <c r="D97" s="16"/>
      <c r="E97" s="17" t="n">
        <f aca="false">SUM(C97:D97)</f>
        <v>0</v>
      </c>
    </row>
    <row r="98" customFormat="false" ht="18" hidden="false" customHeight="true" outlineLevel="0" collapsed="false">
      <c r="A98" s="15" t="s">
        <v>101</v>
      </c>
      <c r="B98" s="16"/>
      <c r="C98" s="16"/>
      <c r="D98" s="16"/>
      <c r="E98" s="17" t="n">
        <f aca="false">SUM(C98:D98)</f>
        <v>0</v>
      </c>
    </row>
    <row r="99" customFormat="false" ht="18" hidden="false" customHeight="true" outlineLevel="0" collapsed="false">
      <c r="A99" s="15" t="s">
        <v>102</v>
      </c>
      <c r="B99" s="16"/>
      <c r="C99" s="16"/>
      <c r="D99" s="16"/>
      <c r="E99" s="17" t="n">
        <f aca="false">SUM(C99:D99)</f>
        <v>0</v>
      </c>
    </row>
    <row r="100" customFormat="false" ht="18" hidden="false" customHeight="true" outlineLevel="0" collapsed="false">
      <c r="A100" s="15" t="s">
        <v>103</v>
      </c>
      <c r="B100" s="16"/>
      <c r="C100" s="16"/>
      <c r="D100" s="16"/>
      <c r="E100" s="17" t="n">
        <f aca="false">SUM(C100:D100)</f>
        <v>0</v>
      </c>
    </row>
    <row r="101" customFormat="false" ht="18" hidden="false" customHeight="true" outlineLevel="0" collapsed="false">
      <c r="A101" s="15" t="s">
        <v>104</v>
      </c>
      <c r="B101" s="16"/>
      <c r="C101" s="16"/>
      <c r="D101" s="16"/>
      <c r="E101" s="17" t="n">
        <f aca="false">SUM(C101:D101)</f>
        <v>0</v>
      </c>
    </row>
    <row r="102" customFormat="false" ht="18" hidden="false" customHeight="true" outlineLevel="0" collapsed="false">
      <c r="A102" s="15" t="s">
        <v>105</v>
      </c>
      <c r="B102" s="16"/>
      <c r="C102" s="16"/>
      <c r="D102" s="16"/>
      <c r="E102" s="17" t="n">
        <f aca="false">SUM(C102:D102)</f>
        <v>0</v>
      </c>
    </row>
    <row r="103" customFormat="false" ht="18" hidden="false" customHeight="true" outlineLevel="0" collapsed="false">
      <c r="A103" s="15" t="s">
        <v>106</v>
      </c>
      <c r="B103" s="16"/>
      <c r="C103" s="16"/>
      <c r="D103" s="16"/>
      <c r="E103" s="17" t="n">
        <f aca="false">SUM(C103:D103)</f>
        <v>0</v>
      </c>
    </row>
    <row r="104" customFormat="false" ht="18" hidden="false" customHeight="true" outlineLevel="0" collapsed="false">
      <c r="A104" s="15" t="s">
        <v>107</v>
      </c>
      <c r="B104" s="16"/>
      <c r="C104" s="16"/>
      <c r="D104" s="16"/>
      <c r="E104" s="17" t="n">
        <f aca="false">SUM(C104:D104)</f>
        <v>0</v>
      </c>
    </row>
    <row r="105" customFormat="false" ht="18" hidden="false" customHeight="true" outlineLevel="0" collapsed="false">
      <c r="A105" s="15" t="s">
        <v>108</v>
      </c>
      <c r="B105" s="16"/>
      <c r="C105" s="16"/>
      <c r="D105" s="16"/>
      <c r="E105" s="17" t="n">
        <f aca="false">SUM(C105:D105)</f>
        <v>0</v>
      </c>
    </row>
    <row r="106" customFormat="false" ht="18" hidden="false" customHeight="true" outlineLevel="0" collapsed="false">
      <c r="A106" s="15" t="s">
        <v>109</v>
      </c>
      <c r="B106" s="16"/>
      <c r="C106" s="16"/>
      <c r="D106" s="16"/>
      <c r="E106" s="17" t="n">
        <f aca="false">SUM(C106:D106)</f>
        <v>0</v>
      </c>
    </row>
    <row r="107" customFormat="false" ht="18" hidden="false" customHeight="true" outlineLevel="0" collapsed="false">
      <c r="A107" s="15" t="s">
        <v>110</v>
      </c>
      <c r="B107" s="16"/>
      <c r="C107" s="16"/>
      <c r="D107" s="16"/>
      <c r="E107" s="17" t="n">
        <f aca="false">SUM(C107:D107)</f>
        <v>0</v>
      </c>
    </row>
    <row r="108" customFormat="false" ht="18" hidden="false" customHeight="true" outlineLevel="0" collapsed="false">
      <c r="A108" s="15" t="s">
        <v>111</v>
      </c>
      <c r="B108" s="16"/>
      <c r="C108" s="16"/>
      <c r="D108" s="16"/>
      <c r="E108" s="17" t="n">
        <f aca="false">SUM(C108:D108)</f>
        <v>0</v>
      </c>
    </row>
    <row r="109" customFormat="false" ht="18" hidden="false" customHeight="true" outlineLevel="0" collapsed="false">
      <c r="A109" s="15" t="s">
        <v>112</v>
      </c>
      <c r="B109" s="16"/>
      <c r="C109" s="16"/>
      <c r="D109" s="16"/>
      <c r="E109" s="17" t="n">
        <f aca="false">SUM(C109:D109)</f>
        <v>0</v>
      </c>
    </row>
    <row r="110" customFormat="false" ht="18" hidden="false" customHeight="true" outlineLevel="0" collapsed="false">
      <c r="A110" s="15" t="s">
        <v>113</v>
      </c>
      <c r="B110" s="16"/>
      <c r="C110" s="16"/>
      <c r="D110" s="16"/>
      <c r="E110" s="17" t="n">
        <f aca="false">SUM(C110:D110)</f>
        <v>0</v>
      </c>
    </row>
    <row r="111" customFormat="false" ht="18" hidden="false" customHeight="true" outlineLevel="0" collapsed="false">
      <c r="A111" s="15" t="s">
        <v>114</v>
      </c>
      <c r="B111" s="16"/>
      <c r="C111" s="16"/>
      <c r="D111" s="16"/>
      <c r="E111" s="17" t="n">
        <f aca="false">SUM(C111:D111)</f>
        <v>0</v>
      </c>
    </row>
    <row r="112" customFormat="false" ht="18" hidden="false" customHeight="true" outlineLevel="0" collapsed="false">
      <c r="A112" s="15" t="s">
        <v>115</v>
      </c>
      <c r="B112" s="16"/>
      <c r="C112" s="16"/>
      <c r="D112" s="16"/>
      <c r="E112" s="17" t="n">
        <f aca="false">SUM(C112:D112)</f>
        <v>0</v>
      </c>
    </row>
    <row r="113" customFormat="false" ht="18" hidden="false" customHeight="true" outlineLevel="0" collapsed="false">
      <c r="A113" s="15" t="s">
        <v>116</v>
      </c>
      <c r="B113" s="16"/>
      <c r="C113" s="16"/>
      <c r="D113" s="16"/>
      <c r="E113" s="17" t="n">
        <f aca="false">SUM(C113:D113)</f>
        <v>0</v>
      </c>
    </row>
    <row r="114" customFormat="false" ht="18" hidden="false" customHeight="true" outlineLevel="0" collapsed="false">
      <c r="A114" s="15" t="s">
        <v>117</v>
      </c>
      <c r="B114" s="16"/>
      <c r="C114" s="16"/>
      <c r="D114" s="16"/>
      <c r="E114" s="17" t="n">
        <f aca="false">SUM(C114:D114)</f>
        <v>0</v>
      </c>
    </row>
    <row r="115" customFormat="false" ht="18" hidden="false" customHeight="true" outlineLevel="0" collapsed="false">
      <c r="A115" s="15" t="s">
        <v>118</v>
      </c>
      <c r="B115" s="16"/>
      <c r="C115" s="16"/>
      <c r="D115" s="16"/>
      <c r="E115" s="17" t="n">
        <f aca="false">SUM(C115:D115)</f>
        <v>0</v>
      </c>
    </row>
    <row r="116" customFormat="false" ht="18" hidden="false" customHeight="true" outlineLevel="0" collapsed="false">
      <c r="A116" s="15" t="s">
        <v>119</v>
      </c>
      <c r="B116" s="16"/>
      <c r="C116" s="16"/>
      <c r="D116" s="16"/>
      <c r="E116" s="17" t="n">
        <f aca="false">SUM(C116:D116)</f>
        <v>0</v>
      </c>
    </row>
    <row r="117" customFormat="false" ht="18" hidden="false" customHeight="true" outlineLevel="0" collapsed="false">
      <c r="A117" s="15" t="s">
        <v>120</v>
      </c>
      <c r="B117" s="16"/>
      <c r="C117" s="16"/>
      <c r="D117" s="16"/>
      <c r="E117" s="17" t="n">
        <f aca="false">SUM(C117:D117)</f>
        <v>0</v>
      </c>
    </row>
    <row r="118" customFormat="false" ht="18" hidden="false" customHeight="true" outlineLevel="0" collapsed="false">
      <c r="A118" s="15" t="s">
        <v>121</v>
      </c>
      <c r="B118" s="16"/>
      <c r="C118" s="16"/>
      <c r="D118" s="16"/>
      <c r="E118" s="17" t="n">
        <f aca="false">SUM(C118:D118)</f>
        <v>0</v>
      </c>
    </row>
    <row r="119" customFormat="false" ht="18" hidden="false" customHeight="true" outlineLevel="0" collapsed="false">
      <c r="A119" s="15" t="s">
        <v>122</v>
      </c>
      <c r="B119" s="16"/>
      <c r="C119" s="16"/>
      <c r="D119" s="16"/>
      <c r="E119" s="17" t="n">
        <f aca="false">SUM(C119:D119)</f>
        <v>0</v>
      </c>
    </row>
    <row r="120" customFormat="false" ht="18" hidden="false" customHeight="true" outlineLevel="0" collapsed="false">
      <c r="A120" s="15" t="s">
        <v>123</v>
      </c>
      <c r="B120" s="16"/>
      <c r="C120" s="16"/>
      <c r="D120" s="16"/>
      <c r="E120" s="17" t="n">
        <f aca="false">SUM(C120:D120)</f>
        <v>0</v>
      </c>
    </row>
    <row r="121" customFormat="false" ht="18" hidden="false" customHeight="true" outlineLevel="0" collapsed="false">
      <c r="A121" s="15" t="s">
        <v>124</v>
      </c>
      <c r="B121" s="16"/>
      <c r="C121" s="16"/>
      <c r="D121" s="16"/>
      <c r="E121" s="17" t="n">
        <f aca="false">SUM(C121:D121)</f>
        <v>0</v>
      </c>
    </row>
    <row r="122" customFormat="false" ht="18" hidden="false" customHeight="true" outlineLevel="0" collapsed="false">
      <c r="A122" s="15" t="s">
        <v>125</v>
      </c>
      <c r="B122" s="16"/>
      <c r="C122" s="16"/>
      <c r="D122" s="16"/>
      <c r="E122" s="17" t="n">
        <f aca="false">SUM(C122:D122)</f>
        <v>0</v>
      </c>
    </row>
    <row r="123" customFormat="false" ht="18" hidden="false" customHeight="true" outlineLevel="0" collapsed="false">
      <c r="A123" s="15" t="s">
        <v>126</v>
      </c>
      <c r="B123" s="16"/>
      <c r="C123" s="16"/>
      <c r="D123" s="16"/>
      <c r="E123" s="17" t="n">
        <f aca="false">SUM(C123:D123)</f>
        <v>0</v>
      </c>
    </row>
    <row r="124" customFormat="false" ht="18" hidden="false" customHeight="true" outlineLevel="0" collapsed="false">
      <c r="A124" s="15" t="s">
        <v>127</v>
      </c>
      <c r="B124" s="16"/>
      <c r="C124" s="16"/>
      <c r="D124" s="16"/>
      <c r="E124" s="17" t="n">
        <f aca="false">SUM(C124:D124)</f>
        <v>0</v>
      </c>
    </row>
    <row r="125" customFormat="false" ht="18" hidden="false" customHeight="true" outlineLevel="0" collapsed="false">
      <c r="A125" s="15" t="s">
        <v>128</v>
      </c>
      <c r="B125" s="16"/>
      <c r="C125" s="16"/>
      <c r="D125" s="16"/>
      <c r="E125" s="17" t="n">
        <f aca="false">SUM(C125:D125)</f>
        <v>0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B4" activeCellId="0" sqref="B4:B1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5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9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7058</v>
      </c>
      <c r="C4" s="14" t="n">
        <f aca="false">SUM(C5:C125)</f>
        <v>89177</v>
      </c>
      <c r="D4" s="14" t="n">
        <f aca="false">SUM(D5:D125)</f>
        <v>90856</v>
      </c>
      <c r="E4" s="14" t="n">
        <f aca="false">SUM(E5:E125)</f>
        <v>180033</v>
      </c>
      <c r="F4" s="0"/>
      <c r="G4" s="9"/>
      <c r="H4" s="9"/>
    </row>
    <row r="5" customFormat="false" ht="18" hidden="false" customHeight="true" outlineLevel="0" collapsed="false">
      <c r="A5" s="15" t="s">
        <v>8</v>
      </c>
      <c r="B5" s="16" t="n">
        <v>387</v>
      </c>
      <c r="C5" s="16" t="n">
        <v>450</v>
      </c>
      <c r="D5" s="16" t="n">
        <v>415</v>
      </c>
      <c r="E5" s="17" t="n">
        <f aca="false">SUM(C5:D5)</f>
        <v>865</v>
      </c>
      <c r="F5" s="0"/>
      <c r="G5" s="0"/>
      <c r="H5" s="9"/>
    </row>
    <row r="6" customFormat="false" ht="18" hidden="false" customHeight="true" outlineLevel="0" collapsed="false">
      <c r="A6" s="15" t="s">
        <v>9</v>
      </c>
      <c r="B6" s="16" t="n">
        <v>150</v>
      </c>
      <c r="C6" s="16" t="n">
        <v>176</v>
      </c>
      <c r="D6" s="16" t="n">
        <v>181</v>
      </c>
      <c r="E6" s="17" t="n">
        <f aca="false">SUM(C6:D6)</f>
        <v>357</v>
      </c>
      <c r="F6" s="0"/>
      <c r="G6" s="9"/>
      <c r="H6" s="0"/>
    </row>
    <row r="7" customFormat="false" ht="18" hidden="false" customHeight="true" outlineLevel="0" collapsed="false">
      <c r="A7" s="15" t="s">
        <v>10</v>
      </c>
      <c r="B7" s="16" t="n">
        <v>303</v>
      </c>
      <c r="C7" s="16" t="n">
        <v>339</v>
      </c>
      <c r="D7" s="16" t="n">
        <v>328</v>
      </c>
      <c r="E7" s="17" t="n">
        <f aca="false">SUM(C7:D7)</f>
        <v>667</v>
      </c>
      <c r="F7" s="0"/>
      <c r="G7" s="0"/>
      <c r="H7" s="0"/>
    </row>
    <row r="8" customFormat="false" ht="18" hidden="false" customHeight="true" outlineLevel="0" collapsed="false">
      <c r="A8" s="15" t="s">
        <v>11</v>
      </c>
      <c r="B8" s="16" t="n">
        <v>125</v>
      </c>
      <c r="C8" s="16" t="n">
        <v>118</v>
      </c>
      <c r="D8" s="16" t="n">
        <v>138</v>
      </c>
      <c r="E8" s="17" t="n">
        <f aca="false">SUM(C8:D8)</f>
        <v>256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1</v>
      </c>
      <c r="C9" s="16" t="n">
        <v>235</v>
      </c>
      <c r="D9" s="16" t="n">
        <v>239</v>
      </c>
      <c r="E9" s="17" t="n">
        <f aca="false">SUM(C9:D9)</f>
        <v>474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2</v>
      </c>
      <c r="C10" s="16" t="n">
        <v>148</v>
      </c>
      <c r="D10" s="16" t="n">
        <v>172</v>
      </c>
      <c r="E10" s="17" t="n">
        <f aca="false">SUM(C10:D10)</f>
        <v>320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36</v>
      </c>
      <c r="C11" s="16" t="n">
        <v>160</v>
      </c>
      <c r="D11" s="16" t="n">
        <v>157</v>
      </c>
      <c r="E11" s="17" t="n">
        <f aca="false">SUM(C11:D11)</f>
        <v>317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42</v>
      </c>
      <c r="C12" s="16" t="n">
        <v>161</v>
      </c>
      <c r="D12" s="16" t="n">
        <v>199</v>
      </c>
      <c r="E12" s="17" t="n">
        <f aca="false">SUM(C12:D12)</f>
        <v>360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411</v>
      </c>
      <c r="C13" s="16" t="n">
        <v>523</v>
      </c>
      <c r="D13" s="16" t="n">
        <v>525</v>
      </c>
      <c r="E13" s="17" t="n">
        <f aca="false">SUM(C13:D13)</f>
        <v>1048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8</v>
      </c>
      <c r="C14" s="16" t="n">
        <v>168</v>
      </c>
      <c r="D14" s="16" t="n">
        <v>227</v>
      </c>
      <c r="E14" s="17" t="n">
        <f aca="false">SUM(C14:D14)</f>
        <v>395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52</v>
      </c>
      <c r="C15" s="16" t="n">
        <v>62</v>
      </c>
      <c r="D15" s="16" t="n">
        <v>54</v>
      </c>
      <c r="E15" s="17" t="n">
        <f aca="false">SUM(C15:D15)</f>
        <v>116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67</v>
      </c>
      <c r="C16" s="16" t="n">
        <v>972</v>
      </c>
      <c r="D16" s="16" t="n">
        <v>982</v>
      </c>
      <c r="E16" s="17" t="n">
        <f aca="false">SUM(C16:D16)</f>
        <v>1954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56</v>
      </c>
      <c r="C17" s="16" t="n">
        <v>513</v>
      </c>
      <c r="D17" s="16" t="n">
        <v>533</v>
      </c>
      <c r="E17" s="17" t="n">
        <f aca="false">SUM(C17:D17)</f>
        <v>1046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53</v>
      </c>
      <c r="C18" s="16" t="n">
        <v>892</v>
      </c>
      <c r="D18" s="16" t="n">
        <v>928</v>
      </c>
      <c r="E18" s="17" t="n">
        <f aca="false">SUM(C18:D18)</f>
        <v>1820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95</v>
      </c>
      <c r="C19" s="16" t="n">
        <v>612</v>
      </c>
      <c r="D19" s="16" t="n">
        <v>604</v>
      </c>
      <c r="E19" s="17" t="n">
        <f aca="false">SUM(C19:D19)</f>
        <v>1216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5</v>
      </c>
      <c r="C20" s="16" t="n">
        <v>217</v>
      </c>
      <c r="D20" s="16" t="n">
        <v>233</v>
      </c>
      <c r="E20" s="17" t="n">
        <f aca="false">SUM(C20:D20)</f>
        <v>450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50</v>
      </c>
      <c r="C21" s="16" t="n">
        <v>368</v>
      </c>
      <c r="D21" s="16" t="n">
        <v>366</v>
      </c>
      <c r="E21" s="17" t="n">
        <f aca="false">SUM(C21:D21)</f>
        <v>734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77</v>
      </c>
      <c r="C22" s="16" t="n">
        <v>105</v>
      </c>
      <c r="D22" s="16" t="n">
        <v>97</v>
      </c>
      <c r="E22" s="17" t="n">
        <f aca="false">SUM(C22:D22)</f>
        <v>202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81</v>
      </c>
      <c r="C23" s="16" t="n">
        <v>612</v>
      </c>
      <c r="D23" s="16" t="n">
        <v>618</v>
      </c>
      <c r="E23" s="17" t="n">
        <f aca="false">SUM(C23:D23)</f>
        <v>1230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500</v>
      </c>
      <c r="C24" s="16" t="n">
        <v>703</v>
      </c>
      <c r="D24" s="16" t="n">
        <v>752</v>
      </c>
      <c r="E24" s="17" t="n">
        <f aca="false">SUM(C24:D24)</f>
        <v>1455</v>
      </c>
      <c r="F24" s="0"/>
    </row>
    <row r="25" customFormat="false" ht="18" hidden="false" customHeight="true" outlineLevel="0" collapsed="false">
      <c r="A25" s="15" t="s">
        <v>28</v>
      </c>
      <c r="B25" s="16" t="n">
        <v>248</v>
      </c>
      <c r="C25" s="16" t="n">
        <v>393</v>
      </c>
      <c r="D25" s="16" t="n">
        <v>373</v>
      </c>
      <c r="E25" s="17" t="n">
        <f aca="false">SUM(C25:D25)</f>
        <v>766</v>
      </c>
      <c r="F25" s="0"/>
    </row>
    <row r="26" customFormat="false" ht="18" hidden="false" customHeight="true" outlineLevel="0" collapsed="false">
      <c r="A26" s="15" t="s">
        <v>29</v>
      </c>
      <c r="B26" s="16" t="n">
        <v>269</v>
      </c>
      <c r="C26" s="16" t="n">
        <v>405</v>
      </c>
      <c r="D26" s="16" t="n">
        <v>410</v>
      </c>
      <c r="E26" s="17" t="n">
        <f aca="false">SUM(C26:D26)</f>
        <v>815</v>
      </c>
      <c r="F26" s="0"/>
    </row>
    <row r="27" customFormat="false" ht="18" hidden="false" customHeight="true" outlineLevel="0" collapsed="false">
      <c r="A27" s="15" t="s">
        <v>30</v>
      </c>
      <c r="B27" s="16" t="n">
        <v>132</v>
      </c>
      <c r="C27" s="16" t="n">
        <v>188</v>
      </c>
      <c r="D27" s="16" t="n">
        <v>180</v>
      </c>
      <c r="E27" s="17" t="n">
        <f aca="false">SUM(C27:D27)</f>
        <v>368</v>
      </c>
      <c r="F27" s="0"/>
    </row>
    <row r="28" customFormat="false" ht="18" hidden="false" customHeight="true" outlineLevel="0" collapsed="false">
      <c r="A28" s="15" t="s">
        <v>31</v>
      </c>
      <c r="B28" s="16" t="n">
        <v>2053</v>
      </c>
      <c r="C28" s="16" t="n">
        <v>2551</v>
      </c>
      <c r="D28" s="16" t="n">
        <v>2583</v>
      </c>
      <c r="E28" s="17" t="n">
        <f aca="false">SUM(C28:D28)</f>
        <v>5134</v>
      </c>
      <c r="F28" s="0"/>
    </row>
    <row r="29" customFormat="false" ht="18" hidden="false" customHeight="true" outlineLevel="0" collapsed="false">
      <c r="A29" s="15" t="s">
        <v>32</v>
      </c>
      <c r="B29" s="16" t="n">
        <v>2716</v>
      </c>
      <c r="C29" s="16" t="n">
        <v>3087</v>
      </c>
      <c r="D29" s="16" t="n">
        <v>3172</v>
      </c>
      <c r="E29" s="17" t="n">
        <f aca="false">SUM(C29:D29)</f>
        <v>6259</v>
      </c>
      <c r="F29" s="0"/>
    </row>
    <row r="30" customFormat="false" ht="18" hidden="false" customHeight="true" outlineLevel="0" collapsed="false">
      <c r="A30" s="15" t="s">
        <v>33</v>
      </c>
      <c r="B30" s="16" t="n">
        <v>357</v>
      </c>
      <c r="C30" s="16" t="n">
        <v>375</v>
      </c>
      <c r="D30" s="16" t="n">
        <v>366</v>
      </c>
      <c r="E30" s="17" t="n">
        <f aca="false">SUM(C30:D30)</f>
        <v>741</v>
      </c>
      <c r="F30" s="0"/>
    </row>
    <row r="31" customFormat="false" ht="18" hidden="false" customHeight="true" outlineLevel="0" collapsed="false">
      <c r="A31" s="15" t="s">
        <v>34</v>
      </c>
      <c r="B31" s="16" t="n">
        <v>994</v>
      </c>
      <c r="C31" s="16" t="n">
        <v>1332</v>
      </c>
      <c r="D31" s="16" t="n">
        <v>1389</v>
      </c>
      <c r="E31" s="17" t="n">
        <f aca="false">SUM(C31:D31)</f>
        <v>2721</v>
      </c>
      <c r="F31" s="0"/>
    </row>
    <row r="32" customFormat="false" ht="18" hidden="false" customHeight="true" outlineLevel="0" collapsed="false">
      <c r="A32" s="15" t="s">
        <v>35</v>
      </c>
      <c r="B32" s="16" t="n">
        <v>1061</v>
      </c>
      <c r="C32" s="16" t="n">
        <v>1068</v>
      </c>
      <c r="D32" s="16" t="n">
        <v>992</v>
      </c>
      <c r="E32" s="17" t="n">
        <f aca="false">SUM(C32:D32)</f>
        <v>2060</v>
      </c>
    </row>
    <row r="33" customFormat="false" ht="18" hidden="false" customHeight="true" outlineLevel="0" collapsed="false">
      <c r="A33" s="15" t="s">
        <v>36</v>
      </c>
      <c r="B33" s="16" t="n">
        <v>1316</v>
      </c>
      <c r="C33" s="16" t="n">
        <v>1354</v>
      </c>
      <c r="D33" s="16" t="n">
        <v>1210</v>
      </c>
      <c r="E33" s="17" t="n">
        <f aca="false">SUM(C33:D33)</f>
        <v>2564</v>
      </c>
    </row>
    <row r="34" customFormat="false" ht="18" hidden="false" customHeight="true" outlineLevel="0" collapsed="false">
      <c r="A34" s="15" t="s">
        <v>37</v>
      </c>
      <c r="B34" s="16" t="n">
        <v>886</v>
      </c>
      <c r="C34" s="16" t="n">
        <v>865</v>
      </c>
      <c r="D34" s="16" t="n">
        <v>842</v>
      </c>
      <c r="E34" s="17" t="n">
        <f aca="false">SUM(C34:D34)</f>
        <v>1707</v>
      </c>
    </row>
    <row r="35" customFormat="false" ht="18" hidden="false" customHeight="true" outlineLevel="0" collapsed="false">
      <c r="A35" s="15" t="s">
        <v>38</v>
      </c>
      <c r="B35" s="16" t="n">
        <v>763</v>
      </c>
      <c r="C35" s="16" t="n">
        <v>749</v>
      </c>
      <c r="D35" s="16" t="n">
        <v>755</v>
      </c>
      <c r="E35" s="17" t="n">
        <f aca="false">SUM(C35:D35)</f>
        <v>1504</v>
      </c>
    </row>
    <row r="36" customFormat="false" ht="18" hidden="false" customHeight="true" outlineLevel="0" collapsed="false">
      <c r="A36" s="15" t="s">
        <v>39</v>
      </c>
      <c r="B36" s="16" t="n">
        <v>501</v>
      </c>
      <c r="C36" s="16" t="n">
        <v>530</v>
      </c>
      <c r="D36" s="16" t="n">
        <v>472</v>
      </c>
      <c r="E36" s="17" t="n">
        <f aca="false">SUM(C36:D36)</f>
        <v>1002</v>
      </c>
    </row>
    <row r="37" customFormat="false" ht="18" hidden="false" customHeight="true" outlineLevel="0" collapsed="false">
      <c r="A37" s="15" t="s">
        <v>40</v>
      </c>
      <c r="B37" s="16" t="n">
        <v>1371</v>
      </c>
      <c r="C37" s="16" t="n">
        <v>1515</v>
      </c>
      <c r="D37" s="16" t="n">
        <v>1500</v>
      </c>
      <c r="E37" s="17" t="n">
        <f aca="false">SUM(C37:D37)</f>
        <v>3015</v>
      </c>
    </row>
    <row r="38" customFormat="false" ht="18" hidden="false" customHeight="true" outlineLevel="0" collapsed="false">
      <c r="A38" s="15" t="s">
        <v>41</v>
      </c>
      <c r="B38" s="16" t="n">
        <v>1049</v>
      </c>
      <c r="C38" s="16" t="n">
        <v>1273</v>
      </c>
      <c r="D38" s="16" t="n">
        <v>1230</v>
      </c>
      <c r="E38" s="17" t="n">
        <f aca="false">SUM(C38:D38)</f>
        <v>2503</v>
      </c>
    </row>
    <row r="39" customFormat="false" ht="18" hidden="false" customHeight="true" outlineLevel="0" collapsed="false">
      <c r="A39" s="15" t="s">
        <v>42</v>
      </c>
      <c r="B39" s="16" t="n">
        <v>1056</v>
      </c>
      <c r="C39" s="16" t="n">
        <v>1261</v>
      </c>
      <c r="D39" s="16" t="n">
        <v>1226</v>
      </c>
      <c r="E39" s="17" t="n">
        <f aca="false">SUM(C39:D39)</f>
        <v>2487</v>
      </c>
    </row>
    <row r="40" customFormat="false" ht="18" hidden="false" customHeight="true" outlineLevel="0" collapsed="false">
      <c r="A40" s="15" t="s">
        <v>43</v>
      </c>
      <c r="B40" s="16" t="n">
        <v>216</v>
      </c>
      <c r="C40" s="16" t="n">
        <v>242</v>
      </c>
      <c r="D40" s="16" t="n">
        <v>257</v>
      </c>
      <c r="E40" s="17" t="n">
        <f aca="false">SUM(C40:D40)</f>
        <v>499</v>
      </c>
    </row>
    <row r="41" customFormat="false" ht="18" hidden="false" customHeight="true" outlineLevel="0" collapsed="false">
      <c r="A41" s="15" t="s">
        <v>44</v>
      </c>
      <c r="B41" s="16" t="n">
        <v>458</v>
      </c>
      <c r="C41" s="16" t="n">
        <v>569</v>
      </c>
      <c r="D41" s="16" t="n">
        <v>602</v>
      </c>
      <c r="E41" s="17" t="n">
        <f aca="false">SUM(C41:D41)</f>
        <v>1171</v>
      </c>
    </row>
    <row r="42" customFormat="false" ht="18" hidden="false" customHeight="true" outlineLevel="0" collapsed="false">
      <c r="A42" s="15" t="s">
        <v>45</v>
      </c>
      <c r="B42" s="16" t="n">
        <v>177</v>
      </c>
      <c r="C42" s="16" t="n">
        <v>200</v>
      </c>
      <c r="D42" s="16" t="n">
        <v>206</v>
      </c>
      <c r="E42" s="17" t="n">
        <f aca="false">SUM(C42:D42)</f>
        <v>406</v>
      </c>
    </row>
    <row r="43" customFormat="false" ht="18" hidden="false" customHeight="true" outlineLevel="0" collapsed="false">
      <c r="A43" s="15" t="s">
        <v>46</v>
      </c>
      <c r="B43" s="16" t="n">
        <v>790</v>
      </c>
      <c r="C43" s="16" t="n">
        <v>924</v>
      </c>
      <c r="D43" s="16" t="n">
        <v>1006</v>
      </c>
      <c r="E43" s="17" t="n">
        <f aca="false">SUM(C43:D43)</f>
        <v>1930</v>
      </c>
    </row>
    <row r="44" customFormat="false" ht="18" hidden="false" customHeight="true" outlineLevel="0" collapsed="false">
      <c r="A44" s="15" t="s">
        <v>47</v>
      </c>
      <c r="B44" s="16" t="n">
        <v>674</v>
      </c>
      <c r="C44" s="16" t="n">
        <v>765</v>
      </c>
      <c r="D44" s="16" t="n">
        <v>815</v>
      </c>
      <c r="E44" s="17" t="n">
        <f aca="false">SUM(C44:D44)</f>
        <v>1580</v>
      </c>
    </row>
    <row r="45" customFormat="false" ht="18" hidden="false" customHeight="true" outlineLevel="0" collapsed="false">
      <c r="A45" s="15" t="s">
        <v>48</v>
      </c>
      <c r="B45" s="16" t="n">
        <v>161</v>
      </c>
      <c r="C45" s="16" t="n">
        <v>200</v>
      </c>
      <c r="D45" s="16" t="n">
        <v>197</v>
      </c>
      <c r="E45" s="17" t="n">
        <f aca="false">SUM(C45:D45)</f>
        <v>397</v>
      </c>
    </row>
    <row r="46" customFormat="false" ht="18" hidden="false" customHeight="true" outlineLevel="0" collapsed="false">
      <c r="A46" s="15" t="s">
        <v>49</v>
      </c>
      <c r="B46" s="16" t="n">
        <v>388</v>
      </c>
      <c r="C46" s="16" t="n">
        <v>419</v>
      </c>
      <c r="D46" s="16" t="n">
        <v>442</v>
      </c>
      <c r="E46" s="17" t="n">
        <f aca="false">SUM(C46:D46)</f>
        <v>861</v>
      </c>
    </row>
    <row r="47" customFormat="false" ht="18" hidden="false" customHeight="true" outlineLevel="0" collapsed="false">
      <c r="A47" s="15" t="s">
        <v>50</v>
      </c>
      <c r="B47" s="16" t="n">
        <v>486</v>
      </c>
      <c r="C47" s="16" t="n">
        <v>597</v>
      </c>
      <c r="D47" s="16" t="n">
        <v>604</v>
      </c>
      <c r="E47" s="17" t="n">
        <f aca="false">SUM(C47:D47)</f>
        <v>1201</v>
      </c>
    </row>
    <row r="48" customFormat="false" ht="18" hidden="false" customHeight="true" outlineLevel="0" collapsed="false">
      <c r="A48" s="15" t="s">
        <v>51</v>
      </c>
      <c r="B48" s="16" t="n">
        <v>30</v>
      </c>
      <c r="C48" s="16" t="n">
        <v>35</v>
      </c>
      <c r="D48" s="16" t="n">
        <v>36</v>
      </c>
      <c r="E48" s="17" t="n">
        <f aca="false">SUM(C48:D48)</f>
        <v>71</v>
      </c>
    </row>
    <row r="49" customFormat="false" ht="18" hidden="false" customHeight="true" outlineLevel="0" collapsed="false">
      <c r="A49" s="15" t="s">
        <v>52</v>
      </c>
      <c r="B49" s="16" t="n">
        <v>6</v>
      </c>
      <c r="C49" s="16" t="n">
        <v>6</v>
      </c>
      <c r="D49" s="16" t="n">
        <v>6</v>
      </c>
      <c r="E49" s="17" t="n">
        <f aca="false">SUM(C49:D49)</f>
        <v>12</v>
      </c>
    </row>
    <row r="50" customFormat="false" ht="18" hidden="false" customHeight="true" outlineLevel="0" collapsed="false">
      <c r="A50" s="15" t="s">
        <v>53</v>
      </c>
      <c r="B50" s="16" t="n">
        <v>1284</v>
      </c>
      <c r="C50" s="16" t="n">
        <v>1287</v>
      </c>
      <c r="D50" s="16" t="n">
        <v>1354</v>
      </c>
      <c r="E50" s="17" t="n">
        <f aca="false">SUM(C50:D50)</f>
        <v>2641</v>
      </c>
    </row>
    <row r="51" customFormat="false" ht="18" hidden="false" customHeight="true" outlineLevel="0" collapsed="false">
      <c r="A51" s="15" t="s">
        <v>54</v>
      </c>
      <c r="B51" s="16" t="n">
        <v>5875</v>
      </c>
      <c r="C51" s="16" t="n">
        <v>6885</v>
      </c>
      <c r="D51" s="16" t="n">
        <v>6875</v>
      </c>
      <c r="E51" s="17" t="n">
        <f aca="false">SUM(C51:D51)</f>
        <v>13760</v>
      </c>
    </row>
    <row r="52" customFormat="false" ht="18" hidden="false" customHeight="true" outlineLevel="0" collapsed="false">
      <c r="A52" s="15" t="s">
        <v>55</v>
      </c>
      <c r="B52" s="16" t="n">
        <v>552</v>
      </c>
      <c r="C52" s="16" t="n">
        <v>654</v>
      </c>
      <c r="D52" s="16" t="n">
        <v>642</v>
      </c>
      <c r="E52" s="17" t="n">
        <f aca="false">SUM(C52:D52)</f>
        <v>1296</v>
      </c>
    </row>
    <row r="53" customFormat="false" ht="18" hidden="false" customHeight="true" outlineLevel="0" collapsed="false">
      <c r="A53" s="15" t="s">
        <v>56</v>
      </c>
      <c r="B53" s="16" t="n">
        <v>438</v>
      </c>
      <c r="C53" s="16" t="n">
        <v>514</v>
      </c>
      <c r="D53" s="16" t="n">
        <v>501</v>
      </c>
      <c r="E53" s="17" t="n">
        <f aca="false">SUM(C53:D53)</f>
        <v>1015</v>
      </c>
    </row>
    <row r="54" customFormat="false" ht="18" hidden="false" customHeight="true" outlineLevel="0" collapsed="false">
      <c r="A54" s="15" t="s">
        <v>57</v>
      </c>
      <c r="B54" s="16" t="n">
        <v>108</v>
      </c>
      <c r="C54" s="16" t="n">
        <v>145</v>
      </c>
      <c r="D54" s="16" t="n">
        <v>142</v>
      </c>
      <c r="E54" s="17" t="n">
        <f aca="false">SUM(C54:D54)</f>
        <v>287</v>
      </c>
    </row>
    <row r="55" customFormat="false" ht="18" hidden="false" customHeight="true" outlineLevel="0" collapsed="false">
      <c r="A55" s="15" t="s">
        <v>58</v>
      </c>
      <c r="B55" s="16" t="n">
        <v>308</v>
      </c>
      <c r="C55" s="16" t="n">
        <v>351</v>
      </c>
      <c r="D55" s="16" t="n">
        <v>354</v>
      </c>
      <c r="E55" s="17" t="n">
        <f aca="false">SUM(C55:D55)</f>
        <v>705</v>
      </c>
    </row>
    <row r="56" customFormat="false" ht="18" hidden="false" customHeight="true" outlineLevel="0" collapsed="false">
      <c r="A56" s="15" t="s">
        <v>59</v>
      </c>
      <c r="B56" s="16" t="n">
        <v>480</v>
      </c>
      <c r="C56" s="16" t="n">
        <v>519</v>
      </c>
      <c r="D56" s="16" t="n">
        <v>506</v>
      </c>
      <c r="E56" s="17" t="n">
        <f aca="false">SUM(C56:D56)</f>
        <v>1025</v>
      </c>
    </row>
    <row r="57" customFormat="false" ht="18" hidden="false" customHeight="true" outlineLevel="0" collapsed="false">
      <c r="A57" s="15" t="s">
        <v>60</v>
      </c>
      <c r="B57" s="16" t="n">
        <v>485</v>
      </c>
      <c r="C57" s="16" t="n">
        <v>612</v>
      </c>
      <c r="D57" s="16" t="n">
        <v>631</v>
      </c>
      <c r="E57" s="17" t="n">
        <f aca="false">SUM(C57:D57)</f>
        <v>1243</v>
      </c>
    </row>
    <row r="58" customFormat="false" ht="18" hidden="false" customHeight="true" outlineLevel="0" collapsed="false">
      <c r="A58" s="15" t="s">
        <v>61</v>
      </c>
      <c r="B58" s="16" t="n">
        <v>200</v>
      </c>
      <c r="C58" s="16" t="n">
        <v>238</v>
      </c>
      <c r="D58" s="16" t="n">
        <v>245</v>
      </c>
      <c r="E58" s="17" t="n">
        <f aca="false">SUM(C58:D58)</f>
        <v>483</v>
      </c>
    </row>
    <row r="59" customFormat="false" ht="18" hidden="false" customHeight="true" outlineLevel="0" collapsed="false">
      <c r="A59" s="15" t="s">
        <v>62</v>
      </c>
      <c r="B59" s="16" t="n">
        <v>63</v>
      </c>
      <c r="C59" s="16" t="n">
        <v>82</v>
      </c>
      <c r="D59" s="16" t="n">
        <v>82</v>
      </c>
      <c r="E59" s="17" t="n">
        <f aca="false">SUM(C59:D59)</f>
        <v>164</v>
      </c>
    </row>
    <row r="60" customFormat="false" ht="18" hidden="false" customHeight="true" outlineLevel="0" collapsed="false">
      <c r="A60" s="15" t="s">
        <v>63</v>
      </c>
      <c r="B60" s="16" t="n">
        <v>101</v>
      </c>
      <c r="C60" s="16" t="n">
        <v>139</v>
      </c>
      <c r="D60" s="16" t="n">
        <v>126</v>
      </c>
      <c r="E60" s="17" t="n">
        <f aca="false">SUM(C60:D60)</f>
        <v>265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7" t="n">
        <f aca="false">SUM(C61:D61)</f>
        <v>19</v>
      </c>
    </row>
    <row r="62" customFormat="false" ht="18" hidden="false" customHeight="true" outlineLevel="0" collapsed="false">
      <c r="A62" s="15" t="s">
        <v>65</v>
      </c>
      <c r="B62" s="16" t="n">
        <v>96</v>
      </c>
      <c r="C62" s="16" t="n">
        <v>103</v>
      </c>
      <c r="D62" s="16" t="n">
        <v>123</v>
      </c>
      <c r="E62" s="17" t="n">
        <f aca="false">SUM(C62:D62)</f>
        <v>226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29</v>
      </c>
      <c r="D63" s="16" t="n">
        <v>43</v>
      </c>
      <c r="E63" s="17" t="n">
        <f aca="false">SUM(C63:D63)</f>
        <v>72</v>
      </c>
    </row>
    <row r="64" customFormat="false" ht="18" hidden="false" customHeight="true" outlineLevel="0" collapsed="false">
      <c r="A64" s="15" t="s">
        <v>67</v>
      </c>
      <c r="B64" s="16" t="n">
        <v>19</v>
      </c>
      <c r="C64" s="16" t="n">
        <v>20</v>
      </c>
      <c r="D64" s="16" t="n">
        <v>23</v>
      </c>
      <c r="E64" s="17" t="n">
        <f aca="false">SUM(C64:D64)</f>
        <v>43</v>
      </c>
    </row>
    <row r="65" customFormat="false" ht="18" hidden="false" customHeight="true" outlineLevel="0" collapsed="false">
      <c r="A65" s="15" t="s">
        <v>68</v>
      </c>
      <c r="B65" s="16" t="n">
        <v>37</v>
      </c>
      <c r="C65" s="16" t="n">
        <v>43</v>
      </c>
      <c r="D65" s="16" t="n">
        <v>47</v>
      </c>
      <c r="E65" s="17" t="n">
        <f aca="false">SUM(C65:D65)</f>
        <v>90</v>
      </c>
    </row>
    <row r="66" customFormat="false" ht="18" hidden="false" customHeight="true" outlineLevel="0" collapsed="false">
      <c r="A66" s="15" t="s">
        <v>69</v>
      </c>
      <c r="B66" s="16" t="n">
        <v>99</v>
      </c>
      <c r="C66" s="16" t="n">
        <v>132</v>
      </c>
      <c r="D66" s="16" t="n">
        <v>118</v>
      </c>
      <c r="E66" s="17" t="n">
        <f aca="false">SUM(C66:D66)</f>
        <v>250</v>
      </c>
    </row>
    <row r="67" customFormat="false" ht="18" hidden="false" customHeight="true" outlineLevel="0" collapsed="false">
      <c r="A67" s="15" t="s">
        <v>70</v>
      </c>
      <c r="B67" s="16" t="n">
        <v>77</v>
      </c>
      <c r="C67" s="16" t="n">
        <v>75</v>
      </c>
      <c r="D67" s="16" t="n">
        <v>75</v>
      </c>
      <c r="E67" s="17" t="n">
        <f aca="false">SUM(C67:D67)</f>
        <v>150</v>
      </c>
    </row>
    <row r="68" customFormat="false" ht="18" hidden="false" customHeight="true" outlineLevel="0" collapsed="false">
      <c r="A68" s="15" t="s">
        <v>71</v>
      </c>
      <c r="B68" s="16" t="n">
        <v>546</v>
      </c>
      <c r="C68" s="16" t="n">
        <v>609</v>
      </c>
      <c r="D68" s="16" t="n">
        <v>672</v>
      </c>
      <c r="E68" s="17" t="n">
        <f aca="false">SUM(C68:D68)</f>
        <v>1281</v>
      </c>
    </row>
    <row r="69" customFormat="false" ht="18" hidden="false" customHeight="true" outlineLevel="0" collapsed="false">
      <c r="A69" s="15" t="s">
        <v>72</v>
      </c>
      <c r="B69" s="16" t="n">
        <v>908</v>
      </c>
      <c r="C69" s="16" t="n">
        <v>1024</v>
      </c>
      <c r="D69" s="16" t="n">
        <v>1094</v>
      </c>
      <c r="E69" s="17" t="n">
        <f aca="false">SUM(C69:D69)</f>
        <v>2118</v>
      </c>
    </row>
    <row r="70" customFormat="false" ht="18" hidden="false" customHeight="true" outlineLevel="0" collapsed="false">
      <c r="A70" s="15" t="s">
        <v>73</v>
      </c>
      <c r="B70" s="16" t="n">
        <v>70</v>
      </c>
      <c r="C70" s="16" t="n">
        <v>90</v>
      </c>
      <c r="D70" s="16" t="n">
        <v>99</v>
      </c>
      <c r="E70" s="17" t="n">
        <f aca="false">SUM(C70:D70)</f>
        <v>189</v>
      </c>
    </row>
    <row r="71" customFormat="false" ht="18" hidden="false" customHeight="true" outlineLevel="0" collapsed="false">
      <c r="A71" s="15" t="s">
        <v>74</v>
      </c>
      <c r="B71" s="16" t="n">
        <v>381</v>
      </c>
      <c r="C71" s="16" t="n">
        <v>433</v>
      </c>
      <c r="D71" s="16" t="n">
        <v>470</v>
      </c>
      <c r="E71" s="17" t="n">
        <f aca="false">SUM(C71:D71)</f>
        <v>903</v>
      </c>
    </row>
    <row r="72" customFormat="false" ht="18" hidden="false" customHeight="true" outlineLevel="0" collapsed="false">
      <c r="A72" s="15" t="s">
        <v>75</v>
      </c>
      <c r="B72" s="16" t="n">
        <v>752</v>
      </c>
      <c r="C72" s="16" t="n">
        <v>819</v>
      </c>
      <c r="D72" s="16" t="n">
        <v>865</v>
      </c>
      <c r="E72" s="17" t="n">
        <f aca="false">SUM(C72:D72)</f>
        <v>1684</v>
      </c>
    </row>
    <row r="73" customFormat="false" ht="18" hidden="false" customHeight="true" outlineLevel="0" collapsed="false">
      <c r="A73" s="15" t="s">
        <v>76</v>
      </c>
      <c r="B73" s="16" t="n">
        <v>473</v>
      </c>
      <c r="C73" s="16" t="n">
        <v>525</v>
      </c>
      <c r="D73" s="16" t="n">
        <v>563</v>
      </c>
      <c r="E73" s="17" t="n">
        <f aca="false">SUM(C73:D73)</f>
        <v>1088</v>
      </c>
    </row>
    <row r="74" customFormat="false" ht="18" hidden="false" customHeight="true" outlineLevel="0" collapsed="false">
      <c r="A74" s="15" t="s">
        <v>77</v>
      </c>
      <c r="B74" s="16" t="n">
        <v>442</v>
      </c>
      <c r="C74" s="16" t="n">
        <v>454</v>
      </c>
      <c r="D74" s="16" t="n">
        <v>477</v>
      </c>
      <c r="E74" s="17" t="n">
        <f aca="false">SUM(C74:D74)</f>
        <v>931</v>
      </c>
    </row>
    <row r="75" customFormat="false" ht="18" hidden="false" customHeight="true" outlineLevel="0" collapsed="false">
      <c r="A75" s="15" t="s">
        <v>78</v>
      </c>
      <c r="B75" s="16" t="n">
        <v>910</v>
      </c>
      <c r="C75" s="16" t="n">
        <v>967</v>
      </c>
      <c r="D75" s="16" t="n">
        <v>1045</v>
      </c>
      <c r="E75" s="17" t="n">
        <f aca="false">SUM(C75:D75)</f>
        <v>2012</v>
      </c>
    </row>
    <row r="76" customFormat="false" ht="18" hidden="false" customHeight="true" outlineLevel="0" collapsed="false">
      <c r="A76" s="15" t="s">
        <v>79</v>
      </c>
      <c r="B76" s="16" t="n">
        <v>626</v>
      </c>
      <c r="C76" s="16" t="n">
        <v>600</v>
      </c>
      <c r="D76" s="16" t="n">
        <v>699</v>
      </c>
      <c r="E76" s="17" t="n">
        <f aca="false">SUM(C76:D76)</f>
        <v>1299</v>
      </c>
    </row>
    <row r="77" customFormat="false" ht="18" hidden="false" customHeight="true" outlineLevel="0" collapsed="false">
      <c r="A77" s="15" t="s">
        <v>80</v>
      </c>
      <c r="B77" s="16" t="n">
        <v>364</v>
      </c>
      <c r="C77" s="16" t="n">
        <v>379</v>
      </c>
      <c r="D77" s="16" t="n">
        <v>405</v>
      </c>
      <c r="E77" s="17" t="n">
        <f aca="false">SUM(C77:D77)</f>
        <v>784</v>
      </c>
    </row>
    <row r="78" customFormat="false" ht="18" hidden="false" customHeight="true" outlineLevel="0" collapsed="false">
      <c r="A78" s="15" t="s">
        <v>81</v>
      </c>
      <c r="B78" s="16" t="n">
        <v>432</v>
      </c>
      <c r="C78" s="16" t="n">
        <v>420</v>
      </c>
      <c r="D78" s="16" t="n">
        <v>466</v>
      </c>
      <c r="E78" s="17" t="n">
        <f aca="false">SUM(C78:D78)</f>
        <v>886</v>
      </c>
    </row>
    <row r="79" customFormat="false" ht="18" hidden="false" customHeight="true" outlineLevel="0" collapsed="false">
      <c r="A79" s="15" t="s">
        <v>82</v>
      </c>
      <c r="B79" s="16" t="n">
        <v>457</v>
      </c>
      <c r="C79" s="16" t="n">
        <v>508</v>
      </c>
      <c r="D79" s="16" t="n">
        <v>569</v>
      </c>
      <c r="E79" s="17" t="n">
        <f aca="false">SUM(C79:D79)</f>
        <v>1077</v>
      </c>
    </row>
    <row r="80" customFormat="false" ht="18" hidden="false" customHeight="true" outlineLevel="0" collapsed="false">
      <c r="A80" s="15" t="s">
        <v>83</v>
      </c>
      <c r="B80" s="16" t="n">
        <v>439</v>
      </c>
      <c r="C80" s="16" t="n">
        <v>473</v>
      </c>
      <c r="D80" s="16" t="n">
        <v>522</v>
      </c>
      <c r="E80" s="17" t="n">
        <f aca="false">SUM(C80:D80)</f>
        <v>995</v>
      </c>
    </row>
    <row r="81" customFormat="false" ht="18" hidden="false" customHeight="true" outlineLevel="0" collapsed="false">
      <c r="A81" s="15" t="s">
        <v>84</v>
      </c>
      <c r="B81" s="16" t="n">
        <v>668</v>
      </c>
      <c r="C81" s="16" t="n">
        <v>729</v>
      </c>
      <c r="D81" s="16" t="n">
        <v>771</v>
      </c>
      <c r="E81" s="17" t="n">
        <f aca="false">SUM(C81:D81)</f>
        <v>1500</v>
      </c>
    </row>
    <row r="82" customFormat="false" ht="18" hidden="false" customHeight="true" outlineLevel="0" collapsed="false">
      <c r="A82" s="15" t="s">
        <v>85</v>
      </c>
      <c r="B82" s="16" t="n">
        <v>1080</v>
      </c>
      <c r="C82" s="16" t="n">
        <v>1214</v>
      </c>
      <c r="D82" s="16" t="n">
        <v>1224</v>
      </c>
      <c r="E82" s="17" t="n">
        <f aca="false">SUM(C82:D82)</f>
        <v>2438</v>
      </c>
    </row>
    <row r="83" customFormat="false" ht="18" hidden="false" customHeight="true" outlineLevel="0" collapsed="false">
      <c r="A83" s="15" t="s">
        <v>86</v>
      </c>
      <c r="B83" s="16" t="n">
        <v>1721</v>
      </c>
      <c r="C83" s="16" t="n">
        <v>1964</v>
      </c>
      <c r="D83" s="16" t="n">
        <v>2032</v>
      </c>
      <c r="E83" s="17" t="n">
        <f aca="false">SUM(C83:D83)</f>
        <v>3996</v>
      </c>
    </row>
    <row r="84" customFormat="false" ht="18" hidden="false" customHeight="true" outlineLevel="0" collapsed="false">
      <c r="A84" s="15" t="s">
        <v>87</v>
      </c>
      <c r="B84" s="16" t="n">
        <v>658</v>
      </c>
      <c r="C84" s="16" t="n">
        <v>695</v>
      </c>
      <c r="D84" s="16" t="n">
        <v>711</v>
      </c>
      <c r="E84" s="17" t="n">
        <f aca="false">SUM(C84:D84)</f>
        <v>1406</v>
      </c>
    </row>
    <row r="85" customFormat="false" ht="18" hidden="false" customHeight="true" outlineLevel="0" collapsed="false">
      <c r="A85" s="15" t="s">
        <v>88</v>
      </c>
      <c r="B85" s="16" t="n">
        <v>569</v>
      </c>
      <c r="C85" s="16" t="n">
        <v>701</v>
      </c>
      <c r="D85" s="16" t="n">
        <v>711</v>
      </c>
      <c r="E85" s="17" t="n">
        <f aca="false">SUM(C85:D85)</f>
        <v>1412</v>
      </c>
    </row>
    <row r="86" customFormat="false" ht="18" hidden="false" customHeight="true" outlineLevel="0" collapsed="false">
      <c r="A86" s="15" t="s">
        <v>89</v>
      </c>
      <c r="B86" s="16" t="n">
        <v>1031</v>
      </c>
      <c r="C86" s="16" t="n">
        <v>1211</v>
      </c>
      <c r="D86" s="16" t="n">
        <v>1282</v>
      </c>
      <c r="E86" s="17" t="n">
        <f aca="false">SUM(C86:D86)</f>
        <v>2493</v>
      </c>
    </row>
    <row r="87" customFormat="false" ht="18" hidden="false" customHeight="true" outlineLevel="0" collapsed="false">
      <c r="A87" s="15" t="s">
        <v>90</v>
      </c>
      <c r="B87" s="16" t="n">
        <v>468</v>
      </c>
      <c r="C87" s="16" t="n">
        <v>633</v>
      </c>
      <c r="D87" s="16" t="n">
        <v>650</v>
      </c>
      <c r="E87" s="17" t="n">
        <f aca="false">SUM(C87:D87)</f>
        <v>1283</v>
      </c>
    </row>
    <row r="88" customFormat="false" ht="18" hidden="false" customHeight="true" outlineLevel="0" collapsed="false">
      <c r="A88" s="15" t="s">
        <v>91</v>
      </c>
      <c r="B88" s="16" t="n">
        <v>1272</v>
      </c>
      <c r="C88" s="16" t="n">
        <v>1545</v>
      </c>
      <c r="D88" s="16" t="n">
        <v>1630</v>
      </c>
      <c r="E88" s="17" t="n">
        <f aca="false">SUM(C88:D88)</f>
        <v>3175</v>
      </c>
    </row>
    <row r="89" customFormat="false" ht="18" hidden="false" customHeight="true" outlineLevel="0" collapsed="false">
      <c r="A89" s="15" t="s">
        <v>92</v>
      </c>
      <c r="B89" s="16" t="n">
        <v>979</v>
      </c>
      <c r="C89" s="16" t="n">
        <v>1061</v>
      </c>
      <c r="D89" s="16" t="n">
        <v>1121</v>
      </c>
      <c r="E89" s="17" t="n">
        <f aca="false">SUM(C89:D89)</f>
        <v>2182</v>
      </c>
    </row>
    <row r="90" customFormat="false" ht="18" hidden="false" customHeight="true" outlineLevel="0" collapsed="false">
      <c r="A90" s="15" t="s">
        <v>93</v>
      </c>
      <c r="B90" s="16" t="n">
        <v>1343</v>
      </c>
      <c r="C90" s="16" t="n">
        <v>1533</v>
      </c>
      <c r="D90" s="16" t="n">
        <v>1602</v>
      </c>
      <c r="E90" s="17" t="n">
        <f aca="false">SUM(C90:D90)</f>
        <v>3135</v>
      </c>
    </row>
    <row r="91" customFormat="false" ht="18" hidden="false" customHeight="true" outlineLevel="0" collapsed="false">
      <c r="A91" s="15" t="s">
        <v>94</v>
      </c>
      <c r="B91" s="16" t="n">
        <v>891</v>
      </c>
      <c r="C91" s="16" t="n">
        <v>1034</v>
      </c>
      <c r="D91" s="16" t="n">
        <v>1070</v>
      </c>
      <c r="E91" s="17" t="n">
        <f aca="false">SUM(C91:D91)</f>
        <v>2104</v>
      </c>
    </row>
    <row r="92" customFormat="false" ht="18" hidden="false" customHeight="true" outlineLevel="0" collapsed="false">
      <c r="A92" s="15" t="s">
        <v>95</v>
      </c>
      <c r="B92" s="16" t="n">
        <v>722</v>
      </c>
      <c r="C92" s="16" t="n">
        <v>850</v>
      </c>
      <c r="D92" s="16" t="n">
        <v>870</v>
      </c>
      <c r="E92" s="17" t="n">
        <f aca="false">SUM(C92:D92)</f>
        <v>1720</v>
      </c>
    </row>
    <row r="93" customFormat="false" ht="18" hidden="false" customHeight="true" outlineLevel="0" collapsed="false">
      <c r="A93" s="15" t="s">
        <v>96</v>
      </c>
      <c r="B93" s="16" t="n">
        <v>63</v>
      </c>
      <c r="C93" s="16" t="n">
        <v>93</v>
      </c>
      <c r="D93" s="16" t="n">
        <v>71</v>
      </c>
      <c r="E93" s="17" t="n">
        <f aca="false">SUM(C93:D93)</f>
        <v>164</v>
      </c>
    </row>
    <row r="94" customFormat="false" ht="18" hidden="false" customHeight="true" outlineLevel="0" collapsed="false">
      <c r="A94" s="15" t="s">
        <v>97</v>
      </c>
      <c r="B94" s="16" t="n">
        <v>46</v>
      </c>
      <c r="C94" s="16" t="n">
        <v>57</v>
      </c>
      <c r="D94" s="16" t="n">
        <v>59</v>
      </c>
      <c r="E94" s="17" t="n">
        <f aca="false">SUM(C94:D94)</f>
        <v>116</v>
      </c>
    </row>
    <row r="95" customFormat="false" ht="18" hidden="false" customHeight="true" outlineLevel="0" collapsed="false">
      <c r="A95" s="15" t="s">
        <v>98</v>
      </c>
      <c r="B95" s="16" t="n">
        <v>41</v>
      </c>
      <c r="C95" s="16" t="n">
        <v>52</v>
      </c>
      <c r="D95" s="16" t="n">
        <v>51</v>
      </c>
      <c r="E95" s="17" t="n">
        <f aca="false">SUM(C95:D95)</f>
        <v>103</v>
      </c>
    </row>
    <row r="96" customFormat="false" ht="18" hidden="false" customHeight="true" outlineLevel="0" collapsed="false">
      <c r="A96" s="15" t="s">
        <v>99</v>
      </c>
      <c r="B96" s="16" t="n">
        <v>384</v>
      </c>
      <c r="C96" s="16" t="n">
        <v>451</v>
      </c>
      <c r="D96" s="16" t="n">
        <v>465</v>
      </c>
      <c r="E96" s="17" t="n">
        <f aca="false">SUM(C96:D96)</f>
        <v>916</v>
      </c>
    </row>
    <row r="97" customFormat="false" ht="18" hidden="false" customHeight="true" outlineLevel="0" collapsed="false">
      <c r="A97" s="15" t="s">
        <v>100</v>
      </c>
      <c r="B97" s="16" t="n">
        <v>446</v>
      </c>
      <c r="C97" s="16" t="n">
        <v>392</v>
      </c>
      <c r="D97" s="16" t="n">
        <v>349</v>
      </c>
      <c r="E97" s="17" t="n">
        <f aca="false">SUM(C97:D97)</f>
        <v>741</v>
      </c>
    </row>
    <row r="98" customFormat="false" ht="18" hidden="false" customHeight="true" outlineLevel="0" collapsed="false">
      <c r="A98" s="15" t="s">
        <v>101</v>
      </c>
      <c r="B98" s="16" t="n">
        <v>264</v>
      </c>
      <c r="C98" s="16" t="n">
        <v>299</v>
      </c>
      <c r="D98" s="16" t="n">
        <v>322</v>
      </c>
      <c r="E98" s="17" t="n">
        <f aca="false">SUM(C98:D98)</f>
        <v>621</v>
      </c>
    </row>
    <row r="99" customFormat="false" ht="18" hidden="false" customHeight="true" outlineLevel="0" collapsed="false">
      <c r="A99" s="15" t="s">
        <v>102</v>
      </c>
      <c r="B99" s="16" t="n">
        <v>2024</v>
      </c>
      <c r="C99" s="16" t="n">
        <v>2557</v>
      </c>
      <c r="D99" s="16" t="n">
        <v>2609</v>
      </c>
      <c r="E99" s="17" t="n">
        <f aca="false">SUM(C99:D99)</f>
        <v>5166</v>
      </c>
    </row>
    <row r="100" customFormat="false" ht="18" hidden="false" customHeight="true" outlineLevel="0" collapsed="false">
      <c r="A100" s="15" t="s">
        <v>103</v>
      </c>
      <c r="B100" s="16" t="n">
        <v>121</v>
      </c>
      <c r="C100" s="16" t="n">
        <v>107</v>
      </c>
      <c r="D100" s="16" t="n">
        <v>131</v>
      </c>
      <c r="E100" s="17" t="n">
        <f aca="false">SUM(C100:D100)</f>
        <v>238</v>
      </c>
    </row>
    <row r="101" customFormat="false" ht="18" hidden="false" customHeight="true" outlineLevel="0" collapsed="false">
      <c r="A101" s="15" t="s">
        <v>104</v>
      </c>
      <c r="B101" s="16" t="n">
        <v>119</v>
      </c>
      <c r="C101" s="16" t="n">
        <v>18</v>
      </c>
      <c r="D101" s="16" t="n">
        <v>104</v>
      </c>
      <c r="E101" s="17" t="n">
        <f aca="false">SUM(C101:D101)</f>
        <v>122</v>
      </c>
    </row>
    <row r="102" customFormat="false" ht="18" hidden="false" customHeight="true" outlineLevel="0" collapsed="false">
      <c r="A102" s="15" t="s">
        <v>105</v>
      </c>
      <c r="B102" s="16" t="n">
        <v>1132</v>
      </c>
      <c r="C102" s="16" t="n">
        <v>1249</v>
      </c>
      <c r="D102" s="16" t="n">
        <v>1213</v>
      </c>
      <c r="E102" s="17" t="n">
        <f aca="false">SUM(C102:D102)</f>
        <v>2462</v>
      </c>
    </row>
    <row r="103" customFormat="false" ht="18" hidden="false" customHeight="true" outlineLevel="0" collapsed="false">
      <c r="A103" s="15" t="s">
        <v>106</v>
      </c>
      <c r="B103" s="16" t="n">
        <v>487</v>
      </c>
      <c r="C103" s="16" t="n">
        <v>670</v>
      </c>
      <c r="D103" s="16" t="n">
        <v>657</v>
      </c>
      <c r="E103" s="17" t="n">
        <f aca="false">SUM(C103:D103)</f>
        <v>1327</v>
      </c>
    </row>
    <row r="104" customFormat="false" ht="18" hidden="false" customHeight="true" outlineLevel="0" collapsed="false">
      <c r="A104" s="15" t="s">
        <v>107</v>
      </c>
      <c r="B104" s="16" t="n">
        <v>873</v>
      </c>
      <c r="C104" s="16" t="n">
        <v>1048</v>
      </c>
      <c r="D104" s="16" t="n">
        <v>1007</v>
      </c>
      <c r="E104" s="17" t="n">
        <f aca="false">SUM(C104:D104)</f>
        <v>2055</v>
      </c>
    </row>
    <row r="105" customFormat="false" ht="18" hidden="false" customHeight="true" outlineLevel="0" collapsed="false">
      <c r="A105" s="15" t="s">
        <v>108</v>
      </c>
      <c r="B105" s="16" t="n">
        <v>741</v>
      </c>
      <c r="C105" s="16" t="n">
        <v>871</v>
      </c>
      <c r="D105" s="16" t="n">
        <v>909</v>
      </c>
      <c r="E105" s="17" t="n">
        <f aca="false">SUM(C105:D105)</f>
        <v>1780</v>
      </c>
    </row>
    <row r="106" customFormat="false" ht="18" hidden="false" customHeight="true" outlineLevel="0" collapsed="false">
      <c r="A106" s="15" t="s">
        <v>109</v>
      </c>
      <c r="B106" s="16" t="n">
        <v>495</v>
      </c>
      <c r="C106" s="16" t="n">
        <v>590</v>
      </c>
      <c r="D106" s="16" t="n">
        <v>597</v>
      </c>
      <c r="E106" s="17" t="n">
        <f aca="false">SUM(C106:D106)</f>
        <v>1187</v>
      </c>
    </row>
    <row r="107" customFormat="false" ht="18" hidden="false" customHeight="true" outlineLevel="0" collapsed="false">
      <c r="A107" s="15" t="s">
        <v>110</v>
      </c>
      <c r="B107" s="16" t="n">
        <v>165</v>
      </c>
      <c r="C107" s="16" t="n">
        <v>201</v>
      </c>
      <c r="D107" s="16" t="n">
        <v>196</v>
      </c>
      <c r="E107" s="17" t="n">
        <f aca="false">SUM(C107:D107)</f>
        <v>397</v>
      </c>
    </row>
    <row r="108" customFormat="false" ht="18" hidden="false" customHeight="true" outlineLevel="0" collapsed="false">
      <c r="A108" s="15" t="s">
        <v>111</v>
      </c>
      <c r="B108" s="16" t="n">
        <v>2320</v>
      </c>
      <c r="C108" s="16" t="n">
        <v>2853</v>
      </c>
      <c r="D108" s="16" t="n">
        <v>2802</v>
      </c>
      <c r="E108" s="17" t="n">
        <f aca="false">SUM(C108:D108)</f>
        <v>5655</v>
      </c>
    </row>
    <row r="109" customFormat="false" ht="18" hidden="false" customHeight="true" outlineLevel="0" collapsed="false">
      <c r="A109" s="15" t="s">
        <v>112</v>
      </c>
      <c r="B109" s="16" t="n">
        <v>1068</v>
      </c>
      <c r="C109" s="16" t="n">
        <v>1233</v>
      </c>
      <c r="D109" s="16" t="n">
        <v>1248</v>
      </c>
      <c r="E109" s="17" t="n">
        <f aca="false">SUM(C109:D109)</f>
        <v>2481</v>
      </c>
    </row>
    <row r="110" customFormat="false" ht="18" hidden="false" customHeight="true" outlineLevel="0" collapsed="false">
      <c r="A110" s="15" t="s">
        <v>113</v>
      </c>
      <c r="B110" s="16" t="n">
        <v>370</v>
      </c>
      <c r="C110" s="16" t="n">
        <v>411</v>
      </c>
      <c r="D110" s="16" t="n">
        <v>459</v>
      </c>
      <c r="E110" s="17" t="n">
        <f aca="false">SUM(C110:D110)</f>
        <v>870</v>
      </c>
    </row>
    <row r="111" customFormat="false" ht="18" hidden="false" customHeight="true" outlineLevel="0" collapsed="false">
      <c r="A111" s="15" t="s">
        <v>114</v>
      </c>
      <c r="B111" s="16" t="n">
        <v>2210</v>
      </c>
      <c r="C111" s="16" t="n">
        <v>2917</v>
      </c>
      <c r="D111" s="16" t="n">
        <v>2959</v>
      </c>
      <c r="E111" s="17" t="n">
        <f aca="false">SUM(C111:D111)</f>
        <v>5876</v>
      </c>
    </row>
    <row r="112" customFormat="false" ht="18" hidden="false" customHeight="true" outlineLevel="0" collapsed="false">
      <c r="A112" s="15" t="s">
        <v>115</v>
      </c>
      <c r="B112" s="16" t="n">
        <v>737</v>
      </c>
      <c r="C112" s="16" t="n">
        <v>872</v>
      </c>
      <c r="D112" s="16" t="n">
        <v>881</v>
      </c>
      <c r="E112" s="17" t="n">
        <f aca="false">SUM(C112:D112)</f>
        <v>1753</v>
      </c>
    </row>
    <row r="113" customFormat="false" ht="18" hidden="false" customHeight="true" outlineLevel="0" collapsed="false">
      <c r="A113" s="15" t="s">
        <v>116</v>
      </c>
      <c r="B113" s="16" t="n">
        <v>1747</v>
      </c>
      <c r="C113" s="16" t="n">
        <v>2029</v>
      </c>
      <c r="D113" s="16" t="n">
        <v>2046</v>
      </c>
      <c r="E113" s="17" t="n">
        <f aca="false">SUM(C113:D113)</f>
        <v>4075</v>
      </c>
    </row>
    <row r="114" customFormat="false" ht="18" hidden="false" customHeight="true" outlineLevel="0" collapsed="false">
      <c r="A114" s="15" t="s">
        <v>117</v>
      </c>
      <c r="B114" s="16" t="n">
        <v>1134</v>
      </c>
      <c r="C114" s="16" t="n">
        <v>1187</v>
      </c>
      <c r="D114" s="16" t="n">
        <v>1285</v>
      </c>
      <c r="E114" s="17" t="n">
        <f aca="false">SUM(C114:D114)</f>
        <v>2472</v>
      </c>
    </row>
    <row r="115" customFormat="false" ht="18" hidden="false" customHeight="true" outlineLevel="0" collapsed="false">
      <c r="A115" s="15" t="s">
        <v>118</v>
      </c>
      <c r="B115" s="16" t="n">
        <v>1216</v>
      </c>
      <c r="C115" s="16" t="n">
        <v>1413</v>
      </c>
      <c r="D115" s="16" t="n">
        <v>1422</v>
      </c>
      <c r="E115" s="17" t="n">
        <f aca="false">SUM(C115:D115)</f>
        <v>2835</v>
      </c>
    </row>
    <row r="116" customFormat="false" ht="18" hidden="false" customHeight="true" outlineLevel="0" collapsed="false">
      <c r="A116" s="15" t="s">
        <v>119</v>
      </c>
      <c r="B116" s="16" t="n">
        <v>1399</v>
      </c>
      <c r="C116" s="16" t="n">
        <v>1602</v>
      </c>
      <c r="D116" s="16" t="n">
        <v>1646</v>
      </c>
      <c r="E116" s="17" t="n">
        <f aca="false">SUM(C116:D116)</f>
        <v>3248</v>
      </c>
    </row>
    <row r="117" customFormat="false" ht="18" hidden="false" customHeight="true" outlineLevel="0" collapsed="false">
      <c r="A117" s="15" t="s">
        <v>120</v>
      </c>
      <c r="B117" s="16" t="n">
        <v>300</v>
      </c>
      <c r="C117" s="16" t="n">
        <v>398</v>
      </c>
      <c r="D117" s="16" t="n">
        <v>390</v>
      </c>
      <c r="E117" s="17" t="n">
        <f aca="false">SUM(C117:D117)</f>
        <v>788</v>
      </c>
    </row>
    <row r="118" customFormat="false" ht="18" hidden="false" customHeight="true" outlineLevel="0" collapsed="false">
      <c r="A118" s="15" t="s">
        <v>121</v>
      </c>
      <c r="B118" s="16" t="n">
        <v>1013</v>
      </c>
      <c r="C118" s="16" t="n">
        <v>1257</v>
      </c>
      <c r="D118" s="16" t="n">
        <v>1228</v>
      </c>
      <c r="E118" s="17" t="n">
        <f aca="false">SUM(C118:D118)</f>
        <v>2485</v>
      </c>
    </row>
    <row r="119" customFormat="false" ht="18" hidden="false" customHeight="true" outlineLevel="0" collapsed="false">
      <c r="A119" s="15" t="s">
        <v>122</v>
      </c>
      <c r="B119" s="16" t="n">
        <v>475</v>
      </c>
      <c r="C119" s="16" t="n">
        <v>456</v>
      </c>
      <c r="D119" s="16" t="n">
        <v>331</v>
      </c>
      <c r="E119" s="17" t="n">
        <f aca="false">SUM(C119:D119)</f>
        <v>787</v>
      </c>
    </row>
    <row r="120" customFormat="false" ht="18" hidden="false" customHeight="true" outlineLevel="0" collapsed="false">
      <c r="A120" s="15" t="s">
        <v>123</v>
      </c>
      <c r="B120" s="16" t="n">
        <v>548</v>
      </c>
      <c r="C120" s="16" t="n">
        <v>537</v>
      </c>
      <c r="D120" s="16" t="n">
        <v>600</v>
      </c>
      <c r="E120" s="17" t="n">
        <f aca="false">SUM(C120:D120)</f>
        <v>1137</v>
      </c>
    </row>
    <row r="121" customFormat="false" ht="18" hidden="false" customHeight="true" outlineLevel="0" collapsed="false">
      <c r="A121" s="15" t="s">
        <v>124</v>
      </c>
      <c r="B121" s="16" t="n">
        <v>303</v>
      </c>
      <c r="C121" s="16" t="n">
        <v>412</v>
      </c>
      <c r="D121" s="16" t="n">
        <v>388</v>
      </c>
      <c r="E121" s="17" t="n">
        <f aca="false">SUM(C121:D121)</f>
        <v>800</v>
      </c>
    </row>
    <row r="122" customFormat="false" ht="18" hidden="false" customHeight="true" outlineLevel="0" collapsed="false">
      <c r="A122" s="15" t="s">
        <v>125</v>
      </c>
      <c r="B122" s="16" t="n">
        <v>418</v>
      </c>
      <c r="C122" s="16" t="n">
        <v>450</v>
      </c>
      <c r="D122" s="16" t="n">
        <v>505</v>
      </c>
      <c r="E122" s="17" t="n">
        <f aca="false">SUM(C122:D122)</f>
        <v>955</v>
      </c>
    </row>
    <row r="123" customFormat="false" ht="18" hidden="false" customHeight="true" outlineLevel="0" collapsed="false">
      <c r="A123" s="15" t="s">
        <v>126</v>
      </c>
      <c r="B123" s="16" t="n">
        <v>1039</v>
      </c>
      <c r="C123" s="16" t="n">
        <v>1260</v>
      </c>
      <c r="D123" s="16" t="n">
        <v>1291</v>
      </c>
      <c r="E123" s="17" t="n">
        <f aca="false">SUM(C123:D123)</f>
        <v>2551</v>
      </c>
    </row>
    <row r="124" customFormat="false" ht="18" hidden="false" customHeight="true" outlineLevel="0" collapsed="false">
      <c r="A124" s="15" t="s">
        <v>127</v>
      </c>
      <c r="B124" s="16" t="n">
        <v>178</v>
      </c>
      <c r="C124" s="16" t="n">
        <v>209</v>
      </c>
      <c r="D124" s="16" t="n">
        <v>226</v>
      </c>
      <c r="E124" s="17" t="n">
        <f aca="false">SUM(C124:D124)</f>
        <v>435</v>
      </c>
    </row>
    <row r="125" customFormat="false" ht="18" hidden="false" customHeight="true" outlineLevel="0" collapsed="false">
      <c r="A125" s="15" t="s">
        <v>128</v>
      </c>
      <c r="B125" s="16" t="n">
        <v>269</v>
      </c>
      <c r="C125" s="16" t="n">
        <v>280</v>
      </c>
      <c r="D125" s="16" t="n">
        <v>274</v>
      </c>
      <c r="E125" s="17" t="n">
        <f aca="false">SUM(C125:D125)</f>
        <v>554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6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9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7195</v>
      </c>
      <c r="C4" s="14" t="n">
        <f aca="false">SUM(C5:C125)</f>
        <v>89308</v>
      </c>
      <c r="D4" s="14" t="n">
        <f aca="false">SUM(D5:D125)</f>
        <v>91058</v>
      </c>
      <c r="E4" s="14" t="n">
        <f aca="false">SUM(E5:E125)</f>
        <v>180366</v>
      </c>
      <c r="F4" s="0"/>
      <c r="G4" s="9"/>
      <c r="H4" s="9"/>
    </row>
    <row r="5" customFormat="false" ht="18" hidden="false" customHeight="true" outlineLevel="0" collapsed="false">
      <c r="A5" s="15" t="s">
        <v>8</v>
      </c>
      <c r="B5" s="16" t="n">
        <v>389</v>
      </c>
      <c r="C5" s="16" t="n">
        <v>451</v>
      </c>
      <c r="D5" s="16" t="n">
        <v>417</v>
      </c>
      <c r="E5" s="17" t="n">
        <f aca="false">SUM(C5:D5)</f>
        <v>868</v>
      </c>
      <c r="F5" s="0"/>
      <c r="G5" s="0"/>
      <c r="H5" s="9"/>
    </row>
    <row r="6" customFormat="false" ht="18" hidden="false" customHeight="true" outlineLevel="0" collapsed="false">
      <c r="A6" s="15" t="s">
        <v>9</v>
      </c>
      <c r="B6" s="16" t="n">
        <v>152</v>
      </c>
      <c r="C6" s="16" t="n">
        <v>177</v>
      </c>
      <c r="D6" s="16" t="n">
        <v>181</v>
      </c>
      <c r="E6" s="17" t="n">
        <f aca="false">SUM(C6:D6)</f>
        <v>358</v>
      </c>
      <c r="F6" s="0"/>
      <c r="G6" s="0"/>
      <c r="H6" s="0"/>
    </row>
    <row r="7" customFormat="false" ht="18" hidden="false" customHeight="true" outlineLevel="0" collapsed="false">
      <c r="A7" s="15" t="s">
        <v>10</v>
      </c>
      <c r="B7" s="16" t="n">
        <v>303</v>
      </c>
      <c r="C7" s="16" t="n">
        <v>339</v>
      </c>
      <c r="D7" s="16" t="n">
        <v>329</v>
      </c>
      <c r="E7" s="17" t="n">
        <f aca="false">SUM(C7:D7)</f>
        <v>668</v>
      </c>
      <c r="F7" s="0"/>
      <c r="G7" s="0"/>
      <c r="H7" s="0"/>
    </row>
    <row r="8" customFormat="false" ht="18" hidden="false" customHeight="true" outlineLevel="0" collapsed="false">
      <c r="A8" s="15" t="s">
        <v>11</v>
      </c>
      <c r="B8" s="16" t="n">
        <v>125</v>
      </c>
      <c r="C8" s="16" t="n">
        <v>118</v>
      </c>
      <c r="D8" s="16" t="n">
        <v>139</v>
      </c>
      <c r="E8" s="17" t="n">
        <f aca="false">SUM(C8:D8)</f>
        <v>257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3</v>
      </c>
      <c r="C9" s="16" t="n">
        <v>236</v>
      </c>
      <c r="D9" s="16" t="n">
        <v>240</v>
      </c>
      <c r="E9" s="17" t="n">
        <f aca="false">SUM(C9:D9)</f>
        <v>476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2</v>
      </c>
      <c r="C10" s="16" t="n">
        <v>149</v>
      </c>
      <c r="D10" s="16" t="n">
        <v>173</v>
      </c>
      <c r="E10" s="17" t="n">
        <f aca="false">SUM(C10:D10)</f>
        <v>322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36</v>
      </c>
      <c r="C11" s="16" t="n">
        <v>160</v>
      </c>
      <c r="D11" s="16" t="n">
        <v>157</v>
      </c>
      <c r="E11" s="17" t="n">
        <f aca="false">SUM(C11:D11)</f>
        <v>317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40</v>
      </c>
      <c r="C12" s="16" t="n">
        <v>160</v>
      </c>
      <c r="D12" s="16" t="n">
        <v>199</v>
      </c>
      <c r="E12" s="17" t="n">
        <f aca="false">SUM(C12:D12)</f>
        <v>359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409</v>
      </c>
      <c r="C13" s="16" t="n">
        <v>520</v>
      </c>
      <c r="D13" s="16" t="n">
        <v>524</v>
      </c>
      <c r="E13" s="17" t="n">
        <f aca="false">SUM(C13:D13)</f>
        <v>1044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8</v>
      </c>
      <c r="C14" s="16" t="n">
        <v>168</v>
      </c>
      <c r="D14" s="16" t="n">
        <v>227</v>
      </c>
      <c r="E14" s="17" t="n">
        <f aca="false">SUM(C14:D14)</f>
        <v>395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53</v>
      </c>
      <c r="C15" s="16" t="n">
        <v>64</v>
      </c>
      <c r="D15" s="16" t="n">
        <v>55</v>
      </c>
      <c r="E15" s="17" t="n">
        <f aca="false">SUM(C15:D15)</f>
        <v>119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69</v>
      </c>
      <c r="C16" s="16" t="n">
        <v>975</v>
      </c>
      <c r="D16" s="16" t="n">
        <v>980</v>
      </c>
      <c r="E16" s="17" t="n">
        <f aca="false">SUM(C16:D16)</f>
        <v>1955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60</v>
      </c>
      <c r="C17" s="16" t="n">
        <v>517</v>
      </c>
      <c r="D17" s="16" t="n">
        <v>540</v>
      </c>
      <c r="E17" s="17" t="n">
        <f aca="false">SUM(C17:D17)</f>
        <v>1057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51</v>
      </c>
      <c r="C18" s="16" t="n">
        <v>890</v>
      </c>
      <c r="D18" s="16" t="n">
        <v>927</v>
      </c>
      <c r="E18" s="17" t="n">
        <f aca="false">SUM(C18:D18)</f>
        <v>1817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92</v>
      </c>
      <c r="C19" s="16" t="n">
        <v>610</v>
      </c>
      <c r="D19" s="16" t="n">
        <v>597</v>
      </c>
      <c r="E19" s="17" t="n">
        <f aca="false">SUM(C19:D19)</f>
        <v>1207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5</v>
      </c>
      <c r="C20" s="16" t="n">
        <v>216</v>
      </c>
      <c r="D20" s="16" t="n">
        <v>232</v>
      </c>
      <c r="E20" s="17" t="n">
        <f aca="false">SUM(C20:D20)</f>
        <v>448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49</v>
      </c>
      <c r="C21" s="16" t="n">
        <v>364</v>
      </c>
      <c r="D21" s="16" t="n">
        <v>367</v>
      </c>
      <c r="E21" s="17" t="n">
        <f aca="false">SUM(C21:D21)</f>
        <v>731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78</v>
      </c>
      <c r="C22" s="16" t="n">
        <v>106</v>
      </c>
      <c r="D22" s="16" t="n">
        <v>98</v>
      </c>
      <c r="E22" s="17" t="n">
        <f aca="false">SUM(C22:D22)</f>
        <v>204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81</v>
      </c>
      <c r="C23" s="16" t="n">
        <v>610</v>
      </c>
      <c r="D23" s="16" t="n">
        <v>619</v>
      </c>
      <c r="E23" s="17" t="n">
        <f aca="false">SUM(C23:D23)</f>
        <v>1229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502</v>
      </c>
      <c r="C24" s="16" t="n">
        <v>704</v>
      </c>
      <c r="D24" s="16" t="n">
        <v>755</v>
      </c>
      <c r="E24" s="17" t="n">
        <f aca="false">SUM(C24:D24)</f>
        <v>1459</v>
      </c>
      <c r="F24" s="0"/>
    </row>
    <row r="25" customFormat="false" ht="18" hidden="false" customHeight="true" outlineLevel="0" collapsed="false">
      <c r="A25" s="15" t="s">
        <v>28</v>
      </c>
      <c r="B25" s="16" t="n">
        <v>253</v>
      </c>
      <c r="C25" s="16" t="n">
        <v>398</v>
      </c>
      <c r="D25" s="16" t="n">
        <v>375</v>
      </c>
      <c r="E25" s="17" t="n">
        <f aca="false">SUM(C25:D25)</f>
        <v>773</v>
      </c>
      <c r="F25" s="0"/>
    </row>
    <row r="26" customFormat="false" ht="18" hidden="false" customHeight="true" outlineLevel="0" collapsed="false">
      <c r="A26" s="15" t="s">
        <v>29</v>
      </c>
      <c r="B26" s="16" t="n">
        <v>270</v>
      </c>
      <c r="C26" s="16" t="n">
        <v>407</v>
      </c>
      <c r="D26" s="16" t="n">
        <v>414</v>
      </c>
      <c r="E26" s="17" t="n">
        <f aca="false">SUM(C26:D26)</f>
        <v>821</v>
      </c>
      <c r="F26" s="0"/>
    </row>
    <row r="27" customFormat="false" ht="18" hidden="false" customHeight="true" outlineLevel="0" collapsed="false">
      <c r="A27" s="15" t="s">
        <v>30</v>
      </c>
      <c r="B27" s="16" t="n">
        <v>132</v>
      </c>
      <c r="C27" s="16" t="n">
        <v>187</v>
      </c>
      <c r="D27" s="16" t="n">
        <v>178</v>
      </c>
      <c r="E27" s="17" t="n">
        <f aca="false">SUM(C27:D27)</f>
        <v>365</v>
      </c>
      <c r="F27" s="0"/>
    </row>
    <row r="28" customFormat="false" ht="18" hidden="false" customHeight="true" outlineLevel="0" collapsed="false">
      <c r="A28" s="15" t="s">
        <v>31</v>
      </c>
      <c r="B28" s="16" t="n">
        <v>2064</v>
      </c>
      <c r="C28" s="16" t="n">
        <v>2559</v>
      </c>
      <c r="D28" s="16" t="n">
        <v>2602</v>
      </c>
      <c r="E28" s="17" t="n">
        <f aca="false">SUM(C28:D28)</f>
        <v>5161</v>
      </c>
      <c r="F28" s="0"/>
    </row>
    <row r="29" customFormat="false" ht="18" hidden="false" customHeight="true" outlineLevel="0" collapsed="false">
      <c r="A29" s="15" t="s">
        <v>32</v>
      </c>
      <c r="B29" s="16" t="n">
        <v>2721</v>
      </c>
      <c r="C29" s="16" t="n">
        <v>3095</v>
      </c>
      <c r="D29" s="16" t="n">
        <v>3175</v>
      </c>
      <c r="E29" s="17" t="n">
        <f aca="false">SUM(C29:D29)</f>
        <v>6270</v>
      </c>
      <c r="F29" s="0"/>
    </row>
    <row r="30" customFormat="false" ht="18" hidden="false" customHeight="true" outlineLevel="0" collapsed="false">
      <c r="A30" s="15" t="s">
        <v>33</v>
      </c>
      <c r="B30" s="16" t="n">
        <v>356</v>
      </c>
      <c r="C30" s="16" t="n">
        <v>371</v>
      </c>
      <c r="D30" s="16" t="n">
        <v>366</v>
      </c>
      <c r="E30" s="17" t="n">
        <f aca="false">SUM(C30:D30)</f>
        <v>737</v>
      </c>
      <c r="F30" s="0"/>
    </row>
    <row r="31" customFormat="false" ht="18" hidden="false" customHeight="true" outlineLevel="0" collapsed="false">
      <c r="A31" s="15" t="s">
        <v>34</v>
      </c>
      <c r="B31" s="16" t="n">
        <v>1011</v>
      </c>
      <c r="C31" s="16" t="n">
        <v>1357</v>
      </c>
      <c r="D31" s="16" t="n">
        <v>1413</v>
      </c>
      <c r="E31" s="17" t="n">
        <f aca="false">SUM(C31:D31)</f>
        <v>2770</v>
      </c>
      <c r="F31" s="0"/>
    </row>
    <row r="32" customFormat="false" ht="18" hidden="false" customHeight="true" outlineLevel="0" collapsed="false">
      <c r="A32" s="15" t="s">
        <v>35</v>
      </c>
      <c r="B32" s="16" t="n">
        <v>1067</v>
      </c>
      <c r="C32" s="16" t="n">
        <v>1069</v>
      </c>
      <c r="D32" s="16" t="n">
        <v>991</v>
      </c>
      <c r="E32" s="17" t="n">
        <f aca="false">SUM(C32:D32)</f>
        <v>2060</v>
      </c>
    </row>
    <row r="33" customFormat="false" ht="18" hidden="false" customHeight="true" outlineLevel="0" collapsed="false">
      <c r="A33" s="15" t="s">
        <v>36</v>
      </c>
      <c r="B33" s="16" t="n">
        <v>1310</v>
      </c>
      <c r="C33" s="16" t="n">
        <v>1353</v>
      </c>
      <c r="D33" s="16" t="n">
        <v>1212</v>
      </c>
      <c r="E33" s="17" t="n">
        <f aca="false">SUM(C33:D33)</f>
        <v>2565</v>
      </c>
    </row>
    <row r="34" customFormat="false" ht="18" hidden="false" customHeight="true" outlineLevel="0" collapsed="false">
      <c r="A34" s="15" t="s">
        <v>37</v>
      </c>
      <c r="B34" s="16" t="n">
        <v>882</v>
      </c>
      <c r="C34" s="16" t="n">
        <v>867</v>
      </c>
      <c r="D34" s="16" t="n">
        <v>838</v>
      </c>
      <c r="E34" s="17" t="n">
        <f aca="false">SUM(C34:D34)</f>
        <v>1705</v>
      </c>
    </row>
    <row r="35" customFormat="false" ht="18" hidden="false" customHeight="true" outlineLevel="0" collapsed="false">
      <c r="A35" s="15" t="s">
        <v>38</v>
      </c>
      <c r="B35" s="16" t="n">
        <v>763</v>
      </c>
      <c r="C35" s="16" t="n">
        <v>747</v>
      </c>
      <c r="D35" s="16" t="n">
        <v>764</v>
      </c>
      <c r="E35" s="17" t="n">
        <f aca="false">SUM(C35:D35)</f>
        <v>1511</v>
      </c>
    </row>
    <row r="36" customFormat="false" ht="18" hidden="false" customHeight="true" outlineLevel="0" collapsed="false">
      <c r="A36" s="15" t="s">
        <v>39</v>
      </c>
      <c r="B36" s="16" t="n">
        <v>506</v>
      </c>
      <c r="C36" s="16" t="n">
        <v>532</v>
      </c>
      <c r="D36" s="16" t="n">
        <v>474</v>
      </c>
      <c r="E36" s="17" t="n">
        <f aca="false">SUM(C36:D36)</f>
        <v>1006</v>
      </c>
    </row>
    <row r="37" customFormat="false" ht="18" hidden="false" customHeight="true" outlineLevel="0" collapsed="false">
      <c r="A37" s="15" t="s">
        <v>40</v>
      </c>
      <c r="B37" s="16" t="n">
        <v>1380</v>
      </c>
      <c r="C37" s="16" t="n">
        <v>1515</v>
      </c>
      <c r="D37" s="16" t="n">
        <v>1509</v>
      </c>
      <c r="E37" s="17" t="n">
        <f aca="false">SUM(C37:D37)</f>
        <v>3024</v>
      </c>
    </row>
    <row r="38" customFormat="false" ht="18" hidden="false" customHeight="true" outlineLevel="0" collapsed="false">
      <c r="A38" s="15" t="s">
        <v>41</v>
      </c>
      <c r="B38" s="16" t="n">
        <v>1053</v>
      </c>
      <c r="C38" s="16" t="n">
        <v>1273</v>
      </c>
      <c r="D38" s="16" t="n">
        <v>1230</v>
      </c>
      <c r="E38" s="17" t="n">
        <f aca="false">SUM(C38:D38)</f>
        <v>2503</v>
      </c>
    </row>
    <row r="39" customFormat="false" ht="18" hidden="false" customHeight="true" outlineLevel="0" collapsed="false">
      <c r="A39" s="15" t="s">
        <v>42</v>
      </c>
      <c r="B39" s="16" t="n">
        <v>1058</v>
      </c>
      <c r="C39" s="16" t="n">
        <v>1259</v>
      </c>
      <c r="D39" s="16" t="n">
        <v>1226</v>
      </c>
      <c r="E39" s="17" t="n">
        <f aca="false">SUM(C39:D39)</f>
        <v>2485</v>
      </c>
    </row>
    <row r="40" customFormat="false" ht="18" hidden="false" customHeight="true" outlineLevel="0" collapsed="false">
      <c r="A40" s="15" t="s">
        <v>43</v>
      </c>
      <c r="B40" s="16" t="n">
        <v>218</v>
      </c>
      <c r="C40" s="16" t="n">
        <v>242</v>
      </c>
      <c r="D40" s="16" t="n">
        <v>260</v>
      </c>
      <c r="E40" s="17" t="n">
        <f aca="false">SUM(C40:D40)</f>
        <v>502</v>
      </c>
    </row>
    <row r="41" customFormat="false" ht="18" hidden="false" customHeight="true" outlineLevel="0" collapsed="false">
      <c r="A41" s="15" t="s">
        <v>44</v>
      </c>
      <c r="B41" s="16" t="n">
        <v>460</v>
      </c>
      <c r="C41" s="16" t="n">
        <v>574</v>
      </c>
      <c r="D41" s="16" t="n">
        <v>601</v>
      </c>
      <c r="E41" s="17" t="n">
        <f aca="false">SUM(C41:D41)</f>
        <v>1175</v>
      </c>
    </row>
    <row r="42" customFormat="false" ht="18" hidden="false" customHeight="true" outlineLevel="0" collapsed="false">
      <c r="A42" s="15" t="s">
        <v>45</v>
      </c>
      <c r="B42" s="16" t="n">
        <v>178</v>
      </c>
      <c r="C42" s="16" t="n">
        <v>203</v>
      </c>
      <c r="D42" s="16" t="n">
        <v>209</v>
      </c>
      <c r="E42" s="17" t="n">
        <f aca="false">SUM(C42:D42)</f>
        <v>412</v>
      </c>
    </row>
    <row r="43" customFormat="false" ht="18" hidden="false" customHeight="true" outlineLevel="0" collapsed="false">
      <c r="A43" s="15" t="s">
        <v>46</v>
      </c>
      <c r="B43" s="16" t="n">
        <v>791</v>
      </c>
      <c r="C43" s="16" t="n">
        <v>924</v>
      </c>
      <c r="D43" s="16" t="n">
        <v>1004</v>
      </c>
      <c r="E43" s="17" t="n">
        <f aca="false">SUM(C43:D43)</f>
        <v>1928</v>
      </c>
    </row>
    <row r="44" customFormat="false" ht="18" hidden="false" customHeight="true" outlineLevel="0" collapsed="false">
      <c r="A44" s="15" t="s">
        <v>47</v>
      </c>
      <c r="B44" s="16" t="n">
        <v>676</v>
      </c>
      <c r="C44" s="16" t="n">
        <v>771</v>
      </c>
      <c r="D44" s="16" t="n">
        <v>816</v>
      </c>
      <c r="E44" s="17" t="n">
        <f aca="false">SUM(C44:D44)</f>
        <v>1587</v>
      </c>
    </row>
    <row r="45" customFormat="false" ht="18" hidden="false" customHeight="true" outlineLevel="0" collapsed="false">
      <c r="A45" s="15" t="s">
        <v>48</v>
      </c>
      <c r="B45" s="16" t="n">
        <v>161</v>
      </c>
      <c r="C45" s="16" t="n">
        <v>200</v>
      </c>
      <c r="D45" s="16" t="n">
        <v>198</v>
      </c>
      <c r="E45" s="17" t="n">
        <f aca="false">SUM(C45:D45)</f>
        <v>398</v>
      </c>
    </row>
    <row r="46" customFormat="false" ht="18" hidden="false" customHeight="true" outlineLevel="0" collapsed="false">
      <c r="A46" s="15" t="s">
        <v>49</v>
      </c>
      <c r="B46" s="16" t="n">
        <v>392</v>
      </c>
      <c r="C46" s="16" t="n">
        <v>421</v>
      </c>
      <c r="D46" s="16" t="n">
        <v>446</v>
      </c>
      <c r="E46" s="17" t="n">
        <f aca="false">SUM(C46:D46)</f>
        <v>867</v>
      </c>
    </row>
    <row r="47" customFormat="false" ht="18" hidden="false" customHeight="true" outlineLevel="0" collapsed="false">
      <c r="A47" s="15" t="s">
        <v>50</v>
      </c>
      <c r="B47" s="16" t="n">
        <v>485</v>
      </c>
      <c r="C47" s="16" t="n">
        <v>601</v>
      </c>
      <c r="D47" s="16" t="n">
        <v>601</v>
      </c>
      <c r="E47" s="17" t="n">
        <f aca="false">SUM(C47:D47)</f>
        <v>1202</v>
      </c>
    </row>
    <row r="48" customFormat="false" ht="18" hidden="false" customHeight="true" outlineLevel="0" collapsed="false">
      <c r="A48" s="15" t="s">
        <v>51</v>
      </c>
      <c r="B48" s="16" t="n">
        <v>30</v>
      </c>
      <c r="C48" s="16" t="n">
        <v>35</v>
      </c>
      <c r="D48" s="16" t="n">
        <v>36</v>
      </c>
      <c r="E48" s="17" t="n">
        <f aca="false">SUM(C48:D48)</f>
        <v>71</v>
      </c>
    </row>
    <row r="49" customFormat="false" ht="18" hidden="false" customHeight="true" outlineLevel="0" collapsed="false">
      <c r="A49" s="15" t="s">
        <v>52</v>
      </c>
      <c r="B49" s="16" t="n">
        <v>6</v>
      </c>
      <c r="C49" s="16" t="n">
        <v>6</v>
      </c>
      <c r="D49" s="16" t="n">
        <v>6</v>
      </c>
      <c r="E49" s="17" t="n">
        <f aca="false">SUM(C49:D49)</f>
        <v>12</v>
      </c>
    </row>
    <row r="50" customFormat="false" ht="18" hidden="false" customHeight="true" outlineLevel="0" collapsed="false">
      <c r="A50" s="15" t="s">
        <v>53</v>
      </c>
      <c r="B50" s="16" t="n">
        <v>1283</v>
      </c>
      <c r="C50" s="16" t="n">
        <v>1287</v>
      </c>
      <c r="D50" s="16" t="n">
        <v>1351</v>
      </c>
      <c r="E50" s="17" t="n">
        <f aca="false">SUM(C50:D50)</f>
        <v>2638</v>
      </c>
    </row>
    <row r="51" customFormat="false" ht="18" hidden="false" customHeight="true" outlineLevel="0" collapsed="false">
      <c r="A51" s="15" t="s">
        <v>54</v>
      </c>
      <c r="B51" s="16" t="n">
        <v>5892</v>
      </c>
      <c r="C51" s="16" t="n">
        <v>6884</v>
      </c>
      <c r="D51" s="16" t="n">
        <v>6882</v>
      </c>
      <c r="E51" s="17" t="n">
        <f aca="false">SUM(C51:D51)</f>
        <v>13766</v>
      </c>
    </row>
    <row r="52" customFormat="false" ht="18" hidden="false" customHeight="true" outlineLevel="0" collapsed="false">
      <c r="A52" s="15" t="s">
        <v>55</v>
      </c>
      <c r="B52" s="16" t="n">
        <v>552</v>
      </c>
      <c r="C52" s="16" t="n">
        <v>653</v>
      </c>
      <c r="D52" s="16" t="n">
        <v>639</v>
      </c>
      <c r="E52" s="17" t="n">
        <f aca="false">SUM(C52:D52)</f>
        <v>1292</v>
      </c>
    </row>
    <row r="53" customFormat="false" ht="18" hidden="false" customHeight="true" outlineLevel="0" collapsed="false">
      <c r="A53" s="15" t="s">
        <v>56</v>
      </c>
      <c r="B53" s="16" t="n">
        <v>442</v>
      </c>
      <c r="C53" s="16" t="n">
        <v>516</v>
      </c>
      <c r="D53" s="16" t="n">
        <v>504</v>
      </c>
      <c r="E53" s="17" t="n">
        <f aca="false">SUM(C53:D53)</f>
        <v>1020</v>
      </c>
    </row>
    <row r="54" customFormat="false" ht="18" hidden="false" customHeight="true" outlineLevel="0" collapsed="false">
      <c r="A54" s="15" t="s">
        <v>57</v>
      </c>
      <c r="B54" s="16" t="n">
        <v>108</v>
      </c>
      <c r="C54" s="16" t="n">
        <v>146</v>
      </c>
      <c r="D54" s="16" t="n">
        <v>142</v>
      </c>
      <c r="E54" s="17" t="n">
        <f aca="false">SUM(C54:D54)</f>
        <v>288</v>
      </c>
    </row>
    <row r="55" customFormat="false" ht="18" hidden="false" customHeight="true" outlineLevel="0" collapsed="false">
      <c r="A55" s="15" t="s">
        <v>58</v>
      </c>
      <c r="B55" s="16" t="n">
        <v>310</v>
      </c>
      <c r="C55" s="16" t="n">
        <v>354</v>
      </c>
      <c r="D55" s="16" t="n">
        <v>358</v>
      </c>
      <c r="E55" s="17" t="n">
        <f aca="false">SUM(C55:D55)</f>
        <v>712</v>
      </c>
    </row>
    <row r="56" customFormat="false" ht="18" hidden="false" customHeight="true" outlineLevel="0" collapsed="false">
      <c r="A56" s="15" t="s">
        <v>59</v>
      </c>
      <c r="B56" s="16" t="n">
        <v>478</v>
      </c>
      <c r="C56" s="16" t="n">
        <v>513</v>
      </c>
      <c r="D56" s="16" t="n">
        <v>503</v>
      </c>
      <c r="E56" s="17" t="n">
        <f aca="false">SUM(C56:D56)</f>
        <v>1016</v>
      </c>
    </row>
    <row r="57" customFormat="false" ht="18" hidden="false" customHeight="true" outlineLevel="0" collapsed="false">
      <c r="A57" s="15" t="s">
        <v>60</v>
      </c>
      <c r="B57" s="16" t="n">
        <v>488</v>
      </c>
      <c r="C57" s="16" t="n">
        <v>614</v>
      </c>
      <c r="D57" s="16" t="n">
        <v>633</v>
      </c>
      <c r="E57" s="17" t="n">
        <f aca="false">SUM(C57:D57)</f>
        <v>1247</v>
      </c>
    </row>
    <row r="58" customFormat="false" ht="18" hidden="false" customHeight="true" outlineLevel="0" collapsed="false">
      <c r="A58" s="15" t="s">
        <v>61</v>
      </c>
      <c r="B58" s="16" t="n">
        <v>198</v>
      </c>
      <c r="C58" s="16" t="n">
        <v>237</v>
      </c>
      <c r="D58" s="16" t="n">
        <v>243</v>
      </c>
      <c r="E58" s="17" t="n">
        <f aca="false">SUM(C58:D58)</f>
        <v>480</v>
      </c>
    </row>
    <row r="59" customFormat="false" ht="18" hidden="false" customHeight="true" outlineLevel="0" collapsed="false">
      <c r="A59" s="15" t="s">
        <v>62</v>
      </c>
      <c r="B59" s="16" t="n">
        <v>63</v>
      </c>
      <c r="C59" s="16" t="n">
        <v>82</v>
      </c>
      <c r="D59" s="16" t="n">
        <v>83</v>
      </c>
      <c r="E59" s="17" t="n">
        <f aca="false">SUM(C59:D59)</f>
        <v>165</v>
      </c>
    </row>
    <row r="60" customFormat="false" ht="18" hidden="false" customHeight="true" outlineLevel="0" collapsed="false">
      <c r="A60" s="15" t="s">
        <v>63</v>
      </c>
      <c r="B60" s="16" t="n">
        <v>99</v>
      </c>
      <c r="C60" s="16" t="n">
        <v>138</v>
      </c>
      <c r="D60" s="16" t="n">
        <v>124</v>
      </c>
      <c r="E60" s="17" t="n">
        <f aca="false">SUM(C60:D60)</f>
        <v>262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7" t="n">
        <f aca="false">SUM(C61:D61)</f>
        <v>19</v>
      </c>
    </row>
    <row r="62" customFormat="false" ht="18" hidden="false" customHeight="true" outlineLevel="0" collapsed="false">
      <c r="A62" s="15" t="s">
        <v>65</v>
      </c>
      <c r="B62" s="16" t="n">
        <v>97</v>
      </c>
      <c r="C62" s="16" t="n">
        <v>104</v>
      </c>
      <c r="D62" s="16" t="n">
        <v>122</v>
      </c>
      <c r="E62" s="17" t="n">
        <f aca="false">SUM(C62:D62)</f>
        <v>226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29</v>
      </c>
      <c r="D63" s="16" t="n">
        <v>43</v>
      </c>
      <c r="E63" s="17" t="n">
        <f aca="false">SUM(C63:D63)</f>
        <v>72</v>
      </c>
    </row>
    <row r="64" customFormat="false" ht="18" hidden="false" customHeight="true" outlineLevel="0" collapsed="false">
      <c r="A64" s="15" t="s">
        <v>67</v>
      </c>
      <c r="B64" s="16" t="n">
        <v>19</v>
      </c>
      <c r="C64" s="16" t="n">
        <v>20</v>
      </c>
      <c r="D64" s="16" t="n">
        <v>23</v>
      </c>
      <c r="E64" s="17" t="n">
        <f aca="false">SUM(C64:D64)</f>
        <v>43</v>
      </c>
    </row>
    <row r="65" customFormat="false" ht="18" hidden="false" customHeight="true" outlineLevel="0" collapsed="false">
      <c r="A65" s="15" t="s">
        <v>68</v>
      </c>
      <c r="B65" s="16" t="n">
        <v>37</v>
      </c>
      <c r="C65" s="16" t="n">
        <v>43</v>
      </c>
      <c r="D65" s="16" t="n">
        <v>47</v>
      </c>
      <c r="E65" s="17" t="n">
        <f aca="false">SUM(C65:D65)</f>
        <v>90</v>
      </c>
    </row>
    <row r="66" customFormat="false" ht="18" hidden="false" customHeight="true" outlineLevel="0" collapsed="false">
      <c r="A66" s="15" t="s">
        <v>69</v>
      </c>
      <c r="B66" s="16" t="n">
        <v>99</v>
      </c>
      <c r="C66" s="16" t="n">
        <v>132</v>
      </c>
      <c r="D66" s="16" t="n">
        <v>118</v>
      </c>
      <c r="E66" s="17" t="n">
        <f aca="false">SUM(C66:D66)</f>
        <v>250</v>
      </c>
    </row>
    <row r="67" customFormat="false" ht="18" hidden="false" customHeight="true" outlineLevel="0" collapsed="false">
      <c r="A67" s="15" t="s">
        <v>70</v>
      </c>
      <c r="B67" s="16" t="n">
        <v>77</v>
      </c>
      <c r="C67" s="16" t="n">
        <v>75</v>
      </c>
      <c r="D67" s="16" t="n">
        <v>75</v>
      </c>
      <c r="E67" s="17" t="n">
        <f aca="false">SUM(C67:D67)</f>
        <v>150</v>
      </c>
    </row>
    <row r="68" customFormat="false" ht="18" hidden="false" customHeight="true" outlineLevel="0" collapsed="false">
      <c r="A68" s="15" t="s">
        <v>71</v>
      </c>
      <c r="B68" s="16" t="n">
        <v>547</v>
      </c>
      <c r="C68" s="16" t="n">
        <v>612</v>
      </c>
      <c r="D68" s="16" t="n">
        <v>675</v>
      </c>
      <c r="E68" s="17" t="n">
        <f aca="false">SUM(C68:D68)</f>
        <v>1287</v>
      </c>
    </row>
    <row r="69" customFormat="false" ht="18" hidden="false" customHeight="true" outlineLevel="0" collapsed="false">
      <c r="A69" s="15" t="s">
        <v>72</v>
      </c>
      <c r="B69" s="16" t="n">
        <v>908</v>
      </c>
      <c r="C69" s="16" t="n">
        <v>1026</v>
      </c>
      <c r="D69" s="16" t="n">
        <v>1090</v>
      </c>
      <c r="E69" s="17" t="n">
        <f aca="false">SUM(C69:D69)</f>
        <v>2116</v>
      </c>
    </row>
    <row r="70" customFormat="false" ht="18" hidden="false" customHeight="true" outlineLevel="0" collapsed="false">
      <c r="A70" s="15" t="s">
        <v>73</v>
      </c>
      <c r="B70" s="16" t="n">
        <v>70</v>
      </c>
      <c r="C70" s="16" t="n">
        <v>90</v>
      </c>
      <c r="D70" s="16" t="n">
        <v>99</v>
      </c>
      <c r="E70" s="17" t="n">
        <f aca="false">SUM(C70:D70)</f>
        <v>189</v>
      </c>
    </row>
    <row r="71" customFormat="false" ht="18" hidden="false" customHeight="true" outlineLevel="0" collapsed="false">
      <c r="A71" s="15" t="s">
        <v>74</v>
      </c>
      <c r="B71" s="16" t="n">
        <v>380</v>
      </c>
      <c r="C71" s="16" t="n">
        <v>430</v>
      </c>
      <c r="D71" s="16" t="n">
        <v>468</v>
      </c>
      <c r="E71" s="17" t="n">
        <f aca="false">SUM(C71:D71)</f>
        <v>898</v>
      </c>
    </row>
    <row r="72" customFormat="false" ht="18" hidden="false" customHeight="true" outlineLevel="0" collapsed="false">
      <c r="A72" s="15" t="s">
        <v>75</v>
      </c>
      <c r="B72" s="16" t="n">
        <v>754</v>
      </c>
      <c r="C72" s="16" t="n">
        <v>816</v>
      </c>
      <c r="D72" s="16" t="n">
        <v>866</v>
      </c>
      <c r="E72" s="17" t="n">
        <f aca="false">SUM(C72:D72)</f>
        <v>1682</v>
      </c>
    </row>
    <row r="73" customFormat="false" ht="18" hidden="false" customHeight="true" outlineLevel="0" collapsed="false">
      <c r="A73" s="15" t="s">
        <v>76</v>
      </c>
      <c r="B73" s="16" t="n">
        <v>475</v>
      </c>
      <c r="C73" s="16" t="n">
        <v>525</v>
      </c>
      <c r="D73" s="16" t="n">
        <v>565</v>
      </c>
      <c r="E73" s="17" t="n">
        <f aca="false">SUM(C73:D73)</f>
        <v>1090</v>
      </c>
    </row>
    <row r="74" customFormat="false" ht="18" hidden="false" customHeight="true" outlineLevel="0" collapsed="false">
      <c r="A74" s="15" t="s">
        <v>77</v>
      </c>
      <c r="B74" s="16" t="n">
        <v>439</v>
      </c>
      <c r="C74" s="16" t="n">
        <v>452</v>
      </c>
      <c r="D74" s="16" t="n">
        <v>475</v>
      </c>
      <c r="E74" s="17" t="n">
        <f aca="false">SUM(C74:D74)</f>
        <v>927</v>
      </c>
    </row>
    <row r="75" customFormat="false" ht="18" hidden="false" customHeight="true" outlineLevel="0" collapsed="false">
      <c r="A75" s="15" t="s">
        <v>78</v>
      </c>
      <c r="B75" s="16" t="n">
        <v>911</v>
      </c>
      <c r="C75" s="16" t="n">
        <v>965</v>
      </c>
      <c r="D75" s="16" t="n">
        <v>1046</v>
      </c>
      <c r="E75" s="17" t="n">
        <f aca="false">SUM(C75:D75)</f>
        <v>2011</v>
      </c>
    </row>
    <row r="76" customFormat="false" ht="18" hidden="false" customHeight="true" outlineLevel="0" collapsed="false">
      <c r="A76" s="15" t="s">
        <v>79</v>
      </c>
      <c r="B76" s="16" t="n">
        <v>622</v>
      </c>
      <c r="C76" s="16" t="n">
        <v>598</v>
      </c>
      <c r="D76" s="16" t="n">
        <v>695</v>
      </c>
      <c r="E76" s="17" t="n">
        <f aca="false">SUM(C76:D76)</f>
        <v>1293</v>
      </c>
    </row>
    <row r="77" customFormat="false" ht="18" hidden="false" customHeight="true" outlineLevel="0" collapsed="false">
      <c r="A77" s="15" t="s">
        <v>80</v>
      </c>
      <c r="B77" s="16" t="n">
        <v>365</v>
      </c>
      <c r="C77" s="16" t="n">
        <v>379</v>
      </c>
      <c r="D77" s="16" t="n">
        <v>406</v>
      </c>
      <c r="E77" s="17" t="n">
        <f aca="false">SUM(C77:D77)</f>
        <v>785</v>
      </c>
    </row>
    <row r="78" customFormat="false" ht="18" hidden="false" customHeight="true" outlineLevel="0" collapsed="false">
      <c r="A78" s="15" t="s">
        <v>81</v>
      </c>
      <c r="B78" s="16" t="n">
        <v>432</v>
      </c>
      <c r="C78" s="16" t="n">
        <v>420</v>
      </c>
      <c r="D78" s="16" t="n">
        <v>467</v>
      </c>
      <c r="E78" s="17" t="n">
        <f aca="false">SUM(C78:D78)</f>
        <v>887</v>
      </c>
    </row>
    <row r="79" customFormat="false" ht="18" hidden="false" customHeight="true" outlineLevel="0" collapsed="false">
      <c r="A79" s="15" t="s">
        <v>82</v>
      </c>
      <c r="B79" s="16" t="n">
        <v>462</v>
      </c>
      <c r="C79" s="16" t="n">
        <v>512</v>
      </c>
      <c r="D79" s="16" t="n">
        <v>575</v>
      </c>
      <c r="E79" s="17" t="n">
        <f aca="false">SUM(C79:D79)</f>
        <v>1087</v>
      </c>
    </row>
    <row r="80" customFormat="false" ht="18" hidden="false" customHeight="true" outlineLevel="0" collapsed="false">
      <c r="A80" s="15" t="s">
        <v>83</v>
      </c>
      <c r="B80" s="16" t="n">
        <v>439</v>
      </c>
      <c r="C80" s="16" t="n">
        <v>474</v>
      </c>
      <c r="D80" s="16" t="n">
        <v>518</v>
      </c>
      <c r="E80" s="17" t="n">
        <f aca="false">SUM(C80:D80)</f>
        <v>992</v>
      </c>
    </row>
    <row r="81" customFormat="false" ht="18" hidden="false" customHeight="true" outlineLevel="0" collapsed="false">
      <c r="A81" s="15" t="s">
        <v>84</v>
      </c>
      <c r="B81" s="16" t="n">
        <v>672</v>
      </c>
      <c r="C81" s="16" t="n">
        <v>733</v>
      </c>
      <c r="D81" s="16" t="n">
        <v>773</v>
      </c>
      <c r="E81" s="17" t="n">
        <f aca="false">SUM(C81:D81)</f>
        <v>1506</v>
      </c>
    </row>
    <row r="82" customFormat="false" ht="18" hidden="false" customHeight="true" outlineLevel="0" collapsed="false">
      <c r="A82" s="15" t="s">
        <v>85</v>
      </c>
      <c r="B82" s="16" t="n">
        <v>1080</v>
      </c>
      <c r="C82" s="16" t="n">
        <v>1213</v>
      </c>
      <c r="D82" s="16" t="n">
        <v>1228</v>
      </c>
      <c r="E82" s="17" t="n">
        <f aca="false">SUM(C82:D82)</f>
        <v>2441</v>
      </c>
    </row>
    <row r="83" customFormat="false" ht="18" hidden="false" customHeight="true" outlineLevel="0" collapsed="false">
      <c r="A83" s="15" t="s">
        <v>86</v>
      </c>
      <c r="B83" s="16" t="n">
        <v>1730</v>
      </c>
      <c r="C83" s="16" t="n">
        <v>1973</v>
      </c>
      <c r="D83" s="16" t="n">
        <v>2046</v>
      </c>
      <c r="E83" s="17" t="n">
        <f aca="false">SUM(C83:D83)</f>
        <v>4019</v>
      </c>
    </row>
    <row r="84" customFormat="false" ht="18" hidden="false" customHeight="true" outlineLevel="0" collapsed="false">
      <c r="A84" s="15" t="s">
        <v>87</v>
      </c>
      <c r="B84" s="16" t="n">
        <v>653</v>
      </c>
      <c r="C84" s="16" t="n">
        <v>694</v>
      </c>
      <c r="D84" s="16" t="n">
        <v>711</v>
      </c>
      <c r="E84" s="17" t="n">
        <f aca="false">SUM(C84:D84)</f>
        <v>1405</v>
      </c>
    </row>
    <row r="85" customFormat="false" ht="18" hidden="false" customHeight="true" outlineLevel="0" collapsed="false">
      <c r="A85" s="15" t="s">
        <v>88</v>
      </c>
      <c r="B85" s="16" t="n">
        <v>583</v>
      </c>
      <c r="C85" s="16" t="n">
        <v>721</v>
      </c>
      <c r="D85" s="16" t="n">
        <v>733</v>
      </c>
      <c r="E85" s="17" t="n">
        <f aca="false">SUM(C85:D85)</f>
        <v>1454</v>
      </c>
    </row>
    <row r="86" customFormat="false" ht="18" hidden="false" customHeight="true" outlineLevel="0" collapsed="false">
      <c r="A86" s="15" t="s">
        <v>89</v>
      </c>
      <c r="B86" s="16" t="n">
        <v>1037</v>
      </c>
      <c r="C86" s="16" t="n">
        <v>1224</v>
      </c>
      <c r="D86" s="16" t="n">
        <v>1296</v>
      </c>
      <c r="E86" s="17" t="n">
        <f aca="false">SUM(C86:D86)</f>
        <v>2520</v>
      </c>
    </row>
    <row r="87" customFormat="false" ht="18" hidden="false" customHeight="true" outlineLevel="0" collapsed="false">
      <c r="A87" s="15" t="s">
        <v>90</v>
      </c>
      <c r="B87" s="16" t="n">
        <v>470</v>
      </c>
      <c r="C87" s="16" t="n">
        <v>635</v>
      </c>
      <c r="D87" s="16" t="n">
        <v>651</v>
      </c>
      <c r="E87" s="17" t="n">
        <f aca="false">SUM(C87:D87)</f>
        <v>1286</v>
      </c>
    </row>
    <row r="88" customFormat="false" ht="18" hidden="false" customHeight="true" outlineLevel="0" collapsed="false">
      <c r="A88" s="15" t="s">
        <v>91</v>
      </c>
      <c r="B88" s="16" t="n">
        <v>1271</v>
      </c>
      <c r="C88" s="16" t="n">
        <v>1545</v>
      </c>
      <c r="D88" s="16" t="n">
        <v>1627</v>
      </c>
      <c r="E88" s="17" t="n">
        <f aca="false">SUM(C88:D88)</f>
        <v>3172</v>
      </c>
    </row>
    <row r="89" customFormat="false" ht="18" hidden="false" customHeight="true" outlineLevel="0" collapsed="false">
      <c r="A89" s="15" t="s">
        <v>92</v>
      </c>
      <c r="B89" s="16" t="n">
        <v>981</v>
      </c>
      <c r="C89" s="16" t="n">
        <v>1059</v>
      </c>
      <c r="D89" s="16" t="n">
        <v>1124</v>
      </c>
      <c r="E89" s="17" t="n">
        <f aca="false">SUM(C89:D89)</f>
        <v>2183</v>
      </c>
    </row>
    <row r="90" customFormat="false" ht="18" hidden="false" customHeight="true" outlineLevel="0" collapsed="false">
      <c r="A90" s="15" t="s">
        <v>93</v>
      </c>
      <c r="B90" s="16" t="n">
        <v>1337</v>
      </c>
      <c r="C90" s="16" t="n">
        <v>1525</v>
      </c>
      <c r="D90" s="16" t="n">
        <v>1601</v>
      </c>
      <c r="E90" s="17" t="n">
        <f aca="false">SUM(C90:D90)</f>
        <v>3126</v>
      </c>
    </row>
    <row r="91" customFormat="false" ht="18" hidden="false" customHeight="true" outlineLevel="0" collapsed="false">
      <c r="A91" s="15" t="s">
        <v>94</v>
      </c>
      <c r="B91" s="16" t="n">
        <v>894</v>
      </c>
      <c r="C91" s="16" t="n">
        <v>1042</v>
      </c>
      <c r="D91" s="16" t="n">
        <v>1077</v>
      </c>
      <c r="E91" s="17" t="n">
        <f aca="false">SUM(C91:D91)</f>
        <v>2119</v>
      </c>
    </row>
    <row r="92" customFormat="false" ht="18" hidden="false" customHeight="true" outlineLevel="0" collapsed="false">
      <c r="A92" s="15" t="s">
        <v>95</v>
      </c>
      <c r="B92" s="16" t="n">
        <v>717</v>
      </c>
      <c r="C92" s="16" t="n">
        <v>844</v>
      </c>
      <c r="D92" s="16" t="n">
        <v>868</v>
      </c>
      <c r="E92" s="17" t="n">
        <f aca="false">SUM(C92:D92)</f>
        <v>1712</v>
      </c>
    </row>
    <row r="93" customFormat="false" ht="18" hidden="false" customHeight="true" outlineLevel="0" collapsed="false">
      <c r="A93" s="15" t="s">
        <v>96</v>
      </c>
      <c r="B93" s="16" t="n">
        <v>63</v>
      </c>
      <c r="C93" s="16" t="n">
        <v>92</v>
      </c>
      <c r="D93" s="16" t="n">
        <v>71</v>
      </c>
      <c r="E93" s="17" t="n">
        <f aca="false">SUM(C93:D93)</f>
        <v>163</v>
      </c>
    </row>
    <row r="94" customFormat="false" ht="18" hidden="false" customHeight="true" outlineLevel="0" collapsed="false">
      <c r="A94" s="15" t="s">
        <v>97</v>
      </c>
      <c r="B94" s="16" t="n">
        <v>48</v>
      </c>
      <c r="C94" s="16" t="n">
        <v>57</v>
      </c>
      <c r="D94" s="16" t="n">
        <v>61</v>
      </c>
      <c r="E94" s="17" t="n">
        <f aca="false">SUM(C94:D94)</f>
        <v>118</v>
      </c>
    </row>
    <row r="95" customFormat="false" ht="18" hidden="false" customHeight="true" outlineLevel="0" collapsed="false">
      <c r="A95" s="15" t="s">
        <v>98</v>
      </c>
      <c r="B95" s="16" t="n">
        <v>41</v>
      </c>
      <c r="C95" s="16" t="n">
        <v>52</v>
      </c>
      <c r="D95" s="16" t="n">
        <v>51</v>
      </c>
      <c r="E95" s="17" t="n">
        <f aca="false">SUM(C95:D95)</f>
        <v>103</v>
      </c>
    </row>
    <row r="96" customFormat="false" ht="18" hidden="false" customHeight="true" outlineLevel="0" collapsed="false">
      <c r="A96" s="15" t="s">
        <v>99</v>
      </c>
      <c r="B96" s="16" t="n">
        <v>385</v>
      </c>
      <c r="C96" s="16" t="n">
        <v>451</v>
      </c>
      <c r="D96" s="16" t="n">
        <v>466</v>
      </c>
      <c r="E96" s="17" t="n">
        <f aca="false">SUM(C96:D96)</f>
        <v>917</v>
      </c>
    </row>
    <row r="97" customFormat="false" ht="18" hidden="false" customHeight="true" outlineLevel="0" collapsed="false">
      <c r="A97" s="15" t="s">
        <v>100</v>
      </c>
      <c r="B97" s="16" t="n">
        <v>448</v>
      </c>
      <c r="C97" s="16" t="n">
        <v>395</v>
      </c>
      <c r="D97" s="16" t="n">
        <v>356</v>
      </c>
      <c r="E97" s="17" t="n">
        <f aca="false">SUM(C97:D97)</f>
        <v>751</v>
      </c>
    </row>
    <row r="98" customFormat="false" ht="18" hidden="false" customHeight="true" outlineLevel="0" collapsed="false">
      <c r="A98" s="15" t="s">
        <v>101</v>
      </c>
      <c r="B98" s="16" t="n">
        <v>260</v>
      </c>
      <c r="C98" s="16" t="n">
        <v>298</v>
      </c>
      <c r="D98" s="16" t="n">
        <v>318</v>
      </c>
      <c r="E98" s="17" t="n">
        <f aca="false">SUM(C98:D98)</f>
        <v>616</v>
      </c>
    </row>
    <row r="99" customFormat="false" ht="18" hidden="false" customHeight="true" outlineLevel="0" collapsed="false">
      <c r="A99" s="15" t="s">
        <v>102</v>
      </c>
      <c r="B99" s="16" t="n">
        <v>2039</v>
      </c>
      <c r="C99" s="16" t="n">
        <v>2584</v>
      </c>
      <c r="D99" s="16" t="n">
        <v>2640</v>
      </c>
      <c r="E99" s="17" t="n">
        <f aca="false">SUM(C99:D99)</f>
        <v>5224</v>
      </c>
    </row>
    <row r="100" customFormat="false" ht="18" hidden="false" customHeight="true" outlineLevel="0" collapsed="false">
      <c r="A100" s="15" t="s">
        <v>103</v>
      </c>
      <c r="B100" s="16" t="n">
        <v>121</v>
      </c>
      <c r="C100" s="16" t="n">
        <v>107</v>
      </c>
      <c r="D100" s="16" t="n">
        <v>131</v>
      </c>
      <c r="E100" s="17" t="n">
        <f aca="false">SUM(C100:D100)</f>
        <v>238</v>
      </c>
    </row>
    <row r="101" customFormat="false" ht="18" hidden="false" customHeight="true" outlineLevel="0" collapsed="false">
      <c r="A101" s="15" t="s">
        <v>104</v>
      </c>
      <c r="B101" s="16" t="n">
        <v>120</v>
      </c>
      <c r="C101" s="16" t="n">
        <v>19</v>
      </c>
      <c r="D101" s="16" t="n">
        <v>104</v>
      </c>
      <c r="E101" s="17" t="n">
        <f aca="false">SUM(C101:D101)</f>
        <v>123</v>
      </c>
    </row>
    <row r="102" customFormat="false" ht="18" hidden="false" customHeight="true" outlineLevel="0" collapsed="false">
      <c r="A102" s="15" t="s">
        <v>105</v>
      </c>
      <c r="B102" s="16" t="n">
        <v>1130</v>
      </c>
      <c r="C102" s="16" t="n">
        <v>1246</v>
      </c>
      <c r="D102" s="16" t="n">
        <v>1209</v>
      </c>
      <c r="E102" s="17" t="n">
        <f aca="false">SUM(C102:D102)</f>
        <v>2455</v>
      </c>
    </row>
    <row r="103" customFormat="false" ht="18" hidden="false" customHeight="true" outlineLevel="0" collapsed="false">
      <c r="A103" s="15" t="s">
        <v>106</v>
      </c>
      <c r="B103" s="16" t="n">
        <v>488</v>
      </c>
      <c r="C103" s="16" t="n">
        <v>671</v>
      </c>
      <c r="D103" s="16" t="n">
        <v>656</v>
      </c>
      <c r="E103" s="17" t="n">
        <f aca="false">SUM(C103:D103)</f>
        <v>1327</v>
      </c>
    </row>
    <row r="104" customFormat="false" ht="18" hidden="false" customHeight="true" outlineLevel="0" collapsed="false">
      <c r="A104" s="15" t="s">
        <v>107</v>
      </c>
      <c r="B104" s="16" t="n">
        <v>877</v>
      </c>
      <c r="C104" s="16" t="n">
        <v>1051</v>
      </c>
      <c r="D104" s="16" t="n">
        <v>1009</v>
      </c>
      <c r="E104" s="17" t="n">
        <f aca="false">SUM(C104:D104)</f>
        <v>2060</v>
      </c>
    </row>
    <row r="105" customFormat="false" ht="18" hidden="false" customHeight="true" outlineLevel="0" collapsed="false">
      <c r="A105" s="15" t="s">
        <v>108</v>
      </c>
      <c r="B105" s="16" t="n">
        <v>744</v>
      </c>
      <c r="C105" s="16" t="n">
        <v>874</v>
      </c>
      <c r="D105" s="16" t="n">
        <v>909</v>
      </c>
      <c r="E105" s="17" t="n">
        <f aca="false">SUM(C105:D105)</f>
        <v>1783</v>
      </c>
    </row>
    <row r="106" customFormat="false" ht="18" hidden="false" customHeight="true" outlineLevel="0" collapsed="false">
      <c r="A106" s="15" t="s">
        <v>109</v>
      </c>
      <c r="B106" s="16" t="n">
        <v>495</v>
      </c>
      <c r="C106" s="16" t="n">
        <v>588</v>
      </c>
      <c r="D106" s="16" t="n">
        <v>598</v>
      </c>
      <c r="E106" s="17" t="n">
        <f aca="false">SUM(C106:D106)</f>
        <v>1186</v>
      </c>
    </row>
    <row r="107" customFormat="false" ht="18" hidden="false" customHeight="true" outlineLevel="0" collapsed="false">
      <c r="A107" s="15" t="s">
        <v>110</v>
      </c>
      <c r="B107" s="16" t="n">
        <v>165</v>
      </c>
      <c r="C107" s="16" t="n">
        <v>201</v>
      </c>
      <c r="D107" s="16" t="n">
        <v>196</v>
      </c>
      <c r="E107" s="17" t="n">
        <f aca="false">SUM(C107:D107)</f>
        <v>397</v>
      </c>
    </row>
    <row r="108" customFormat="false" ht="18" hidden="false" customHeight="true" outlineLevel="0" collapsed="false">
      <c r="A108" s="15" t="s">
        <v>111</v>
      </c>
      <c r="B108" s="16" t="n">
        <v>2307</v>
      </c>
      <c r="C108" s="16" t="n">
        <v>2846</v>
      </c>
      <c r="D108" s="16" t="n">
        <v>2807</v>
      </c>
      <c r="E108" s="17" t="n">
        <f aca="false">SUM(C108:D108)</f>
        <v>5653</v>
      </c>
    </row>
    <row r="109" customFormat="false" ht="18" hidden="false" customHeight="true" outlineLevel="0" collapsed="false">
      <c r="A109" s="15" t="s">
        <v>112</v>
      </c>
      <c r="B109" s="16" t="n">
        <v>1066</v>
      </c>
      <c r="C109" s="16" t="n">
        <v>1228</v>
      </c>
      <c r="D109" s="16" t="n">
        <v>1246</v>
      </c>
      <c r="E109" s="17" t="n">
        <f aca="false">SUM(C109:D109)</f>
        <v>2474</v>
      </c>
    </row>
    <row r="110" customFormat="false" ht="18" hidden="false" customHeight="true" outlineLevel="0" collapsed="false">
      <c r="A110" s="15" t="s">
        <v>113</v>
      </c>
      <c r="B110" s="16" t="n">
        <v>370</v>
      </c>
      <c r="C110" s="16" t="n">
        <v>411</v>
      </c>
      <c r="D110" s="16" t="n">
        <v>459</v>
      </c>
      <c r="E110" s="17" t="n">
        <f aca="false">SUM(C110:D110)</f>
        <v>870</v>
      </c>
    </row>
    <row r="111" customFormat="false" ht="18" hidden="false" customHeight="true" outlineLevel="0" collapsed="false">
      <c r="A111" s="15" t="s">
        <v>114</v>
      </c>
      <c r="B111" s="16" t="n">
        <v>2227</v>
      </c>
      <c r="C111" s="16" t="n">
        <v>2942</v>
      </c>
      <c r="D111" s="16" t="n">
        <v>2984</v>
      </c>
      <c r="E111" s="17" t="n">
        <f aca="false">SUM(C111:D111)</f>
        <v>5926</v>
      </c>
    </row>
    <row r="112" customFormat="false" ht="18" hidden="false" customHeight="true" outlineLevel="0" collapsed="false">
      <c r="A112" s="15" t="s">
        <v>115</v>
      </c>
      <c r="B112" s="16" t="n">
        <v>737</v>
      </c>
      <c r="C112" s="16" t="n">
        <v>872</v>
      </c>
      <c r="D112" s="16" t="n">
        <v>882</v>
      </c>
      <c r="E112" s="17" t="n">
        <f aca="false">SUM(C112:D112)</f>
        <v>1754</v>
      </c>
    </row>
    <row r="113" customFormat="false" ht="18" hidden="false" customHeight="true" outlineLevel="0" collapsed="false">
      <c r="A113" s="15" t="s">
        <v>116</v>
      </c>
      <c r="B113" s="16" t="n">
        <v>1746</v>
      </c>
      <c r="C113" s="16" t="n">
        <v>2029</v>
      </c>
      <c r="D113" s="16" t="n">
        <v>2042</v>
      </c>
      <c r="E113" s="17" t="n">
        <f aca="false">SUM(C113:D113)</f>
        <v>4071</v>
      </c>
    </row>
    <row r="114" customFormat="false" ht="18" hidden="false" customHeight="true" outlineLevel="0" collapsed="false">
      <c r="A114" s="15" t="s">
        <v>117</v>
      </c>
      <c r="B114" s="16" t="n">
        <v>1134</v>
      </c>
      <c r="C114" s="16" t="n">
        <v>1186</v>
      </c>
      <c r="D114" s="16" t="n">
        <v>1282</v>
      </c>
      <c r="E114" s="17" t="n">
        <f aca="false">SUM(C114:D114)</f>
        <v>2468</v>
      </c>
    </row>
    <row r="115" customFormat="false" ht="18" hidden="false" customHeight="true" outlineLevel="0" collapsed="false">
      <c r="A115" s="15" t="s">
        <v>118</v>
      </c>
      <c r="B115" s="16" t="n">
        <v>1220</v>
      </c>
      <c r="C115" s="16" t="n">
        <v>1418</v>
      </c>
      <c r="D115" s="16" t="n">
        <v>1432</v>
      </c>
      <c r="E115" s="17" t="n">
        <f aca="false">SUM(C115:D115)</f>
        <v>2850</v>
      </c>
    </row>
    <row r="116" customFormat="false" ht="18" hidden="false" customHeight="true" outlineLevel="0" collapsed="false">
      <c r="A116" s="15" t="s">
        <v>119</v>
      </c>
      <c r="B116" s="16" t="n">
        <v>1398</v>
      </c>
      <c r="C116" s="16" t="n">
        <v>1602</v>
      </c>
      <c r="D116" s="16" t="n">
        <v>1645</v>
      </c>
      <c r="E116" s="17" t="n">
        <f aca="false">SUM(C116:D116)</f>
        <v>3247</v>
      </c>
    </row>
    <row r="117" customFormat="false" ht="18" hidden="false" customHeight="true" outlineLevel="0" collapsed="false">
      <c r="A117" s="15" t="s">
        <v>120</v>
      </c>
      <c r="B117" s="16" t="n">
        <v>301</v>
      </c>
      <c r="C117" s="16" t="n">
        <v>399</v>
      </c>
      <c r="D117" s="16" t="n">
        <v>391</v>
      </c>
      <c r="E117" s="17" t="n">
        <f aca="false">SUM(C117:D117)</f>
        <v>790</v>
      </c>
    </row>
    <row r="118" customFormat="false" ht="18" hidden="false" customHeight="true" outlineLevel="0" collapsed="false">
      <c r="A118" s="15" t="s">
        <v>121</v>
      </c>
      <c r="B118" s="16" t="n">
        <v>1018</v>
      </c>
      <c r="C118" s="16" t="n">
        <v>1260</v>
      </c>
      <c r="D118" s="16" t="n">
        <v>1232</v>
      </c>
      <c r="E118" s="17" t="n">
        <f aca="false">SUM(C118:D118)</f>
        <v>2492</v>
      </c>
    </row>
    <row r="119" customFormat="false" ht="18" hidden="false" customHeight="true" outlineLevel="0" collapsed="false">
      <c r="A119" s="15" t="s">
        <v>122</v>
      </c>
      <c r="B119" s="16" t="n">
        <v>468</v>
      </c>
      <c r="C119" s="16" t="n">
        <v>449</v>
      </c>
      <c r="D119" s="16" t="n">
        <v>329</v>
      </c>
      <c r="E119" s="17" t="n">
        <f aca="false">SUM(C119:D119)</f>
        <v>778</v>
      </c>
    </row>
    <row r="120" customFormat="false" ht="18" hidden="false" customHeight="true" outlineLevel="0" collapsed="false">
      <c r="A120" s="15" t="s">
        <v>123</v>
      </c>
      <c r="B120" s="16" t="n">
        <v>549</v>
      </c>
      <c r="C120" s="16" t="n">
        <v>534</v>
      </c>
      <c r="D120" s="16" t="n">
        <v>600</v>
      </c>
      <c r="E120" s="17" t="n">
        <f aca="false">SUM(C120:D120)</f>
        <v>1134</v>
      </c>
    </row>
    <row r="121" customFormat="false" ht="18" hidden="false" customHeight="true" outlineLevel="0" collapsed="false">
      <c r="A121" s="15" t="s">
        <v>124</v>
      </c>
      <c r="B121" s="16" t="n">
        <v>303</v>
      </c>
      <c r="C121" s="16" t="n">
        <v>413</v>
      </c>
      <c r="D121" s="16" t="n">
        <v>386</v>
      </c>
      <c r="E121" s="17" t="n">
        <f aca="false">SUM(C121:D121)</f>
        <v>799</v>
      </c>
    </row>
    <row r="122" customFormat="false" ht="18" hidden="false" customHeight="true" outlineLevel="0" collapsed="false">
      <c r="A122" s="15" t="s">
        <v>125</v>
      </c>
      <c r="B122" s="16" t="n">
        <v>417</v>
      </c>
      <c r="C122" s="16" t="n">
        <v>449</v>
      </c>
      <c r="D122" s="16" t="n">
        <v>504</v>
      </c>
      <c r="E122" s="17" t="n">
        <f aca="false">SUM(C122:D122)</f>
        <v>953</v>
      </c>
    </row>
    <row r="123" customFormat="false" ht="18" hidden="false" customHeight="true" outlineLevel="0" collapsed="false">
      <c r="A123" s="15" t="s">
        <v>126</v>
      </c>
      <c r="B123" s="16" t="n">
        <v>1034</v>
      </c>
      <c r="C123" s="16" t="n">
        <v>1256</v>
      </c>
      <c r="D123" s="16" t="n">
        <v>1284</v>
      </c>
      <c r="E123" s="17" t="n">
        <f aca="false">SUM(C123:D123)</f>
        <v>2540</v>
      </c>
    </row>
    <row r="124" customFormat="false" ht="18" hidden="false" customHeight="true" outlineLevel="0" collapsed="false">
      <c r="A124" s="15" t="s">
        <v>127</v>
      </c>
      <c r="B124" s="16" t="n">
        <v>178</v>
      </c>
      <c r="C124" s="16" t="n">
        <v>207</v>
      </c>
      <c r="D124" s="16" t="n">
        <v>226</v>
      </c>
      <c r="E124" s="17" t="n">
        <f aca="false">SUM(C124:D124)</f>
        <v>433</v>
      </c>
    </row>
    <row r="125" customFormat="false" ht="18" hidden="false" customHeight="true" outlineLevel="0" collapsed="false">
      <c r="A125" s="15" t="s">
        <v>128</v>
      </c>
      <c r="B125" s="16" t="n">
        <v>267</v>
      </c>
      <c r="C125" s="16" t="n">
        <v>277</v>
      </c>
      <c r="D125" s="16" t="n">
        <v>273</v>
      </c>
      <c r="E125" s="17" t="n">
        <f aca="false">SUM(C125:D125)</f>
        <v>550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true" hidden="false" outlineLevel="0" max="6" min="6" style="3" width="6.99"/>
    <col collapsed="false" customWidth="false" hidden="false" outlineLevel="0" max="257" min="7" style="3" width="8.99"/>
  </cols>
  <sheetData>
    <row r="1" customFormat="false" ht="69" hidden="false" customHeight="true" outlineLevel="0" collapsed="false">
      <c r="A1" s="4" t="s">
        <v>137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9"/>
      <c r="G3" s="11"/>
      <c r="H3" s="9"/>
    </row>
    <row r="4" customFormat="false" ht="30" hidden="false" customHeight="true" outlineLevel="0" collapsed="false">
      <c r="A4" s="13" t="s">
        <v>7</v>
      </c>
      <c r="B4" s="14" t="n">
        <f aca="false">SUM(B5:B125)</f>
        <v>77325</v>
      </c>
      <c r="C4" s="14" t="n">
        <f aca="false">SUM(C5:C125)</f>
        <v>89473</v>
      </c>
      <c r="D4" s="14" t="n">
        <f aca="false">SUM(D5:D125)</f>
        <v>91164</v>
      </c>
      <c r="E4" s="14" t="n">
        <f aca="false">SUM(E5:E125)</f>
        <v>180637</v>
      </c>
      <c r="F4" s="0"/>
      <c r="G4" s="9"/>
      <c r="H4" s="9"/>
    </row>
    <row r="5" customFormat="false" ht="18" hidden="false" customHeight="true" outlineLevel="0" collapsed="false">
      <c r="A5" s="15" t="s">
        <v>8</v>
      </c>
      <c r="B5" s="16" t="n">
        <v>392</v>
      </c>
      <c r="C5" s="16" t="n">
        <v>452</v>
      </c>
      <c r="D5" s="16" t="n">
        <v>420</v>
      </c>
      <c r="E5" s="17" t="n">
        <f aca="false">SUM(C5:D5)</f>
        <v>872</v>
      </c>
      <c r="F5" s="0"/>
      <c r="G5" s="0"/>
      <c r="H5" s="9"/>
    </row>
    <row r="6" customFormat="false" ht="18" hidden="false" customHeight="true" outlineLevel="0" collapsed="false">
      <c r="A6" s="15" t="s">
        <v>9</v>
      </c>
      <c r="B6" s="16" t="n">
        <v>151</v>
      </c>
      <c r="C6" s="16" t="n">
        <v>177</v>
      </c>
      <c r="D6" s="16" t="n">
        <v>180</v>
      </c>
      <c r="E6" s="17" t="n">
        <f aca="false">SUM(C6:D6)</f>
        <v>357</v>
      </c>
      <c r="F6" s="0"/>
      <c r="G6" s="0"/>
      <c r="H6" s="0"/>
    </row>
    <row r="7" customFormat="false" ht="18" hidden="false" customHeight="true" outlineLevel="0" collapsed="false">
      <c r="A7" s="15" t="s">
        <v>10</v>
      </c>
      <c r="B7" s="16" t="n">
        <v>304</v>
      </c>
      <c r="C7" s="16" t="n">
        <v>340</v>
      </c>
      <c r="D7" s="16" t="n">
        <v>329</v>
      </c>
      <c r="E7" s="17" t="n">
        <f aca="false">SUM(C7:D7)</f>
        <v>669</v>
      </c>
      <c r="F7" s="0"/>
      <c r="G7" s="0"/>
      <c r="H7" s="0"/>
    </row>
    <row r="8" customFormat="false" ht="18" hidden="false" customHeight="true" outlineLevel="0" collapsed="false">
      <c r="A8" s="15" t="s">
        <v>11</v>
      </c>
      <c r="B8" s="16" t="n">
        <v>125</v>
      </c>
      <c r="C8" s="16" t="n">
        <v>116</v>
      </c>
      <c r="D8" s="16" t="n">
        <v>138</v>
      </c>
      <c r="E8" s="17" t="n">
        <f aca="false">SUM(C8:D8)</f>
        <v>254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1</v>
      </c>
      <c r="C9" s="16" t="n">
        <v>235</v>
      </c>
      <c r="D9" s="16" t="n">
        <v>237</v>
      </c>
      <c r="E9" s="17" t="n">
        <f aca="false">SUM(C9:D9)</f>
        <v>472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0</v>
      </c>
      <c r="C10" s="16" t="n">
        <v>147</v>
      </c>
      <c r="D10" s="16" t="n">
        <v>170</v>
      </c>
      <c r="E10" s="17" t="n">
        <f aca="false">SUM(C10:D10)</f>
        <v>317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37</v>
      </c>
      <c r="C11" s="16" t="n">
        <v>161</v>
      </c>
      <c r="D11" s="16" t="n">
        <v>157</v>
      </c>
      <c r="E11" s="17" t="n">
        <f aca="false">SUM(C11:D11)</f>
        <v>318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40</v>
      </c>
      <c r="C12" s="16" t="n">
        <v>160</v>
      </c>
      <c r="D12" s="16" t="n">
        <v>199</v>
      </c>
      <c r="E12" s="17" t="n">
        <f aca="false">SUM(C12:D12)</f>
        <v>359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412</v>
      </c>
      <c r="C13" s="16" t="n">
        <v>521</v>
      </c>
      <c r="D13" s="16" t="n">
        <v>526</v>
      </c>
      <c r="E13" s="17" t="n">
        <f aca="false">SUM(C13:D13)</f>
        <v>1047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7</v>
      </c>
      <c r="C14" s="16" t="n">
        <v>168</v>
      </c>
      <c r="D14" s="16" t="n">
        <v>223</v>
      </c>
      <c r="E14" s="17" t="n">
        <f aca="false">SUM(C14:D14)</f>
        <v>391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51</v>
      </c>
      <c r="C15" s="16" t="n">
        <v>62</v>
      </c>
      <c r="D15" s="16" t="n">
        <v>53</v>
      </c>
      <c r="E15" s="17" t="n">
        <f aca="false">SUM(C15:D15)</f>
        <v>115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69</v>
      </c>
      <c r="C16" s="16" t="n">
        <v>978</v>
      </c>
      <c r="D16" s="16" t="n">
        <v>980</v>
      </c>
      <c r="E16" s="17" t="n">
        <f aca="false">SUM(C16:D16)</f>
        <v>1958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60</v>
      </c>
      <c r="C17" s="16" t="n">
        <v>515</v>
      </c>
      <c r="D17" s="16" t="n">
        <v>538</v>
      </c>
      <c r="E17" s="17" t="n">
        <f aca="false">SUM(C17:D17)</f>
        <v>1053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50</v>
      </c>
      <c r="C18" s="16" t="n">
        <v>887</v>
      </c>
      <c r="D18" s="16" t="n">
        <v>922</v>
      </c>
      <c r="E18" s="17" t="n">
        <f aca="false">SUM(C18:D18)</f>
        <v>1809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94</v>
      </c>
      <c r="C19" s="16" t="n">
        <v>610</v>
      </c>
      <c r="D19" s="16" t="n">
        <v>599</v>
      </c>
      <c r="E19" s="17" t="n">
        <f aca="false">SUM(C19:D19)</f>
        <v>1209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5</v>
      </c>
      <c r="C20" s="16" t="n">
        <v>216</v>
      </c>
      <c r="D20" s="16" t="n">
        <v>232</v>
      </c>
      <c r="E20" s="17" t="n">
        <f aca="false">SUM(C20:D20)</f>
        <v>448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49</v>
      </c>
      <c r="C21" s="16" t="n">
        <v>363</v>
      </c>
      <c r="D21" s="16" t="n">
        <v>368</v>
      </c>
      <c r="E21" s="17" t="n">
        <f aca="false">SUM(C21:D21)</f>
        <v>731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78</v>
      </c>
      <c r="C22" s="16" t="n">
        <v>104</v>
      </c>
      <c r="D22" s="16" t="n">
        <v>98</v>
      </c>
      <c r="E22" s="17" t="n">
        <f aca="false">SUM(C22:D22)</f>
        <v>202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85</v>
      </c>
      <c r="C23" s="16" t="n">
        <v>618</v>
      </c>
      <c r="D23" s="16" t="n">
        <v>620</v>
      </c>
      <c r="E23" s="17" t="n">
        <f aca="false">SUM(C23:D23)</f>
        <v>1238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501</v>
      </c>
      <c r="C24" s="16" t="n">
        <v>706</v>
      </c>
      <c r="D24" s="16" t="n">
        <v>754</v>
      </c>
      <c r="E24" s="17" t="n">
        <f aca="false">SUM(C24:D24)</f>
        <v>1460</v>
      </c>
      <c r="F24" s="0"/>
    </row>
    <row r="25" customFormat="false" ht="18" hidden="false" customHeight="true" outlineLevel="0" collapsed="false">
      <c r="A25" s="15" t="s">
        <v>28</v>
      </c>
      <c r="B25" s="16" t="n">
        <v>253</v>
      </c>
      <c r="C25" s="16" t="n">
        <v>398</v>
      </c>
      <c r="D25" s="16" t="n">
        <v>374</v>
      </c>
      <c r="E25" s="17" t="n">
        <f aca="false">SUM(C25:D25)</f>
        <v>772</v>
      </c>
      <c r="F25" s="0"/>
    </row>
    <row r="26" customFormat="false" ht="18" hidden="false" customHeight="true" outlineLevel="0" collapsed="false">
      <c r="A26" s="15" t="s">
        <v>29</v>
      </c>
      <c r="B26" s="16" t="n">
        <v>269</v>
      </c>
      <c r="C26" s="16" t="n">
        <v>406</v>
      </c>
      <c r="D26" s="16" t="n">
        <v>413</v>
      </c>
      <c r="E26" s="17" t="n">
        <f aca="false">SUM(C26:D26)</f>
        <v>819</v>
      </c>
      <c r="F26" s="0"/>
    </row>
    <row r="27" customFormat="false" ht="18" hidden="false" customHeight="true" outlineLevel="0" collapsed="false">
      <c r="A27" s="15" t="s">
        <v>30</v>
      </c>
      <c r="B27" s="16" t="n">
        <v>132</v>
      </c>
      <c r="C27" s="16" t="n">
        <v>187</v>
      </c>
      <c r="D27" s="16" t="n">
        <v>178</v>
      </c>
      <c r="E27" s="17" t="n">
        <f aca="false">SUM(C27:D27)</f>
        <v>365</v>
      </c>
      <c r="F27" s="0"/>
    </row>
    <row r="28" customFormat="false" ht="18" hidden="false" customHeight="true" outlineLevel="0" collapsed="false">
      <c r="A28" s="15" t="s">
        <v>31</v>
      </c>
      <c r="B28" s="16" t="n">
        <v>2069</v>
      </c>
      <c r="C28" s="16" t="n">
        <v>2563</v>
      </c>
      <c r="D28" s="16" t="n">
        <v>2608</v>
      </c>
      <c r="E28" s="17" t="n">
        <f aca="false">SUM(C28:D28)</f>
        <v>5171</v>
      </c>
      <c r="F28" s="0"/>
    </row>
    <row r="29" customFormat="false" ht="18" hidden="false" customHeight="true" outlineLevel="0" collapsed="false">
      <c r="A29" s="15" t="s">
        <v>32</v>
      </c>
      <c r="B29" s="16" t="n">
        <v>2729</v>
      </c>
      <c r="C29" s="16" t="n">
        <v>3100</v>
      </c>
      <c r="D29" s="16" t="n">
        <v>3175</v>
      </c>
      <c r="E29" s="17" t="n">
        <f aca="false">SUM(C29:D29)</f>
        <v>6275</v>
      </c>
      <c r="F29" s="0"/>
    </row>
    <row r="30" customFormat="false" ht="18" hidden="false" customHeight="true" outlineLevel="0" collapsed="false">
      <c r="A30" s="15" t="s">
        <v>33</v>
      </c>
      <c r="B30" s="16" t="n">
        <v>355</v>
      </c>
      <c r="C30" s="16" t="n">
        <v>370</v>
      </c>
      <c r="D30" s="16" t="n">
        <v>366</v>
      </c>
      <c r="E30" s="17" t="n">
        <f aca="false">SUM(C30:D30)</f>
        <v>736</v>
      </c>
      <c r="F30" s="0"/>
    </row>
    <row r="31" customFormat="false" ht="18" hidden="false" customHeight="true" outlineLevel="0" collapsed="false">
      <c r="A31" s="15" t="s">
        <v>34</v>
      </c>
      <c r="B31" s="16" t="n">
        <v>1034</v>
      </c>
      <c r="C31" s="16" t="n">
        <v>1391</v>
      </c>
      <c r="D31" s="16" t="n">
        <v>1445</v>
      </c>
      <c r="E31" s="17" t="n">
        <f aca="false">SUM(C31:D31)</f>
        <v>2836</v>
      </c>
      <c r="F31" s="0"/>
    </row>
    <row r="32" customFormat="false" ht="18" hidden="false" customHeight="true" outlineLevel="0" collapsed="false">
      <c r="A32" s="15" t="s">
        <v>35</v>
      </c>
      <c r="B32" s="16" t="n">
        <v>1063</v>
      </c>
      <c r="C32" s="16" t="n">
        <v>1072</v>
      </c>
      <c r="D32" s="16" t="n">
        <v>987</v>
      </c>
      <c r="E32" s="17" t="n">
        <f aca="false">SUM(C32:D32)</f>
        <v>2059</v>
      </c>
    </row>
    <row r="33" customFormat="false" ht="18" hidden="false" customHeight="true" outlineLevel="0" collapsed="false">
      <c r="A33" s="15" t="s">
        <v>36</v>
      </c>
      <c r="B33" s="16" t="n">
        <v>1313</v>
      </c>
      <c r="C33" s="16" t="n">
        <v>1351</v>
      </c>
      <c r="D33" s="16" t="n">
        <v>1213</v>
      </c>
      <c r="E33" s="17" t="n">
        <f aca="false">SUM(C33:D33)</f>
        <v>2564</v>
      </c>
    </row>
    <row r="34" customFormat="false" ht="18" hidden="false" customHeight="true" outlineLevel="0" collapsed="false">
      <c r="A34" s="15" t="s">
        <v>37</v>
      </c>
      <c r="B34" s="16" t="n">
        <v>882</v>
      </c>
      <c r="C34" s="16" t="n">
        <v>868</v>
      </c>
      <c r="D34" s="16" t="n">
        <v>838</v>
      </c>
      <c r="E34" s="17" t="n">
        <f aca="false">SUM(C34:D34)</f>
        <v>1706</v>
      </c>
    </row>
    <row r="35" customFormat="false" ht="18" hidden="false" customHeight="true" outlineLevel="0" collapsed="false">
      <c r="A35" s="15" t="s">
        <v>38</v>
      </c>
      <c r="B35" s="16" t="n">
        <v>768</v>
      </c>
      <c r="C35" s="16" t="n">
        <v>751</v>
      </c>
      <c r="D35" s="16" t="n">
        <v>761</v>
      </c>
      <c r="E35" s="17" t="n">
        <f aca="false">SUM(C35:D35)</f>
        <v>1512</v>
      </c>
    </row>
    <row r="36" customFormat="false" ht="18" hidden="false" customHeight="true" outlineLevel="0" collapsed="false">
      <c r="A36" s="15" t="s">
        <v>39</v>
      </c>
      <c r="B36" s="16" t="n">
        <v>508</v>
      </c>
      <c r="C36" s="16" t="n">
        <v>536</v>
      </c>
      <c r="D36" s="16" t="n">
        <v>476</v>
      </c>
      <c r="E36" s="17" t="n">
        <f aca="false">SUM(C36:D36)</f>
        <v>1012</v>
      </c>
    </row>
    <row r="37" customFormat="false" ht="18" hidden="false" customHeight="true" outlineLevel="0" collapsed="false">
      <c r="A37" s="15" t="s">
        <v>40</v>
      </c>
      <c r="B37" s="16" t="n">
        <v>1391</v>
      </c>
      <c r="C37" s="16" t="n">
        <v>1519</v>
      </c>
      <c r="D37" s="16" t="n">
        <v>1514</v>
      </c>
      <c r="E37" s="17" t="n">
        <f aca="false">SUM(C37:D37)</f>
        <v>3033</v>
      </c>
    </row>
    <row r="38" customFormat="false" ht="18" hidden="false" customHeight="true" outlineLevel="0" collapsed="false">
      <c r="A38" s="15" t="s">
        <v>41</v>
      </c>
      <c r="B38" s="16" t="n">
        <v>1063</v>
      </c>
      <c r="C38" s="16" t="n">
        <v>1279</v>
      </c>
      <c r="D38" s="16" t="n">
        <v>1241</v>
      </c>
      <c r="E38" s="17" t="n">
        <f aca="false">SUM(C38:D38)</f>
        <v>2520</v>
      </c>
    </row>
    <row r="39" customFormat="false" ht="18" hidden="false" customHeight="true" outlineLevel="0" collapsed="false">
      <c r="A39" s="15" t="s">
        <v>42</v>
      </c>
      <c r="B39" s="16" t="n">
        <v>1058</v>
      </c>
      <c r="C39" s="16" t="n">
        <v>1260</v>
      </c>
      <c r="D39" s="16" t="n">
        <v>1227</v>
      </c>
      <c r="E39" s="17" t="n">
        <f aca="false">SUM(C39:D39)</f>
        <v>2487</v>
      </c>
    </row>
    <row r="40" customFormat="false" ht="18" hidden="false" customHeight="true" outlineLevel="0" collapsed="false">
      <c r="A40" s="15" t="s">
        <v>43</v>
      </c>
      <c r="B40" s="16" t="n">
        <v>220</v>
      </c>
      <c r="C40" s="16" t="n">
        <v>242</v>
      </c>
      <c r="D40" s="16" t="n">
        <v>261</v>
      </c>
      <c r="E40" s="17" t="n">
        <f aca="false">SUM(C40:D40)</f>
        <v>503</v>
      </c>
    </row>
    <row r="41" customFormat="false" ht="18" hidden="false" customHeight="true" outlineLevel="0" collapsed="false">
      <c r="A41" s="15" t="s">
        <v>44</v>
      </c>
      <c r="B41" s="16" t="n">
        <v>460</v>
      </c>
      <c r="C41" s="16" t="n">
        <v>574</v>
      </c>
      <c r="D41" s="16" t="n">
        <v>600</v>
      </c>
      <c r="E41" s="17" t="n">
        <f aca="false">SUM(C41:D41)</f>
        <v>1174</v>
      </c>
    </row>
    <row r="42" customFormat="false" ht="18" hidden="false" customHeight="true" outlineLevel="0" collapsed="false">
      <c r="A42" s="15" t="s">
        <v>45</v>
      </c>
      <c r="B42" s="16" t="n">
        <v>179</v>
      </c>
      <c r="C42" s="16" t="n">
        <v>204</v>
      </c>
      <c r="D42" s="16" t="n">
        <v>212</v>
      </c>
      <c r="E42" s="17" t="n">
        <f aca="false">SUM(C42:D42)</f>
        <v>416</v>
      </c>
    </row>
    <row r="43" customFormat="false" ht="18" hidden="false" customHeight="true" outlineLevel="0" collapsed="false">
      <c r="A43" s="15" t="s">
        <v>46</v>
      </c>
      <c r="B43" s="16" t="n">
        <v>796</v>
      </c>
      <c r="C43" s="16" t="n">
        <v>929</v>
      </c>
      <c r="D43" s="16" t="n">
        <v>1010</v>
      </c>
      <c r="E43" s="17" t="n">
        <f aca="false">SUM(C43:D43)</f>
        <v>1939</v>
      </c>
    </row>
    <row r="44" customFormat="false" ht="18" hidden="false" customHeight="true" outlineLevel="0" collapsed="false">
      <c r="A44" s="15" t="s">
        <v>47</v>
      </c>
      <c r="B44" s="16" t="n">
        <v>681</v>
      </c>
      <c r="C44" s="16" t="n">
        <v>778</v>
      </c>
      <c r="D44" s="16" t="n">
        <v>819</v>
      </c>
      <c r="E44" s="17" t="n">
        <f aca="false">SUM(C44:D44)</f>
        <v>1597</v>
      </c>
    </row>
    <row r="45" customFormat="false" ht="18" hidden="false" customHeight="true" outlineLevel="0" collapsed="false">
      <c r="A45" s="15" t="s">
        <v>48</v>
      </c>
      <c r="B45" s="16" t="n">
        <v>162</v>
      </c>
      <c r="C45" s="16" t="n">
        <v>201</v>
      </c>
      <c r="D45" s="16" t="n">
        <v>199</v>
      </c>
      <c r="E45" s="17" t="n">
        <f aca="false">SUM(C45:D45)</f>
        <v>400</v>
      </c>
    </row>
    <row r="46" customFormat="false" ht="18" hidden="false" customHeight="true" outlineLevel="0" collapsed="false">
      <c r="A46" s="15" t="s">
        <v>49</v>
      </c>
      <c r="B46" s="16" t="n">
        <v>391</v>
      </c>
      <c r="C46" s="16" t="n">
        <v>420</v>
      </c>
      <c r="D46" s="16" t="n">
        <v>445</v>
      </c>
      <c r="E46" s="17" t="n">
        <f aca="false">SUM(C46:D46)</f>
        <v>865</v>
      </c>
    </row>
    <row r="47" customFormat="false" ht="18" hidden="false" customHeight="true" outlineLevel="0" collapsed="false">
      <c r="A47" s="15" t="s">
        <v>50</v>
      </c>
      <c r="B47" s="16" t="n">
        <v>485</v>
      </c>
      <c r="C47" s="16" t="n">
        <v>593</v>
      </c>
      <c r="D47" s="16" t="n">
        <v>596</v>
      </c>
      <c r="E47" s="17" t="n">
        <f aca="false">SUM(C47:D47)</f>
        <v>1189</v>
      </c>
    </row>
    <row r="48" customFormat="false" ht="18" hidden="false" customHeight="true" outlineLevel="0" collapsed="false">
      <c r="A48" s="15" t="s">
        <v>51</v>
      </c>
      <c r="B48" s="16" t="n">
        <v>30</v>
      </c>
      <c r="C48" s="16" t="n">
        <v>35</v>
      </c>
      <c r="D48" s="16" t="n">
        <v>36</v>
      </c>
      <c r="E48" s="17" t="n">
        <f aca="false">SUM(C48:D48)</f>
        <v>71</v>
      </c>
    </row>
    <row r="49" customFormat="false" ht="18" hidden="false" customHeight="true" outlineLevel="0" collapsed="false">
      <c r="A49" s="15" t="s">
        <v>52</v>
      </c>
      <c r="B49" s="16" t="n">
        <v>6</v>
      </c>
      <c r="C49" s="16" t="n">
        <v>6</v>
      </c>
      <c r="D49" s="16" t="n">
        <v>6</v>
      </c>
      <c r="E49" s="17" t="n">
        <f aca="false">SUM(C49:D49)</f>
        <v>12</v>
      </c>
    </row>
    <row r="50" customFormat="false" ht="18" hidden="false" customHeight="true" outlineLevel="0" collapsed="false">
      <c r="A50" s="15" t="s">
        <v>53</v>
      </c>
      <c r="B50" s="16" t="n">
        <v>1272</v>
      </c>
      <c r="C50" s="16" t="n">
        <v>1280</v>
      </c>
      <c r="D50" s="16" t="n">
        <v>1348</v>
      </c>
      <c r="E50" s="17" t="n">
        <f aca="false">SUM(C50:D50)</f>
        <v>2628</v>
      </c>
    </row>
    <row r="51" customFormat="false" ht="18" hidden="false" customHeight="true" outlineLevel="0" collapsed="false">
      <c r="A51" s="15" t="s">
        <v>54</v>
      </c>
      <c r="B51" s="16" t="n">
        <v>5894</v>
      </c>
      <c r="C51" s="16" t="n">
        <v>6898</v>
      </c>
      <c r="D51" s="16" t="n">
        <v>6879</v>
      </c>
      <c r="E51" s="17" t="n">
        <f aca="false">SUM(C51:D51)</f>
        <v>13777</v>
      </c>
    </row>
    <row r="52" customFormat="false" ht="18" hidden="false" customHeight="true" outlineLevel="0" collapsed="false">
      <c r="A52" s="15" t="s">
        <v>55</v>
      </c>
      <c r="B52" s="16" t="n">
        <v>551</v>
      </c>
      <c r="C52" s="16" t="n">
        <v>651</v>
      </c>
      <c r="D52" s="16" t="n">
        <v>638</v>
      </c>
      <c r="E52" s="17" t="n">
        <f aca="false">SUM(C52:D52)</f>
        <v>1289</v>
      </c>
    </row>
    <row r="53" customFormat="false" ht="18" hidden="false" customHeight="true" outlineLevel="0" collapsed="false">
      <c r="A53" s="15" t="s">
        <v>56</v>
      </c>
      <c r="B53" s="16" t="n">
        <v>446</v>
      </c>
      <c r="C53" s="16" t="n">
        <v>519</v>
      </c>
      <c r="D53" s="16" t="n">
        <v>507</v>
      </c>
      <c r="E53" s="17" t="n">
        <f aca="false">SUM(C53:D53)</f>
        <v>1026</v>
      </c>
    </row>
    <row r="54" customFormat="false" ht="18" hidden="false" customHeight="true" outlineLevel="0" collapsed="false">
      <c r="A54" s="15" t="s">
        <v>57</v>
      </c>
      <c r="B54" s="16" t="n">
        <v>108</v>
      </c>
      <c r="C54" s="16" t="n">
        <v>146</v>
      </c>
      <c r="D54" s="16" t="n">
        <v>142</v>
      </c>
      <c r="E54" s="17" t="n">
        <f aca="false">SUM(C54:D54)</f>
        <v>288</v>
      </c>
    </row>
    <row r="55" customFormat="false" ht="18" hidden="false" customHeight="true" outlineLevel="0" collapsed="false">
      <c r="A55" s="15" t="s">
        <v>58</v>
      </c>
      <c r="B55" s="16" t="n">
        <v>309</v>
      </c>
      <c r="C55" s="16" t="n">
        <v>352</v>
      </c>
      <c r="D55" s="16" t="n">
        <v>358</v>
      </c>
      <c r="E55" s="17" t="n">
        <f aca="false">SUM(C55:D55)</f>
        <v>710</v>
      </c>
    </row>
    <row r="56" customFormat="false" ht="18" hidden="false" customHeight="true" outlineLevel="0" collapsed="false">
      <c r="A56" s="15" t="s">
        <v>59</v>
      </c>
      <c r="B56" s="16" t="n">
        <v>479</v>
      </c>
      <c r="C56" s="16" t="n">
        <v>514</v>
      </c>
      <c r="D56" s="16" t="n">
        <v>505</v>
      </c>
      <c r="E56" s="17" t="n">
        <f aca="false">SUM(C56:D56)</f>
        <v>1019</v>
      </c>
    </row>
    <row r="57" customFormat="false" ht="18" hidden="false" customHeight="true" outlineLevel="0" collapsed="false">
      <c r="A57" s="15" t="s">
        <v>60</v>
      </c>
      <c r="B57" s="16" t="n">
        <v>487</v>
      </c>
      <c r="C57" s="16" t="n">
        <v>612</v>
      </c>
      <c r="D57" s="16" t="n">
        <v>631</v>
      </c>
      <c r="E57" s="17" t="n">
        <f aca="false">SUM(C57:D57)</f>
        <v>1243</v>
      </c>
    </row>
    <row r="58" customFormat="false" ht="18" hidden="false" customHeight="true" outlineLevel="0" collapsed="false">
      <c r="A58" s="15" t="s">
        <v>61</v>
      </c>
      <c r="B58" s="16" t="n">
        <v>198</v>
      </c>
      <c r="C58" s="16" t="n">
        <v>238</v>
      </c>
      <c r="D58" s="16" t="n">
        <v>242</v>
      </c>
      <c r="E58" s="17" t="n">
        <f aca="false">SUM(C58:D58)</f>
        <v>480</v>
      </c>
    </row>
    <row r="59" customFormat="false" ht="18" hidden="false" customHeight="true" outlineLevel="0" collapsed="false">
      <c r="A59" s="15" t="s">
        <v>62</v>
      </c>
      <c r="B59" s="16" t="n">
        <v>63</v>
      </c>
      <c r="C59" s="16" t="n">
        <v>82</v>
      </c>
      <c r="D59" s="16" t="n">
        <v>83</v>
      </c>
      <c r="E59" s="17" t="n">
        <f aca="false">SUM(C59:D59)</f>
        <v>165</v>
      </c>
    </row>
    <row r="60" customFormat="false" ht="18" hidden="false" customHeight="true" outlineLevel="0" collapsed="false">
      <c r="A60" s="15" t="s">
        <v>63</v>
      </c>
      <c r="B60" s="16" t="n">
        <v>100</v>
      </c>
      <c r="C60" s="16" t="n">
        <v>138</v>
      </c>
      <c r="D60" s="16" t="n">
        <v>123</v>
      </c>
      <c r="E60" s="17" t="n">
        <f aca="false">SUM(C60:D60)</f>
        <v>261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7" t="n">
        <f aca="false">SUM(C61:D61)</f>
        <v>19</v>
      </c>
    </row>
    <row r="62" customFormat="false" ht="18" hidden="false" customHeight="true" outlineLevel="0" collapsed="false">
      <c r="A62" s="15" t="s">
        <v>65</v>
      </c>
      <c r="B62" s="16" t="n">
        <v>98</v>
      </c>
      <c r="C62" s="16" t="n">
        <v>106</v>
      </c>
      <c r="D62" s="16" t="n">
        <v>122</v>
      </c>
      <c r="E62" s="17" t="n">
        <f aca="false">SUM(C62:D62)</f>
        <v>228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29</v>
      </c>
      <c r="D63" s="16" t="n">
        <v>43</v>
      </c>
      <c r="E63" s="17" t="n">
        <f aca="false">SUM(C63:D63)</f>
        <v>72</v>
      </c>
    </row>
    <row r="64" customFormat="false" ht="18" hidden="false" customHeight="true" outlineLevel="0" collapsed="false">
      <c r="A64" s="15" t="s">
        <v>67</v>
      </c>
      <c r="B64" s="16" t="n">
        <v>19</v>
      </c>
      <c r="C64" s="16" t="n">
        <v>20</v>
      </c>
      <c r="D64" s="16" t="n">
        <v>23</v>
      </c>
      <c r="E64" s="17" t="n">
        <f aca="false">SUM(C64:D64)</f>
        <v>43</v>
      </c>
    </row>
    <row r="65" customFormat="false" ht="18" hidden="false" customHeight="true" outlineLevel="0" collapsed="false">
      <c r="A65" s="15" t="s">
        <v>68</v>
      </c>
      <c r="B65" s="16" t="n">
        <v>37</v>
      </c>
      <c r="C65" s="16" t="n">
        <v>43</v>
      </c>
      <c r="D65" s="16" t="n">
        <v>47</v>
      </c>
      <c r="E65" s="17" t="n">
        <f aca="false">SUM(C65:D65)</f>
        <v>90</v>
      </c>
    </row>
    <row r="66" customFormat="false" ht="18" hidden="false" customHeight="true" outlineLevel="0" collapsed="false">
      <c r="A66" s="15" t="s">
        <v>69</v>
      </c>
      <c r="B66" s="16" t="n">
        <v>99</v>
      </c>
      <c r="C66" s="16" t="n">
        <v>132</v>
      </c>
      <c r="D66" s="16" t="n">
        <v>118</v>
      </c>
      <c r="E66" s="17" t="n">
        <f aca="false">SUM(C66:D66)</f>
        <v>250</v>
      </c>
    </row>
    <row r="67" customFormat="false" ht="18" hidden="false" customHeight="true" outlineLevel="0" collapsed="false">
      <c r="A67" s="15" t="s">
        <v>70</v>
      </c>
      <c r="B67" s="16" t="n">
        <v>77</v>
      </c>
      <c r="C67" s="16" t="n">
        <v>75</v>
      </c>
      <c r="D67" s="16" t="n">
        <v>76</v>
      </c>
      <c r="E67" s="17" t="n">
        <f aca="false">SUM(C67:D67)</f>
        <v>151</v>
      </c>
    </row>
    <row r="68" customFormat="false" ht="18" hidden="false" customHeight="true" outlineLevel="0" collapsed="false">
      <c r="A68" s="15" t="s">
        <v>71</v>
      </c>
      <c r="B68" s="16" t="n">
        <v>547</v>
      </c>
      <c r="C68" s="16" t="n">
        <v>609</v>
      </c>
      <c r="D68" s="16" t="n">
        <v>672</v>
      </c>
      <c r="E68" s="17" t="n">
        <f aca="false">SUM(C68:D68)</f>
        <v>1281</v>
      </c>
    </row>
    <row r="69" customFormat="false" ht="18" hidden="false" customHeight="true" outlineLevel="0" collapsed="false">
      <c r="A69" s="15" t="s">
        <v>72</v>
      </c>
      <c r="B69" s="16" t="n">
        <v>908</v>
      </c>
      <c r="C69" s="16" t="n">
        <v>1028</v>
      </c>
      <c r="D69" s="16" t="n">
        <v>1088</v>
      </c>
      <c r="E69" s="17" t="n">
        <f aca="false">SUM(C69:D69)</f>
        <v>2116</v>
      </c>
    </row>
    <row r="70" customFormat="false" ht="18" hidden="false" customHeight="true" outlineLevel="0" collapsed="false">
      <c r="A70" s="15" t="s">
        <v>73</v>
      </c>
      <c r="B70" s="16" t="n">
        <v>70</v>
      </c>
      <c r="C70" s="16" t="n">
        <v>89</v>
      </c>
      <c r="D70" s="16" t="n">
        <v>99</v>
      </c>
      <c r="E70" s="17" t="n">
        <f aca="false">SUM(C70:D70)</f>
        <v>188</v>
      </c>
    </row>
    <row r="71" customFormat="false" ht="18" hidden="false" customHeight="true" outlineLevel="0" collapsed="false">
      <c r="A71" s="15" t="s">
        <v>74</v>
      </c>
      <c r="B71" s="16" t="n">
        <v>383</v>
      </c>
      <c r="C71" s="16" t="n">
        <v>430</v>
      </c>
      <c r="D71" s="16" t="n">
        <v>472</v>
      </c>
      <c r="E71" s="17" t="n">
        <f aca="false">SUM(C71:D71)</f>
        <v>902</v>
      </c>
    </row>
    <row r="72" customFormat="false" ht="18" hidden="false" customHeight="true" outlineLevel="0" collapsed="false">
      <c r="A72" s="15" t="s">
        <v>75</v>
      </c>
      <c r="B72" s="16" t="n">
        <v>753</v>
      </c>
      <c r="C72" s="16" t="n">
        <v>814</v>
      </c>
      <c r="D72" s="16" t="n">
        <v>864</v>
      </c>
      <c r="E72" s="17" t="n">
        <f aca="false">SUM(C72:D72)</f>
        <v>1678</v>
      </c>
    </row>
    <row r="73" customFormat="false" ht="18" hidden="false" customHeight="true" outlineLevel="0" collapsed="false">
      <c r="A73" s="15" t="s">
        <v>76</v>
      </c>
      <c r="B73" s="16" t="n">
        <v>471</v>
      </c>
      <c r="C73" s="16" t="n">
        <v>521</v>
      </c>
      <c r="D73" s="16" t="n">
        <v>562</v>
      </c>
      <c r="E73" s="17" t="n">
        <f aca="false">SUM(C73:D73)</f>
        <v>1083</v>
      </c>
    </row>
    <row r="74" customFormat="false" ht="18" hidden="false" customHeight="true" outlineLevel="0" collapsed="false">
      <c r="A74" s="15" t="s">
        <v>77</v>
      </c>
      <c r="B74" s="16" t="n">
        <v>438</v>
      </c>
      <c r="C74" s="16" t="n">
        <v>451</v>
      </c>
      <c r="D74" s="16" t="n">
        <v>473</v>
      </c>
      <c r="E74" s="17" t="n">
        <f aca="false">SUM(C74:D74)</f>
        <v>924</v>
      </c>
    </row>
    <row r="75" customFormat="false" ht="18" hidden="false" customHeight="true" outlineLevel="0" collapsed="false">
      <c r="A75" s="15" t="s">
        <v>78</v>
      </c>
      <c r="B75" s="16" t="n">
        <v>916</v>
      </c>
      <c r="C75" s="16" t="n">
        <v>968</v>
      </c>
      <c r="D75" s="16" t="n">
        <v>1048</v>
      </c>
      <c r="E75" s="17" t="n">
        <f aca="false">SUM(C75:D75)</f>
        <v>2016</v>
      </c>
    </row>
    <row r="76" customFormat="false" ht="18" hidden="false" customHeight="true" outlineLevel="0" collapsed="false">
      <c r="A76" s="15" t="s">
        <v>79</v>
      </c>
      <c r="B76" s="16" t="n">
        <v>619</v>
      </c>
      <c r="C76" s="16" t="n">
        <v>596</v>
      </c>
      <c r="D76" s="16" t="n">
        <v>693</v>
      </c>
      <c r="E76" s="17" t="n">
        <f aca="false">SUM(C76:D76)</f>
        <v>1289</v>
      </c>
    </row>
    <row r="77" customFormat="false" ht="18" hidden="false" customHeight="true" outlineLevel="0" collapsed="false">
      <c r="A77" s="15" t="s">
        <v>80</v>
      </c>
      <c r="B77" s="16" t="n">
        <v>365</v>
      </c>
      <c r="C77" s="16" t="n">
        <v>378</v>
      </c>
      <c r="D77" s="16" t="n">
        <v>406</v>
      </c>
      <c r="E77" s="17" t="n">
        <f aca="false">SUM(C77:D77)</f>
        <v>784</v>
      </c>
    </row>
    <row r="78" customFormat="false" ht="18" hidden="false" customHeight="true" outlineLevel="0" collapsed="false">
      <c r="A78" s="15" t="s">
        <v>81</v>
      </c>
      <c r="B78" s="16" t="n">
        <v>432</v>
      </c>
      <c r="C78" s="16" t="n">
        <v>419</v>
      </c>
      <c r="D78" s="16" t="n">
        <v>468</v>
      </c>
      <c r="E78" s="17" t="n">
        <f aca="false">SUM(C78:D78)</f>
        <v>887</v>
      </c>
    </row>
    <row r="79" customFormat="false" ht="18" hidden="false" customHeight="true" outlineLevel="0" collapsed="false">
      <c r="A79" s="15" t="s">
        <v>82</v>
      </c>
      <c r="B79" s="16" t="n">
        <v>461</v>
      </c>
      <c r="C79" s="16" t="n">
        <v>512</v>
      </c>
      <c r="D79" s="16" t="n">
        <v>575</v>
      </c>
      <c r="E79" s="17" t="n">
        <f aca="false">SUM(C79:D79)</f>
        <v>1087</v>
      </c>
    </row>
    <row r="80" customFormat="false" ht="18" hidden="false" customHeight="true" outlineLevel="0" collapsed="false">
      <c r="A80" s="15" t="s">
        <v>83</v>
      </c>
      <c r="B80" s="16" t="n">
        <v>438</v>
      </c>
      <c r="C80" s="16" t="n">
        <v>472</v>
      </c>
      <c r="D80" s="16" t="n">
        <v>517</v>
      </c>
      <c r="E80" s="17" t="n">
        <f aca="false">SUM(C80:D80)</f>
        <v>989</v>
      </c>
    </row>
    <row r="81" customFormat="false" ht="18" hidden="false" customHeight="true" outlineLevel="0" collapsed="false">
      <c r="A81" s="15" t="s">
        <v>84</v>
      </c>
      <c r="B81" s="16" t="n">
        <v>670</v>
      </c>
      <c r="C81" s="16" t="n">
        <v>732</v>
      </c>
      <c r="D81" s="16" t="n">
        <v>775</v>
      </c>
      <c r="E81" s="17" t="n">
        <f aca="false">SUM(C81:D81)</f>
        <v>1507</v>
      </c>
    </row>
    <row r="82" customFormat="false" ht="18" hidden="false" customHeight="true" outlineLevel="0" collapsed="false">
      <c r="A82" s="15" t="s">
        <v>85</v>
      </c>
      <c r="B82" s="16" t="n">
        <v>1083</v>
      </c>
      <c r="C82" s="16" t="n">
        <v>1214</v>
      </c>
      <c r="D82" s="16" t="n">
        <v>1228</v>
      </c>
      <c r="E82" s="17" t="n">
        <f aca="false">SUM(C82:D82)</f>
        <v>2442</v>
      </c>
    </row>
    <row r="83" customFormat="false" ht="18" hidden="false" customHeight="true" outlineLevel="0" collapsed="false">
      <c r="A83" s="15" t="s">
        <v>86</v>
      </c>
      <c r="B83" s="16" t="n">
        <v>1733</v>
      </c>
      <c r="C83" s="16" t="n">
        <v>1976</v>
      </c>
      <c r="D83" s="16" t="n">
        <v>2046</v>
      </c>
      <c r="E83" s="17" t="n">
        <f aca="false">SUM(C83:D83)</f>
        <v>4022</v>
      </c>
    </row>
    <row r="84" customFormat="false" ht="18" hidden="false" customHeight="true" outlineLevel="0" collapsed="false">
      <c r="A84" s="15" t="s">
        <v>87</v>
      </c>
      <c r="B84" s="16" t="n">
        <v>656</v>
      </c>
      <c r="C84" s="16" t="n">
        <v>699</v>
      </c>
      <c r="D84" s="16" t="n">
        <v>712</v>
      </c>
      <c r="E84" s="17" t="n">
        <f aca="false">SUM(C84:D84)</f>
        <v>1411</v>
      </c>
    </row>
    <row r="85" customFormat="false" ht="18" hidden="false" customHeight="true" outlineLevel="0" collapsed="false">
      <c r="A85" s="15" t="s">
        <v>88</v>
      </c>
      <c r="B85" s="16" t="n">
        <v>589</v>
      </c>
      <c r="C85" s="16" t="n">
        <v>737</v>
      </c>
      <c r="D85" s="16" t="n">
        <v>746</v>
      </c>
      <c r="E85" s="17" t="n">
        <f aca="false">SUM(C85:D85)</f>
        <v>1483</v>
      </c>
    </row>
    <row r="86" customFormat="false" ht="18" hidden="false" customHeight="true" outlineLevel="0" collapsed="false">
      <c r="A86" s="15" t="s">
        <v>89</v>
      </c>
      <c r="B86" s="16" t="n">
        <v>1047</v>
      </c>
      <c r="C86" s="16" t="n">
        <v>1236</v>
      </c>
      <c r="D86" s="16" t="n">
        <v>1307</v>
      </c>
      <c r="E86" s="17" t="n">
        <f aca="false">SUM(C86:D86)</f>
        <v>2543</v>
      </c>
    </row>
    <row r="87" customFormat="false" ht="18" hidden="false" customHeight="true" outlineLevel="0" collapsed="false">
      <c r="A87" s="15" t="s">
        <v>90</v>
      </c>
      <c r="B87" s="16" t="n">
        <v>475</v>
      </c>
      <c r="C87" s="16" t="n">
        <v>639</v>
      </c>
      <c r="D87" s="16" t="n">
        <v>659</v>
      </c>
      <c r="E87" s="17" t="n">
        <f aca="false">SUM(C87:D87)</f>
        <v>1298</v>
      </c>
    </row>
    <row r="88" customFormat="false" ht="18" hidden="false" customHeight="true" outlineLevel="0" collapsed="false">
      <c r="A88" s="15" t="s">
        <v>91</v>
      </c>
      <c r="B88" s="16" t="n">
        <v>1277</v>
      </c>
      <c r="C88" s="16" t="n">
        <v>1546</v>
      </c>
      <c r="D88" s="16" t="n">
        <v>1634</v>
      </c>
      <c r="E88" s="17" t="n">
        <f aca="false">SUM(C88:D88)</f>
        <v>3180</v>
      </c>
    </row>
    <row r="89" customFormat="false" ht="18" hidden="false" customHeight="true" outlineLevel="0" collapsed="false">
      <c r="A89" s="15" t="s">
        <v>92</v>
      </c>
      <c r="B89" s="16" t="n">
        <v>979</v>
      </c>
      <c r="C89" s="16" t="n">
        <v>1058</v>
      </c>
      <c r="D89" s="16" t="n">
        <v>1121</v>
      </c>
      <c r="E89" s="17" t="n">
        <f aca="false">SUM(C89:D89)</f>
        <v>2179</v>
      </c>
    </row>
    <row r="90" customFormat="false" ht="18" hidden="false" customHeight="true" outlineLevel="0" collapsed="false">
      <c r="A90" s="15" t="s">
        <v>93</v>
      </c>
      <c r="B90" s="16" t="n">
        <v>1333</v>
      </c>
      <c r="C90" s="16" t="n">
        <v>1522</v>
      </c>
      <c r="D90" s="16" t="n">
        <v>1596</v>
      </c>
      <c r="E90" s="17" t="n">
        <f aca="false">SUM(C90:D90)</f>
        <v>3118</v>
      </c>
    </row>
    <row r="91" customFormat="false" ht="18" hidden="false" customHeight="true" outlineLevel="0" collapsed="false">
      <c r="A91" s="15" t="s">
        <v>94</v>
      </c>
      <c r="B91" s="16" t="n">
        <v>887</v>
      </c>
      <c r="C91" s="16" t="n">
        <v>1036</v>
      </c>
      <c r="D91" s="16" t="n">
        <v>1071</v>
      </c>
      <c r="E91" s="17" t="n">
        <f aca="false">SUM(C91:D91)</f>
        <v>2107</v>
      </c>
    </row>
    <row r="92" customFormat="false" ht="18" hidden="false" customHeight="true" outlineLevel="0" collapsed="false">
      <c r="A92" s="15" t="s">
        <v>95</v>
      </c>
      <c r="B92" s="16" t="n">
        <v>722</v>
      </c>
      <c r="C92" s="16" t="n">
        <v>849</v>
      </c>
      <c r="D92" s="16" t="n">
        <v>865</v>
      </c>
      <c r="E92" s="17" t="n">
        <f aca="false">SUM(C92:D92)</f>
        <v>1714</v>
      </c>
    </row>
    <row r="93" customFormat="false" ht="18" hidden="false" customHeight="true" outlineLevel="0" collapsed="false">
      <c r="A93" s="15" t="s">
        <v>96</v>
      </c>
      <c r="B93" s="16" t="n">
        <v>63</v>
      </c>
      <c r="C93" s="16" t="n">
        <v>92</v>
      </c>
      <c r="D93" s="16" t="n">
        <v>71</v>
      </c>
      <c r="E93" s="17" t="n">
        <f aca="false">SUM(C93:D93)</f>
        <v>163</v>
      </c>
    </row>
    <row r="94" customFormat="false" ht="18" hidden="false" customHeight="true" outlineLevel="0" collapsed="false">
      <c r="A94" s="15" t="s">
        <v>97</v>
      </c>
      <c r="B94" s="16" t="n">
        <v>47</v>
      </c>
      <c r="C94" s="16" t="n">
        <v>57</v>
      </c>
      <c r="D94" s="16" t="n">
        <v>60</v>
      </c>
      <c r="E94" s="17" t="n">
        <f aca="false">SUM(C94:D94)</f>
        <v>117</v>
      </c>
    </row>
    <row r="95" customFormat="false" ht="18" hidden="false" customHeight="true" outlineLevel="0" collapsed="false">
      <c r="A95" s="15" t="s">
        <v>98</v>
      </c>
      <c r="B95" s="16" t="n">
        <v>41</v>
      </c>
      <c r="C95" s="16" t="n">
        <v>52</v>
      </c>
      <c r="D95" s="16" t="n">
        <v>51</v>
      </c>
      <c r="E95" s="17" t="n">
        <f aca="false">SUM(C95:D95)</f>
        <v>103</v>
      </c>
    </row>
    <row r="96" customFormat="false" ht="18" hidden="false" customHeight="true" outlineLevel="0" collapsed="false">
      <c r="A96" s="15" t="s">
        <v>99</v>
      </c>
      <c r="B96" s="16" t="n">
        <v>384</v>
      </c>
      <c r="C96" s="16" t="n">
        <v>449</v>
      </c>
      <c r="D96" s="16" t="n">
        <v>466</v>
      </c>
      <c r="E96" s="17" t="n">
        <f aca="false">SUM(C96:D96)</f>
        <v>915</v>
      </c>
    </row>
    <row r="97" customFormat="false" ht="18" hidden="false" customHeight="true" outlineLevel="0" collapsed="false">
      <c r="A97" s="15" t="s">
        <v>100</v>
      </c>
      <c r="B97" s="16" t="n">
        <v>442</v>
      </c>
      <c r="C97" s="16" t="n">
        <v>396</v>
      </c>
      <c r="D97" s="16" t="n">
        <v>349</v>
      </c>
      <c r="E97" s="17" t="n">
        <f aca="false">SUM(C97:D97)</f>
        <v>745</v>
      </c>
    </row>
    <row r="98" customFormat="false" ht="18" hidden="false" customHeight="true" outlineLevel="0" collapsed="false">
      <c r="A98" s="15" t="s">
        <v>101</v>
      </c>
      <c r="B98" s="16" t="n">
        <v>257</v>
      </c>
      <c r="C98" s="16" t="n">
        <v>298</v>
      </c>
      <c r="D98" s="16" t="n">
        <v>316</v>
      </c>
      <c r="E98" s="17" t="n">
        <f aca="false">SUM(C98:D98)</f>
        <v>614</v>
      </c>
    </row>
    <row r="99" customFormat="false" ht="18" hidden="false" customHeight="true" outlineLevel="0" collapsed="false">
      <c r="A99" s="15" t="s">
        <v>102</v>
      </c>
      <c r="B99" s="16" t="n">
        <v>2080</v>
      </c>
      <c r="C99" s="16" t="n">
        <v>2632</v>
      </c>
      <c r="D99" s="16" t="n">
        <v>2694</v>
      </c>
      <c r="E99" s="17" t="n">
        <f aca="false">SUM(C99:D99)</f>
        <v>5326</v>
      </c>
    </row>
    <row r="100" customFormat="false" ht="18" hidden="false" customHeight="true" outlineLevel="0" collapsed="false">
      <c r="A100" s="15" t="s">
        <v>103</v>
      </c>
      <c r="B100" s="16" t="n">
        <v>118</v>
      </c>
      <c r="C100" s="16" t="n">
        <v>106</v>
      </c>
      <c r="D100" s="16" t="n">
        <v>129</v>
      </c>
      <c r="E100" s="17" t="n">
        <f aca="false">SUM(C100:D100)</f>
        <v>235</v>
      </c>
    </row>
    <row r="101" customFormat="false" ht="18" hidden="false" customHeight="true" outlineLevel="0" collapsed="false">
      <c r="A101" s="15" t="s">
        <v>104</v>
      </c>
      <c r="B101" s="16" t="n">
        <v>121</v>
      </c>
      <c r="C101" s="16" t="n">
        <v>19</v>
      </c>
      <c r="D101" s="16" t="n">
        <v>105</v>
      </c>
      <c r="E101" s="17" t="n">
        <f aca="false">SUM(C101:D101)</f>
        <v>124</v>
      </c>
    </row>
    <row r="102" customFormat="false" ht="18" hidden="false" customHeight="true" outlineLevel="0" collapsed="false">
      <c r="A102" s="15" t="s">
        <v>105</v>
      </c>
      <c r="B102" s="16" t="n">
        <v>1135</v>
      </c>
      <c r="C102" s="16" t="n">
        <v>1249</v>
      </c>
      <c r="D102" s="16" t="n">
        <v>1212</v>
      </c>
      <c r="E102" s="17" t="n">
        <f aca="false">SUM(C102:D102)</f>
        <v>2461</v>
      </c>
    </row>
    <row r="103" customFormat="false" ht="18" hidden="false" customHeight="true" outlineLevel="0" collapsed="false">
      <c r="A103" s="15" t="s">
        <v>106</v>
      </c>
      <c r="B103" s="16" t="n">
        <v>488</v>
      </c>
      <c r="C103" s="16" t="n">
        <v>667</v>
      </c>
      <c r="D103" s="16" t="n">
        <v>653</v>
      </c>
      <c r="E103" s="17" t="n">
        <f aca="false">SUM(C103:D103)</f>
        <v>1320</v>
      </c>
    </row>
    <row r="104" customFormat="false" ht="18" hidden="false" customHeight="true" outlineLevel="0" collapsed="false">
      <c r="A104" s="15" t="s">
        <v>107</v>
      </c>
      <c r="B104" s="16" t="n">
        <v>881</v>
      </c>
      <c r="C104" s="16" t="n">
        <v>1053</v>
      </c>
      <c r="D104" s="16" t="n">
        <v>1011</v>
      </c>
      <c r="E104" s="17" t="n">
        <f aca="false">SUM(C104:D104)</f>
        <v>2064</v>
      </c>
    </row>
    <row r="105" customFormat="false" ht="18" hidden="false" customHeight="true" outlineLevel="0" collapsed="false">
      <c r="A105" s="15" t="s">
        <v>108</v>
      </c>
      <c r="B105" s="16" t="n">
        <v>742</v>
      </c>
      <c r="C105" s="16" t="n">
        <v>873</v>
      </c>
      <c r="D105" s="16" t="n">
        <v>912</v>
      </c>
      <c r="E105" s="17" t="n">
        <f aca="false">SUM(C105:D105)</f>
        <v>1785</v>
      </c>
    </row>
    <row r="106" customFormat="false" ht="18" hidden="false" customHeight="true" outlineLevel="0" collapsed="false">
      <c r="A106" s="15" t="s">
        <v>109</v>
      </c>
      <c r="B106" s="16" t="n">
        <v>496</v>
      </c>
      <c r="C106" s="16" t="n">
        <v>594</v>
      </c>
      <c r="D106" s="16" t="n">
        <v>600</v>
      </c>
      <c r="E106" s="17" t="n">
        <f aca="false">SUM(C106:D106)</f>
        <v>1194</v>
      </c>
    </row>
    <row r="107" customFormat="false" ht="18" hidden="false" customHeight="true" outlineLevel="0" collapsed="false">
      <c r="A107" s="15" t="s">
        <v>110</v>
      </c>
      <c r="B107" s="16" t="n">
        <v>165</v>
      </c>
      <c r="C107" s="16" t="n">
        <v>199</v>
      </c>
      <c r="D107" s="16" t="n">
        <v>197</v>
      </c>
      <c r="E107" s="17" t="n">
        <f aca="false">SUM(C107:D107)</f>
        <v>396</v>
      </c>
    </row>
    <row r="108" customFormat="false" ht="18" hidden="false" customHeight="true" outlineLevel="0" collapsed="false">
      <c r="A108" s="15" t="s">
        <v>111</v>
      </c>
      <c r="B108" s="16" t="n">
        <v>2301</v>
      </c>
      <c r="C108" s="16" t="n">
        <v>2840</v>
      </c>
      <c r="D108" s="16" t="n">
        <v>2799</v>
      </c>
      <c r="E108" s="17" t="n">
        <f aca="false">SUM(C108:D108)</f>
        <v>5639</v>
      </c>
    </row>
    <row r="109" customFormat="false" ht="18" hidden="false" customHeight="true" outlineLevel="0" collapsed="false">
      <c r="A109" s="15" t="s">
        <v>112</v>
      </c>
      <c r="B109" s="16" t="n">
        <v>1064</v>
      </c>
      <c r="C109" s="16" t="n">
        <v>1221</v>
      </c>
      <c r="D109" s="16" t="n">
        <v>1242</v>
      </c>
      <c r="E109" s="17" t="n">
        <f aca="false">SUM(C109:D109)</f>
        <v>2463</v>
      </c>
    </row>
    <row r="110" customFormat="false" ht="18" hidden="false" customHeight="true" outlineLevel="0" collapsed="false">
      <c r="A110" s="15" t="s">
        <v>113</v>
      </c>
      <c r="B110" s="16" t="n">
        <v>374</v>
      </c>
      <c r="C110" s="16" t="n">
        <v>418</v>
      </c>
      <c r="D110" s="16" t="n">
        <v>459</v>
      </c>
      <c r="E110" s="17" t="n">
        <f aca="false">SUM(C110:D110)</f>
        <v>877</v>
      </c>
    </row>
    <row r="111" customFormat="false" ht="18" hidden="false" customHeight="true" outlineLevel="0" collapsed="false">
      <c r="A111" s="15" t="s">
        <v>114</v>
      </c>
      <c r="B111" s="16" t="n">
        <v>2242</v>
      </c>
      <c r="C111" s="16" t="n">
        <v>2971</v>
      </c>
      <c r="D111" s="16" t="n">
        <v>3006</v>
      </c>
      <c r="E111" s="17" t="n">
        <f aca="false">SUM(C111:D111)</f>
        <v>5977</v>
      </c>
    </row>
    <row r="112" customFormat="false" ht="18" hidden="false" customHeight="true" outlineLevel="0" collapsed="false">
      <c r="A112" s="15" t="s">
        <v>115</v>
      </c>
      <c r="B112" s="16" t="n">
        <v>737</v>
      </c>
      <c r="C112" s="16" t="n">
        <v>873</v>
      </c>
      <c r="D112" s="16" t="n">
        <v>881</v>
      </c>
      <c r="E112" s="17" t="n">
        <f aca="false">SUM(C112:D112)</f>
        <v>1754</v>
      </c>
    </row>
    <row r="113" customFormat="false" ht="18" hidden="false" customHeight="true" outlineLevel="0" collapsed="false">
      <c r="A113" s="15" t="s">
        <v>116</v>
      </c>
      <c r="B113" s="16" t="n">
        <v>1746</v>
      </c>
      <c r="C113" s="16" t="n">
        <v>2028</v>
      </c>
      <c r="D113" s="16" t="n">
        <v>2042</v>
      </c>
      <c r="E113" s="17" t="n">
        <f aca="false">SUM(C113:D113)</f>
        <v>4070</v>
      </c>
    </row>
    <row r="114" customFormat="false" ht="18" hidden="false" customHeight="true" outlineLevel="0" collapsed="false">
      <c r="A114" s="15" t="s">
        <v>117</v>
      </c>
      <c r="B114" s="16" t="n">
        <v>1131</v>
      </c>
      <c r="C114" s="16" t="n">
        <v>1180</v>
      </c>
      <c r="D114" s="16" t="n">
        <v>1280</v>
      </c>
      <c r="E114" s="17" t="n">
        <f aca="false">SUM(C114:D114)</f>
        <v>2460</v>
      </c>
    </row>
    <row r="115" customFormat="false" ht="18" hidden="false" customHeight="true" outlineLevel="0" collapsed="false">
      <c r="A115" s="15" t="s">
        <v>118</v>
      </c>
      <c r="B115" s="16" t="n">
        <v>1224</v>
      </c>
      <c r="C115" s="16" t="n">
        <v>1415</v>
      </c>
      <c r="D115" s="16" t="n">
        <v>1433</v>
      </c>
      <c r="E115" s="17" t="n">
        <f aca="false">SUM(C115:D115)</f>
        <v>2848</v>
      </c>
    </row>
    <row r="116" customFormat="false" ht="18" hidden="false" customHeight="true" outlineLevel="0" collapsed="false">
      <c r="A116" s="15" t="s">
        <v>119</v>
      </c>
      <c r="B116" s="16" t="n">
        <v>1401</v>
      </c>
      <c r="C116" s="16" t="n">
        <v>1608</v>
      </c>
      <c r="D116" s="16" t="n">
        <v>1648</v>
      </c>
      <c r="E116" s="17" t="n">
        <f aca="false">SUM(C116:D116)</f>
        <v>3256</v>
      </c>
    </row>
    <row r="117" customFormat="false" ht="18" hidden="false" customHeight="true" outlineLevel="0" collapsed="false">
      <c r="A117" s="15" t="s">
        <v>120</v>
      </c>
      <c r="B117" s="16" t="n">
        <v>301</v>
      </c>
      <c r="C117" s="16" t="n">
        <v>398</v>
      </c>
      <c r="D117" s="16" t="n">
        <v>390</v>
      </c>
      <c r="E117" s="17" t="n">
        <f aca="false">SUM(C117:D117)</f>
        <v>788</v>
      </c>
    </row>
    <row r="118" customFormat="false" ht="18" hidden="false" customHeight="true" outlineLevel="0" collapsed="false">
      <c r="A118" s="15" t="s">
        <v>121</v>
      </c>
      <c r="B118" s="16" t="n">
        <v>1017</v>
      </c>
      <c r="C118" s="16" t="n">
        <v>1268</v>
      </c>
      <c r="D118" s="16" t="n">
        <v>1230</v>
      </c>
      <c r="E118" s="17" t="n">
        <f aca="false">SUM(C118:D118)</f>
        <v>2498</v>
      </c>
    </row>
    <row r="119" customFormat="false" ht="18" hidden="false" customHeight="true" outlineLevel="0" collapsed="false">
      <c r="A119" s="15" t="s">
        <v>122</v>
      </c>
      <c r="B119" s="16" t="n">
        <v>461</v>
      </c>
      <c r="C119" s="16" t="n">
        <v>443</v>
      </c>
      <c r="D119" s="16" t="n">
        <v>326</v>
      </c>
      <c r="E119" s="17" t="n">
        <f aca="false">SUM(C119:D119)</f>
        <v>769</v>
      </c>
    </row>
    <row r="120" customFormat="false" ht="18" hidden="false" customHeight="true" outlineLevel="0" collapsed="false">
      <c r="A120" s="15" t="s">
        <v>123</v>
      </c>
      <c r="B120" s="16" t="n">
        <v>547</v>
      </c>
      <c r="C120" s="16" t="n">
        <v>530</v>
      </c>
      <c r="D120" s="16" t="n">
        <v>598</v>
      </c>
      <c r="E120" s="17" t="n">
        <f aca="false">SUM(C120:D120)</f>
        <v>1128</v>
      </c>
    </row>
    <row r="121" customFormat="false" ht="18" hidden="false" customHeight="true" outlineLevel="0" collapsed="false">
      <c r="A121" s="15" t="s">
        <v>124</v>
      </c>
      <c r="B121" s="16" t="n">
        <v>300</v>
      </c>
      <c r="C121" s="16" t="n">
        <v>410</v>
      </c>
      <c r="D121" s="16" t="n">
        <v>384</v>
      </c>
      <c r="E121" s="17" t="n">
        <f aca="false">SUM(C121:D121)</f>
        <v>794</v>
      </c>
    </row>
    <row r="122" customFormat="false" ht="18" hidden="false" customHeight="true" outlineLevel="0" collapsed="false">
      <c r="A122" s="15" t="s">
        <v>125</v>
      </c>
      <c r="B122" s="16" t="n">
        <v>416</v>
      </c>
      <c r="C122" s="16" t="n">
        <v>447</v>
      </c>
      <c r="D122" s="16" t="n">
        <v>502</v>
      </c>
      <c r="E122" s="17" t="n">
        <f aca="false">SUM(C122:D122)</f>
        <v>949</v>
      </c>
    </row>
    <row r="123" customFormat="false" ht="18" hidden="false" customHeight="true" outlineLevel="0" collapsed="false">
      <c r="A123" s="15" t="s">
        <v>126</v>
      </c>
      <c r="B123" s="16" t="n">
        <v>1033</v>
      </c>
      <c r="C123" s="16" t="n">
        <v>1259</v>
      </c>
      <c r="D123" s="16" t="n">
        <v>1285</v>
      </c>
      <c r="E123" s="17" t="n">
        <f aca="false">SUM(C123:D123)</f>
        <v>2544</v>
      </c>
    </row>
    <row r="124" customFormat="false" ht="18" hidden="false" customHeight="true" outlineLevel="0" collapsed="false">
      <c r="A124" s="15" t="s">
        <v>127</v>
      </c>
      <c r="B124" s="16" t="n">
        <v>179</v>
      </c>
      <c r="C124" s="16" t="n">
        <v>208</v>
      </c>
      <c r="D124" s="16" t="n">
        <v>228</v>
      </c>
      <c r="E124" s="17" t="n">
        <f aca="false">SUM(C124:D124)</f>
        <v>436</v>
      </c>
    </row>
    <row r="125" customFormat="false" ht="18" hidden="false" customHeight="true" outlineLevel="0" collapsed="false">
      <c r="A125" s="15" t="s">
        <v>128</v>
      </c>
      <c r="B125" s="16" t="n">
        <v>264</v>
      </c>
      <c r="C125" s="16" t="n">
        <v>275</v>
      </c>
      <c r="D125" s="16" t="n">
        <v>271</v>
      </c>
      <c r="E125" s="17" t="n">
        <f aca="false">SUM(C125:D125)</f>
        <v>546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8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9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7442</v>
      </c>
      <c r="C4" s="14" t="n">
        <f aca="false">SUM(C5:C125)</f>
        <v>89588</v>
      </c>
      <c r="D4" s="14" t="n">
        <f aca="false">SUM(D5:D125)</f>
        <v>91338</v>
      </c>
      <c r="E4" s="14" t="n">
        <f aca="false">SUM(C4:D4)</f>
        <v>180926</v>
      </c>
      <c r="F4" s="0"/>
      <c r="G4" s="0"/>
      <c r="H4" s="9"/>
    </row>
    <row r="5" customFormat="false" ht="18" hidden="false" customHeight="true" outlineLevel="0" collapsed="false">
      <c r="A5" s="15" t="s">
        <v>8</v>
      </c>
      <c r="B5" s="16" t="n">
        <v>394</v>
      </c>
      <c r="C5" s="16" t="n">
        <v>454</v>
      </c>
      <c r="D5" s="16" t="n">
        <v>424</v>
      </c>
      <c r="E5" s="14" t="n">
        <f aca="false">SUM(C5:D5)</f>
        <v>878</v>
      </c>
      <c r="F5" s="0"/>
      <c r="G5" s="0"/>
      <c r="H5" s="9"/>
      <c r="I5" s="0"/>
    </row>
    <row r="6" customFormat="false" ht="18" hidden="false" customHeight="true" outlineLevel="0" collapsed="false">
      <c r="A6" s="15" t="s">
        <v>9</v>
      </c>
      <c r="B6" s="16" t="n">
        <v>154</v>
      </c>
      <c r="C6" s="16" t="n">
        <v>179</v>
      </c>
      <c r="D6" s="16" t="n">
        <v>184</v>
      </c>
      <c r="E6" s="14" t="n">
        <f aca="false">SUM(C6:D6)</f>
        <v>363</v>
      </c>
      <c r="F6" s="0"/>
      <c r="G6" s="0"/>
      <c r="H6" s="0"/>
    </row>
    <row r="7" customFormat="false" ht="18" hidden="false" customHeight="true" outlineLevel="0" collapsed="false">
      <c r="A7" s="15" t="s">
        <v>10</v>
      </c>
      <c r="B7" s="16" t="n">
        <v>304</v>
      </c>
      <c r="C7" s="16" t="n">
        <v>339</v>
      </c>
      <c r="D7" s="16" t="n">
        <v>328</v>
      </c>
      <c r="E7" s="14" t="n">
        <f aca="false">SUM(C7:D7)</f>
        <v>667</v>
      </c>
      <c r="F7" s="0"/>
      <c r="G7" s="0"/>
      <c r="H7" s="0"/>
      <c r="I7" s="0"/>
    </row>
    <row r="8" customFormat="false" ht="18" hidden="false" customHeight="true" outlineLevel="0" collapsed="false">
      <c r="A8" s="15" t="s">
        <v>11</v>
      </c>
      <c r="B8" s="16" t="n">
        <v>125</v>
      </c>
      <c r="C8" s="16" t="n">
        <v>116</v>
      </c>
      <c r="D8" s="16" t="n">
        <v>137</v>
      </c>
      <c r="E8" s="14" t="n">
        <f aca="false">SUM(C8:D8)</f>
        <v>253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3</v>
      </c>
      <c r="C9" s="16" t="n">
        <v>235</v>
      </c>
      <c r="D9" s="16" t="n">
        <v>238</v>
      </c>
      <c r="E9" s="14" t="n">
        <f aca="false">SUM(C9:D9)</f>
        <v>473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1</v>
      </c>
      <c r="C10" s="16" t="n">
        <v>147</v>
      </c>
      <c r="D10" s="16" t="n">
        <v>171</v>
      </c>
      <c r="E10" s="14" t="n">
        <f aca="false">SUM(C10:D10)</f>
        <v>318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37</v>
      </c>
      <c r="C11" s="16" t="n">
        <v>161</v>
      </c>
      <c r="D11" s="16" t="n">
        <v>157</v>
      </c>
      <c r="E11" s="14" t="n">
        <f aca="false">SUM(C11:D11)</f>
        <v>318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39</v>
      </c>
      <c r="C12" s="16" t="n">
        <v>160</v>
      </c>
      <c r="D12" s="16" t="n">
        <v>197</v>
      </c>
      <c r="E12" s="14" t="n">
        <f aca="false">SUM(C12:D12)</f>
        <v>357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410</v>
      </c>
      <c r="C13" s="16" t="n">
        <v>517</v>
      </c>
      <c r="D13" s="16" t="n">
        <v>525</v>
      </c>
      <c r="E13" s="14" t="n">
        <f aca="false">SUM(C13:D13)</f>
        <v>1042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7</v>
      </c>
      <c r="C14" s="16" t="n">
        <v>167</v>
      </c>
      <c r="D14" s="16" t="n">
        <v>223</v>
      </c>
      <c r="E14" s="14" t="n">
        <f aca="false">SUM(C14:D14)</f>
        <v>390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53</v>
      </c>
      <c r="C15" s="16" t="n">
        <v>64</v>
      </c>
      <c r="D15" s="16" t="n">
        <v>54</v>
      </c>
      <c r="E15" s="14" t="n">
        <f aca="false">SUM(C15:D15)</f>
        <v>118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70</v>
      </c>
      <c r="C16" s="16" t="n">
        <v>978</v>
      </c>
      <c r="D16" s="16" t="n">
        <v>980</v>
      </c>
      <c r="E16" s="14" t="n">
        <f aca="false">SUM(C16:D16)</f>
        <v>1958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61</v>
      </c>
      <c r="C17" s="16" t="n">
        <v>515</v>
      </c>
      <c r="D17" s="16" t="n">
        <v>544</v>
      </c>
      <c r="E17" s="14" t="n">
        <f aca="false">SUM(C17:D17)</f>
        <v>1059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50</v>
      </c>
      <c r="C18" s="16" t="n">
        <v>885</v>
      </c>
      <c r="D18" s="16" t="n">
        <v>915</v>
      </c>
      <c r="E18" s="14" t="n">
        <f aca="false">SUM(C18:D18)</f>
        <v>1800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97</v>
      </c>
      <c r="C19" s="16" t="n">
        <v>613</v>
      </c>
      <c r="D19" s="16" t="n">
        <v>603</v>
      </c>
      <c r="E19" s="14" t="n">
        <f aca="false">SUM(C19:D19)</f>
        <v>1216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4</v>
      </c>
      <c r="C20" s="16" t="n">
        <v>216</v>
      </c>
      <c r="D20" s="16" t="n">
        <v>231</v>
      </c>
      <c r="E20" s="14" t="n">
        <f aca="false">SUM(C20:D20)</f>
        <v>447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49</v>
      </c>
      <c r="C21" s="16" t="n">
        <v>362</v>
      </c>
      <c r="D21" s="16" t="n">
        <v>368</v>
      </c>
      <c r="E21" s="14" t="n">
        <f aca="false">SUM(C21:D21)</f>
        <v>730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78</v>
      </c>
      <c r="C22" s="16" t="n">
        <v>106</v>
      </c>
      <c r="D22" s="16" t="n">
        <v>98</v>
      </c>
      <c r="E22" s="14" t="n">
        <f aca="false">SUM(C22:D22)</f>
        <v>204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79</v>
      </c>
      <c r="C23" s="16" t="n">
        <v>609</v>
      </c>
      <c r="D23" s="16" t="n">
        <v>614</v>
      </c>
      <c r="E23" s="14" t="n">
        <f aca="false">SUM(C23:D23)</f>
        <v>1223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500</v>
      </c>
      <c r="C24" s="16" t="n">
        <v>705</v>
      </c>
      <c r="D24" s="16" t="n">
        <v>752</v>
      </c>
      <c r="E24" s="14" t="n">
        <f aca="false">SUM(C24:D24)</f>
        <v>1457</v>
      </c>
      <c r="F24" s="0"/>
    </row>
    <row r="25" customFormat="false" ht="18" hidden="false" customHeight="true" outlineLevel="0" collapsed="false">
      <c r="A25" s="15" t="s">
        <v>28</v>
      </c>
      <c r="B25" s="16" t="n">
        <v>253</v>
      </c>
      <c r="C25" s="16" t="n">
        <v>397</v>
      </c>
      <c r="D25" s="16" t="n">
        <v>376</v>
      </c>
      <c r="E25" s="14" t="n">
        <f aca="false">SUM(C25:D25)</f>
        <v>773</v>
      </c>
      <c r="F25" s="0"/>
    </row>
    <row r="26" customFormat="false" ht="18" hidden="false" customHeight="true" outlineLevel="0" collapsed="false">
      <c r="A26" s="15" t="s">
        <v>29</v>
      </c>
      <c r="B26" s="16" t="n">
        <v>269</v>
      </c>
      <c r="C26" s="16" t="n">
        <v>407</v>
      </c>
      <c r="D26" s="16" t="n">
        <v>413</v>
      </c>
      <c r="E26" s="14" t="n">
        <f aca="false">SUM(C26:D26)</f>
        <v>820</v>
      </c>
      <c r="F26" s="0"/>
    </row>
    <row r="27" customFormat="false" ht="18" hidden="false" customHeight="true" outlineLevel="0" collapsed="false">
      <c r="A27" s="15" t="s">
        <v>30</v>
      </c>
      <c r="B27" s="16" t="n">
        <v>131</v>
      </c>
      <c r="C27" s="16" t="n">
        <v>185</v>
      </c>
      <c r="D27" s="16" t="n">
        <v>176</v>
      </c>
      <c r="E27" s="14" t="n">
        <f aca="false">SUM(C27:D27)</f>
        <v>361</v>
      </c>
      <c r="F27" s="0"/>
    </row>
    <row r="28" customFormat="false" ht="18" hidden="false" customHeight="true" outlineLevel="0" collapsed="false">
      <c r="A28" s="15" t="s">
        <v>31</v>
      </c>
      <c r="B28" s="16" t="n">
        <v>2076</v>
      </c>
      <c r="C28" s="16" t="n">
        <v>2577</v>
      </c>
      <c r="D28" s="16" t="n">
        <v>2622</v>
      </c>
      <c r="E28" s="14" t="n">
        <f aca="false">SUM(C28:D28)</f>
        <v>5199</v>
      </c>
      <c r="F28" s="0"/>
    </row>
    <row r="29" customFormat="false" ht="18" hidden="false" customHeight="true" outlineLevel="0" collapsed="false">
      <c r="A29" s="15" t="s">
        <v>32</v>
      </c>
      <c r="B29" s="16" t="n">
        <v>2721</v>
      </c>
      <c r="C29" s="16" t="n">
        <v>3095</v>
      </c>
      <c r="D29" s="16" t="n">
        <v>3161</v>
      </c>
      <c r="E29" s="14" t="n">
        <f aca="false">SUM(C29:D29)</f>
        <v>6256</v>
      </c>
      <c r="F29" s="0"/>
    </row>
    <row r="30" customFormat="false" ht="18" hidden="false" customHeight="true" outlineLevel="0" collapsed="false">
      <c r="A30" s="15" t="s">
        <v>33</v>
      </c>
      <c r="B30" s="16" t="n">
        <v>354</v>
      </c>
      <c r="C30" s="16" t="n">
        <v>370</v>
      </c>
      <c r="D30" s="16" t="n">
        <v>365</v>
      </c>
      <c r="E30" s="14" t="n">
        <f aca="false">SUM(C30:D30)</f>
        <v>735</v>
      </c>
      <c r="F30" s="0"/>
    </row>
    <row r="31" customFormat="false" ht="18" hidden="false" customHeight="true" outlineLevel="0" collapsed="false">
      <c r="A31" s="15" t="s">
        <v>34</v>
      </c>
      <c r="B31" s="16" t="n">
        <v>1044</v>
      </c>
      <c r="C31" s="16" t="n">
        <v>1403</v>
      </c>
      <c r="D31" s="16" t="n">
        <v>1459</v>
      </c>
      <c r="E31" s="14" t="n">
        <f aca="false">SUM(C31:D31)</f>
        <v>2862</v>
      </c>
      <c r="F31" s="0"/>
    </row>
    <row r="32" customFormat="false" ht="18" hidden="false" customHeight="true" outlineLevel="0" collapsed="false">
      <c r="A32" s="15" t="s">
        <v>35</v>
      </c>
      <c r="B32" s="16" t="n">
        <v>1061</v>
      </c>
      <c r="C32" s="16" t="n">
        <v>1073</v>
      </c>
      <c r="D32" s="16" t="n">
        <v>985</v>
      </c>
      <c r="E32" s="14" t="n">
        <f aca="false">SUM(C32:D32)</f>
        <v>2058</v>
      </c>
    </row>
    <row r="33" customFormat="false" ht="18" hidden="false" customHeight="true" outlineLevel="0" collapsed="false">
      <c r="A33" s="15" t="s">
        <v>36</v>
      </c>
      <c r="B33" s="16" t="n">
        <v>1310</v>
      </c>
      <c r="C33" s="16" t="n">
        <v>1349</v>
      </c>
      <c r="D33" s="16" t="n">
        <v>1212</v>
      </c>
      <c r="E33" s="14" t="n">
        <f aca="false">SUM(C33:D33)</f>
        <v>2561</v>
      </c>
    </row>
    <row r="34" customFormat="false" ht="18" hidden="false" customHeight="true" outlineLevel="0" collapsed="false">
      <c r="A34" s="15" t="s">
        <v>37</v>
      </c>
      <c r="B34" s="16" t="n">
        <v>883</v>
      </c>
      <c r="C34" s="16" t="n">
        <v>863</v>
      </c>
      <c r="D34" s="16" t="n">
        <v>839</v>
      </c>
      <c r="E34" s="14" t="n">
        <f aca="false">SUM(C34:D34)</f>
        <v>1702</v>
      </c>
    </row>
    <row r="35" customFormat="false" ht="18" hidden="false" customHeight="true" outlineLevel="0" collapsed="false">
      <c r="A35" s="15" t="s">
        <v>38</v>
      </c>
      <c r="B35" s="16" t="n">
        <v>760</v>
      </c>
      <c r="C35" s="16" t="n">
        <v>742</v>
      </c>
      <c r="D35" s="16" t="n">
        <v>754</v>
      </c>
      <c r="E35" s="14" t="n">
        <f aca="false">SUM(C35:D35)</f>
        <v>1496</v>
      </c>
    </row>
    <row r="36" customFormat="false" ht="18" hidden="false" customHeight="true" outlineLevel="0" collapsed="false">
      <c r="A36" s="15" t="s">
        <v>39</v>
      </c>
      <c r="B36" s="16" t="n">
        <v>512</v>
      </c>
      <c r="C36" s="16" t="n">
        <v>540</v>
      </c>
      <c r="D36" s="16" t="n">
        <v>478</v>
      </c>
      <c r="E36" s="14" t="n">
        <f aca="false">SUM(C36:D36)</f>
        <v>1018</v>
      </c>
    </row>
    <row r="37" customFormat="false" ht="18" hidden="false" customHeight="true" outlineLevel="0" collapsed="false">
      <c r="A37" s="15" t="s">
        <v>40</v>
      </c>
      <c r="B37" s="16" t="n">
        <v>1402</v>
      </c>
      <c r="C37" s="16" t="n">
        <v>1530</v>
      </c>
      <c r="D37" s="16" t="n">
        <v>1512</v>
      </c>
      <c r="E37" s="14" t="n">
        <f aca="false">SUM(C37:D37)</f>
        <v>3042</v>
      </c>
    </row>
    <row r="38" customFormat="false" ht="18" hidden="false" customHeight="true" outlineLevel="0" collapsed="false">
      <c r="A38" s="15" t="s">
        <v>41</v>
      </c>
      <c r="B38" s="16" t="n">
        <v>1068</v>
      </c>
      <c r="C38" s="16" t="n">
        <v>1283</v>
      </c>
      <c r="D38" s="16" t="n">
        <v>1244</v>
      </c>
      <c r="E38" s="14" t="n">
        <f aca="false">SUM(C38:D38)</f>
        <v>2527</v>
      </c>
    </row>
    <row r="39" customFormat="false" ht="18" hidden="false" customHeight="true" outlineLevel="0" collapsed="false">
      <c r="A39" s="15" t="s">
        <v>42</v>
      </c>
      <c r="B39" s="16" t="n">
        <v>1062</v>
      </c>
      <c r="C39" s="16" t="n">
        <v>1261</v>
      </c>
      <c r="D39" s="16" t="n">
        <v>1228</v>
      </c>
      <c r="E39" s="14" t="n">
        <f aca="false">SUM(C39:D39)</f>
        <v>2489</v>
      </c>
    </row>
    <row r="40" customFormat="false" ht="18" hidden="false" customHeight="true" outlineLevel="0" collapsed="false">
      <c r="A40" s="15" t="s">
        <v>43</v>
      </c>
      <c r="B40" s="16" t="n">
        <v>219</v>
      </c>
      <c r="C40" s="16" t="n">
        <v>241</v>
      </c>
      <c r="D40" s="16" t="n">
        <v>260</v>
      </c>
      <c r="E40" s="14" t="n">
        <f aca="false">SUM(C40:D40)</f>
        <v>501</v>
      </c>
    </row>
    <row r="41" customFormat="false" ht="18" hidden="false" customHeight="true" outlineLevel="0" collapsed="false">
      <c r="A41" s="15" t="s">
        <v>44</v>
      </c>
      <c r="B41" s="16" t="n">
        <v>460</v>
      </c>
      <c r="C41" s="16" t="n">
        <v>575</v>
      </c>
      <c r="D41" s="16" t="n">
        <v>601</v>
      </c>
      <c r="E41" s="14" t="n">
        <f aca="false">SUM(C41:D41)</f>
        <v>1176</v>
      </c>
    </row>
    <row r="42" customFormat="false" ht="18" hidden="false" customHeight="true" outlineLevel="0" collapsed="false">
      <c r="A42" s="15" t="s">
        <v>45</v>
      </c>
      <c r="B42" s="16" t="n">
        <v>178</v>
      </c>
      <c r="C42" s="16" t="n">
        <v>202</v>
      </c>
      <c r="D42" s="16" t="n">
        <v>211</v>
      </c>
      <c r="E42" s="14" t="n">
        <f aca="false">SUM(C42:D42)</f>
        <v>413</v>
      </c>
    </row>
    <row r="43" customFormat="false" ht="18" hidden="false" customHeight="true" outlineLevel="0" collapsed="false">
      <c r="A43" s="15" t="s">
        <v>46</v>
      </c>
      <c r="B43" s="16" t="n">
        <v>795</v>
      </c>
      <c r="C43" s="16" t="n">
        <v>929</v>
      </c>
      <c r="D43" s="16" t="n">
        <v>1011</v>
      </c>
      <c r="E43" s="14" t="n">
        <f aca="false">SUM(C43:D43)</f>
        <v>1940</v>
      </c>
    </row>
    <row r="44" customFormat="false" ht="18" hidden="false" customHeight="true" outlineLevel="0" collapsed="false">
      <c r="A44" s="15" t="s">
        <v>47</v>
      </c>
      <c r="B44" s="16" t="n">
        <v>679</v>
      </c>
      <c r="C44" s="16" t="n">
        <v>773</v>
      </c>
      <c r="D44" s="16" t="n">
        <v>818</v>
      </c>
      <c r="E44" s="14" t="n">
        <f aca="false">SUM(C44:D44)</f>
        <v>1591</v>
      </c>
    </row>
    <row r="45" customFormat="false" ht="18" hidden="false" customHeight="true" outlineLevel="0" collapsed="false">
      <c r="A45" s="15" t="s">
        <v>48</v>
      </c>
      <c r="B45" s="16" t="n">
        <v>164</v>
      </c>
      <c r="C45" s="16" t="n">
        <v>202</v>
      </c>
      <c r="D45" s="16" t="n">
        <v>203</v>
      </c>
      <c r="E45" s="14" t="n">
        <f aca="false">SUM(C45:D45)</f>
        <v>405</v>
      </c>
    </row>
    <row r="46" customFormat="false" ht="18" hidden="false" customHeight="true" outlineLevel="0" collapsed="false">
      <c r="A46" s="15" t="s">
        <v>49</v>
      </c>
      <c r="B46" s="16" t="n">
        <v>391</v>
      </c>
      <c r="C46" s="16" t="n">
        <v>418</v>
      </c>
      <c r="D46" s="16" t="n">
        <v>444</v>
      </c>
      <c r="E46" s="14" t="n">
        <f aca="false">SUM(C46:D46)</f>
        <v>862</v>
      </c>
    </row>
    <row r="47" customFormat="false" ht="18" hidden="false" customHeight="true" outlineLevel="0" collapsed="false">
      <c r="A47" s="15" t="s">
        <v>50</v>
      </c>
      <c r="B47" s="16" t="n">
        <v>484</v>
      </c>
      <c r="C47" s="16" t="n">
        <v>591</v>
      </c>
      <c r="D47" s="16" t="n">
        <v>596</v>
      </c>
      <c r="E47" s="14" t="n">
        <f aca="false">SUM(C47:D47)</f>
        <v>1187</v>
      </c>
    </row>
    <row r="48" customFormat="false" ht="18" hidden="false" customHeight="true" outlineLevel="0" collapsed="false">
      <c r="A48" s="15" t="s">
        <v>51</v>
      </c>
      <c r="B48" s="16" t="n">
        <v>30</v>
      </c>
      <c r="C48" s="16" t="n">
        <v>35</v>
      </c>
      <c r="D48" s="16" t="n">
        <v>36</v>
      </c>
      <c r="E48" s="14" t="n">
        <f aca="false">SUM(C48:D48)</f>
        <v>71</v>
      </c>
    </row>
    <row r="49" customFormat="false" ht="18" hidden="false" customHeight="true" outlineLevel="0" collapsed="false">
      <c r="A49" s="15" t="s">
        <v>52</v>
      </c>
      <c r="B49" s="16" t="n">
        <v>6</v>
      </c>
      <c r="C49" s="16" t="n">
        <v>6</v>
      </c>
      <c r="D49" s="16" t="n">
        <v>6</v>
      </c>
      <c r="E49" s="14" t="n">
        <f aca="false">SUM(C49:D49)</f>
        <v>12</v>
      </c>
    </row>
    <row r="50" customFormat="false" ht="18" hidden="false" customHeight="true" outlineLevel="0" collapsed="false">
      <c r="A50" s="15" t="s">
        <v>53</v>
      </c>
      <c r="B50" s="16" t="n">
        <v>1267</v>
      </c>
      <c r="C50" s="16" t="n">
        <v>1276</v>
      </c>
      <c r="D50" s="16" t="n">
        <v>1339</v>
      </c>
      <c r="E50" s="14" t="n">
        <f aca="false">SUM(C50:D50)</f>
        <v>2615</v>
      </c>
    </row>
    <row r="51" customFormat="false" ht="18" hidden="false" customHeight="true" outlineLevel="0" collapsed="false">
      <c r="A51" s="15" t="s">
        <v>54</v>
      </c>
      <c r="B51" s="16" t="n">
        <v>5903</v>
      </c>
      <c r="C51" s="16" t="n">
        <v>6911</v>
      </c>
      <c r="D51" s="16" t="n">
        <v>6883</v>
      </c>
      <c r="E51" s="14" t="n">
        <f aca="false">SUM(C51:D51)</f>
        <v>13794</v>
      </c>
    </row>
    <row r="52" customFormat="false" ht="18" hidden="false" customHeight="true" outlineLevel="0" collapsed="false">
      <c r="A52" s="15" t="s">
        <v>55</v>
      </c>
      <c r="B52" s="16" t="n">
        <v>547</v>
      </c>
      <c r="C52" s="16" t="n">
        <v>649</v>
      </c>
      <c r="D52" s="16" t="n">
        <v>632</v>
      </c>
      <c r="E52" s="14" t="n">
        <f aca="false">SUM(C52:D52)</f>
        <v>1281</v>
      </c>
    </row>
    <row r="53" customFormat="false" ht="18" hidden="false" customHeight="true" outlineLevel="0" collapsed="false">
      <c r="A53" s="15" t="s">
        <v>56</v>
      </c>
      <c r="B53" s="16" t="n">
        <v>443</v>
      </c>
      <c r="C53" s="16" t="n">
        <v>517</v>
      </c>
      <c r="D53" s="16" t="n">
        <v>507</v>
      </c>
      <c r="E53" s="14" t="n">
        <f aca="false">SUM(C53:D53)</f>
        <v>1024</v>
      </c>
    </row>
    <row r="54" customFormat="false" ht="18" hidden="false" customHeight="true" outlineLevel="0" collapsed="false">
      <c r="A54" s="15" t="s">
        <v>57</v>
      </c>
      <c r="B54" s="16" t="n">
        <v>112</v>
      </c>
      <c r="C54" s="16" t="n">
        <v>149</v>
      </c>
      <c r="D54" s="16" t="n">
        <v>147</v>
      </c>
      <c r="E54" s="14" t="n">
        <f aca="false">SUM(C54:D54)</f>
        <v>296</v>
      </c>
    </row>
    <row r="55" customFormat="false" ht="18" hidden="false" customHeight="true" outlineLevel="0" collapsed="false">
      <c r="A55" s="15" t="s">
        <v>58</v>
      </c>
      <c r="B55" s="16" t="n">
        <v>307</v>
      </c>
      <c r="C55" s="16" t="n">
        <v>346</v>
      </c>
      <c r="D55" s="16" t="n">
        <v>355</v>
      </c>
      <c r="E55" s="14" t="n">
        <f aca="false">SUM(C55:D55)</f>
        <v>701</v>
      </c>
    </row>
    <row r="56" customFormat="false" ht="18" hidden="false" customHeight="true" outlineLevel="0" collapsed="false">
      <c r="A56" s="15" t="s">
        <v>59</v>
      </c>
      <c r="B56" s="16" t="n">
        <v>480</v>
      </c>
      <c r="C56" s="16" t="n">
        <v>516</v>
      </c>
      <c r="D56" s="16" t="n">
        <v>505</v>
      </c>
      <c r="E56" s="14" t="n">
        <f aca="false">SUM(C56:D56)</f>
        <v>1021</v>
      </c>
    </row>
    <row r="57" customFormat="false" ht="18" hidden="false" customHeight="true" outlineLevel="0" collapsed="false">
      <c r="A57" s="15" t="s">
        <v>60</v>
      </c>
      <c r="B57" s="16" t="n">
        <v>489</v>
      </c>
      <c r="C57" s="16" t="n">
        <v>614</v>
      </c>
      <c r="D57" s="16" t="n">
        <v>632</v>
      </c>
      <c r="E57" s="14" t="n">
        <f aca="false">SUM(C57:D57)</f>
        <v>1246</v>
      </c>
    </row>
    <row r="58" customFormat="false" ht="18" hidden="false" customHeight="true" outlineLevel="0" collapsed="false">
      <c r="A58" s="15" t="s">
        <v>61</v>
      </c>
      <c r="B58" s="16" t="n">
        <v>198</v>
      </c>
      <c r="C58" s="16" t="n">
        <v>238</v>
      </c>
      <c r="D58" s="16" t="n">
        <v>241</v>
      </c>
      <c r="E58" s="14" t="n">
        <f aca="false">SUM(C58:D58)</f>
        <v>479</v>
      </c>
    </row>
    <row r="59" customFormat="false" ht="18" hidden="false" customHeight="true" outlineLevel="0" collapsed="false">
      <c r="A59" s="15" t="s">
        <v>62</v>
      </c>
      <c r="B59" s="16" t="n">
        <v>63</v>
      </c>
      <c r="C59" s="16" t="n">
        <v>82</v>
      </c>
      <c r="D59" s="16" t="n">
        <v>83</v>
      </c>
      <c r="E59" s="14" t="n">
        <f aca="false">SUM(C59:D59)</f>
        <v>165</v>
      </c>
    </row>
    <row r="60" customFormat="false" ht="18" hidden="false" customHeight="true" outlineLevel="0" collapsed="false">
      <c r="A60" s="15" t="s">
        <v>63</v>
      </c>
      <c r="B60" s="16" t="n">
        <v>99</v>
      </c>
      <c r="C60" s="16" t="n">
        <v>139</v>
      </c>
      <c r="D60" s="16" t="n">
        <v>122</v>
      </c>
      <c r="E60" s="14" t="n">
        <f aca="false">SUM(C60:D60)</f>
        <v>261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4" t="n">
        <f aca="false">SUM(C61:D61)</f>
        <v>19</v>
      </c>
    </row>
    <row r="62" customFormat="false" ht="18" hidden="false" customHeight="true" outlineLevel="0" collapsed="false">
      <c r="A62" s="15" t="s">
        <v>65</v>
      </c>
      <c r="B62" s="16" t="n">
        <v>98</v>
      </c>
      <c r="C62" s="16" t="n">
        <v>106</v>
      </c>
      <c r="D62" s="16" t="n">
        <v>122</v>
      </c>
      <c r="E62" s="14" t="n">
        <f aca="false">SUM(C62:D62)</f>
        <v>228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29</v>
      </c>
      <c r="D63" s="16" t="n">
        <v>43</v>
      </c>
      <c r="E63" s="14" t="n">
        <f aca="false">SUM(C63:D63)</f>
        <v>72</v>
      </c>
    </row>
    <row r="64" customFormat="false" ht="18" hidden="false" customHeight="true" outlineLevel="0" collapsed="false">
      <c r="A64" s="15" t="s">
        <v>67</v>
      </c>
      <c r="B64" s="16" t="n">
        <v>19</v>
      </c>
      <c r="C64" s="16" t="n">
        <v>20</v>
      </c>
      <c r="D64" s="16" t="n">
        <v>23</v>
      </c>
      <c r="E64" s="14" t="n">
        <f aca="false">SUM(C64:D64)</f>
        <v>43</v>
      </c>
    </row>
    <row r="65" customFormat="false" ht="18" hidden="false" customHeight="true" outlineLevel="0" collapsed="false">
      <c r="A65" s="15" t="s">
        <v>68</v>
      </c>
      <c r="B65" s="16" t="n">
        <v>37</v>
      </c>
      <c r="C65" s="16" t="n">
        <v>43</v>
      </c>
      <c r="D65" s="16" t="n">
        <v>47</v>
      </c>
      <c r="E65" s="14" t="n">
        <f aca="false">SUM(C65:D65)</f>
        <v>90</v>
      </c>
    </row>
    <row r="66" customFormat="false" ht="18" hidden="false" customHeight="true" outlineLevel="0" collapsed="false">
      <c r="A66" s="15" t="s">
        <v>69</v>
      </c>
      <c r="B66" s="16" t="n">
        <v>100</v>
      </c>
      <c r="C66" s="16" t="n">
        <v>132</v>
      </c>
      <c r="D66" s="16" t="n">
        <v>118</v>
      </c>
      <c r="E66" s="14" t="n">
        <f aca="false">SUM(C66:D66)</f>
        <v>250</v>
      </c>
    </row>
    <row r="67" customFormat="false" ht="18" hidden="false" customHeight="true" outlineLevel="0" collapsed="false">
      <c r="A67" s="15" t="s">
        <v>70</v>
      </c>
      <c r="B67" s="16" t="n">
        <v>81</v>
      </c>
      <c r="C67" s="16" t="n">
        <v>79</v>
      </c>
      <c r="D67" s="16" t="n">
        <v>81</v>
      </c>
      <c r="E67" s="14" t="n">
        <f aca="false">SUM(C67:D67)</f>
        <v>160</v>
      </c>
    </row>
    <row r="68" customFormat="false" ht="18" hidden="false" customHeight="true" outlineLevel="0" collapsed="false">
      <c r="A68" s="15" t="s">
        <v>71</v>
      </c>
      <c r="B68" s="16" t="n">
        <v>546</v>
      </c>
      <c r="C68" s="16" t="n">
        <v>606</v>
      </c>
      <c r="D68" s="16" t="n">
        <v>674</v>
      </c>
      <c r="E68" s="14" t="n">
        <f aca="false">SUM(C68:D68)</f>
        <v>1280</v>
      </c>
    </row>
    <row r="69" customFormat="false" ht="18" hidden="false" customHeight="true" outlineLevel="0" collapsed="false">
      <c r="A69" s="15" t="s">
        <v>72</v>
      </c>
      <c r="B69" s="16" t="n">
        <v>910</v>
      </c>
      <c r="C69" s="16" t="n">
        <v>1030</v>
      </c>
      <c r="D69" s="16" t="n">
        <v>1087</v>
      </c>
      <c r="E69" s="14" t="n">
        <f aca="false">SUM(C69:D69)</f>
        <v>2117</v>
      </c>
    </row>
    <row r="70" customFormat="false" ht="18" hidden="false" customHeight="true" outlineLevel="0" collapsed="false">
      <c r="A70" s="15" t="s">
        <v>73</v>
      </c>
      <c r="B70" s="16" t="n">
        <v>70</v>
      </c>
      <c r="C70" s="16" t="n">
        <v>89</v>
      </c>
      <c r="D70" s="16" t="n">
        <v>99</v>
      </c>
      <c r="E70" s="14" t="n">
        <f aca="false">SUM(C70:D70)</f>
        <v>188</v>
      </c>
    </row>
    <row r="71" customFormat="false" ht="18" hidden="false" customHeight="true" outlineLevel="0" collapsed="false">
      <c r="A71" s="15" t="s">
        <v>74</v>
      </c>
      <c r="B71" s="16" t="n">
        <v>384</v>
      </c>
      <c r="C71" s="16" t="n">
        <v>430</v>
      </c>
      <c r="D71" s="16" t="n">
        <v>471</v>
      </c>
      <c r="E71" s="14" t="n">
        <f aca="false">SUM(C71:D71)</f>
        <v>901</v>
      </c>
    </row>
    <row r="72" customFormat="false" ht="18" hidden="false" customHeight="true" outlineLevel="0" collapsed="false">
      <c r="A72" s="15" t="s">
        <v>75</v>
      </c>
      <c r="B72" s="16" t="n">
        <v>754</v>
      </c>
      <c r="C72" s="16" t="n">
        <v>812</v>
      </c>
      <c r="D72" s="16" t="n">
        <v>864</v>
      </c>
      <c r="E72" s="14" t="n">
        <f aca="false">SUM(C72:D72)</f>
        <v>1676</v>
      </c>
    </row>
    <row r="73" customFormat="false" ht="18" hidden="false" customHeight="true" outlineLevel="0" collapsed="false">
      <c r="A73" s="15" t="s">
        <v>76</v>
      </c>
      <c r="B73" s="16" t="n">
        <v>471</v>
      </c>
      <c r="C73" s="16" t="n">
        <v>514</v>
      </c>
      <c r="D73" s="16" t="n">
        <v>562</v>
      </c>
      <c r="E73" s="14" t="n">
        <f aca="false">SUM(C73:D73)</f>
        <v>1076</v>
      </c>
    </row>
    <row r="74" customFormat="false" ht="18" hidden="false" customHeight="true" outlineLevel="0" collapsed="false">
      <c r="A74" s="15" t="s">
        <v>77</v>
      </c>
      <c r="B74" s="16" t="n">
        <v>438</v>
      </c>
      <c r="C74" s="16" t="n">
        <v>447</v>
      </c>
      <c r="D74" s="16" t="n">
        <v>475</v>
      </c>
      <c r="E74" s="14" t="n">
        <f aca="false">SUM(C74:D74)</f>
        <v>922</v>
      </c>
    </row>
    <row r="75" customFormat="false" ht="18" hidden="false" customHeight="true" outlineLevel="0" collapsed="false">
      <c r="A75" s="15" t="s">
        <v>78</v>
      </c>
      <c r="B75" s="16" t="n">
        <v>917</v>
      </c>
      <c r="C75" s="16" t="n">
        <v>971</v>
      </c>
      <c r="D75" s="16" t="n">
        <v>1053</v>
      </c>
      <c r="E75" s="14" t="n">
        <f aca="false">SUM(C75:D75)</f>
        <v>2024</v>
      </c>
    </row>
    <row r="76" customFormat="false" ht="18" hidden="false" customHeight="true" outlineLevel="0" collapsed="false">
      <c r="A76" s="15" t="s">
        <v>79</v>
      </c>
      <c r="B76" s="16" t="n">
        <v>619</v>
      </c>
      <c r="C76" s="16" t="n">
        <v>597</v>
      </c>
      <c r="D76" s="16" t="n">
        <v>689</v>
      </c>
      <c r="E76" s="14" t="n">
        <f aca="false">SUM(C76:D76)</f>
        <v>1286</v>
      </c>
    </row>
    <row r="77" customFormat="false" ht="18" hidden="false" customHeight="true" outlineLevel="0" collapsed="false">
      <c r="A77" s="15" t="s">
        <v>80</v>
      </c>
      <c r="B77" s="16" t="n">
        <v>367</v>
      </c>
      <c r="C77" s="16" t="n">
        <v>380</v>
      </c>
      <c r="D77" s="16" t="n">
        <v>407</v>
      </c>
      <c r="E77" s="14" t="n">
        <f aca="false">SUM(C77:D77)</f>
        <v>787</v>
      </c>
    </row>
    <row r="78" customFormat="false" ht="18" hidden="false" customHeight="true" outlineLevel="0" collapsed="false">
      <c r="A78" s="15" t="s">
        <v>81</v>
      </c>
      <c r="B78" s="16" t="n">
        <v>432</v>
      </c>
      <c r="C78" s="16" t="n">
        <v>422</v>
      </c>
      <c r="D78" s="16" t="n">
        <v>467</v>
      </c>
      <c r="E78" s="14" t="n">
        <f aca="false">SUM(C78:D78)</f>
        <v>889</v>
      </c>
    </row>
    <row r="79" customFormat="false" ht="18" hidden="false" customHeight="true" outlineLevel="0" collapsed="false">
      <c r="A79" s="15" t="s">
        <v>82</v>
      </c>
      <c r="B79" s="16" t="n">
        <v>463</v>
      </c>
      <c r="C79" s="16" t="n">
        <v>519</v>
      </c>
      <c r="D79" s="16" t="n">
        <v>579</v>
      </c>
      <c r="E79" s="14" t="n">
        <f aca="false">SUM(C79:D79)</f>
        <v>1098</v>
      </c>
    </row>
    <row r="80" customFormat="false" ht="18" hidden="false" customHeight="true" outlineLevel="0" collapsed="false">
      <c r="A80" s="15" t="s">
        <v>83</v>
      </c>
      <c r="B80" s="16" t="n">
        <v>440</v>
      </c>
      <c r="C80" s="16" t="n">
        <v>473</v>
      </c>
      <c r="D80" s="16" t="n">
        <v>518</v>
      </c>
      <c r="E80" s="14" t="n">
        <f aca="false">SUM(C80:D80)</f>
        <v>991</v>
      </c>
    </row>
    <row r="81" customFormat="false" ht="18" hidden="false" customHeight="true" outlineLevel="0" collapsed="false">
      <c r="A81" s="15" t="s">
        <v>84</v>
      </c>
      <c r="B81" s="16" t="n">
        <v>669</v>
      </c>
      <c r="C81" s="16" t="n">
        <v>730</v>
      </c>
      <c r="D81" s="16" t="n">
        <v>774</v>
      </c>
      <c r="E81" s="14" t="n">
        <f aca="false">SUM(C81:D81)</f>
        <v>1504</v>
      </c>
    </row>
    <row r="82" customFormat="false" ht="18" hidden="false" customHeight="true" outlineLevel="0" collapsed="false">
      <c r="A82" s="15" t="s">
        <v>85</v>
      </c>
      <c r="B82" s="16" t="n">
        <v>1088</v>
      </c>
      <c r="C82" s="16" t="n">
        <v>1214</v>
      </c>
      <c r="D82" s="16" t="n">
        <v>1229</v>
      </c>
      <c r="E82" s="14" t="n">
        <f aca="false">SUM(C82:D82)</f>
        <v>2443</v>
      </c>
    </row>
    <row r="83" customFormat="false" ht="18" hidden="false" customHeight="true" outlineLevel="0" collapsed="false">
      <c r="A83" s="15" t="s">
        <v>86</v>
      </c>
      <c r="B83" s="16" t="n">
        <v>1739</v>
      </c>
      <c r="C83" s="16" t="n">
        <v>1980</v>
      </c>
      <c r="D83" s="16" t="n">
        <v>2052</v>
      </c>
      <c r="E83" s="14" t="n">
        <f aca="false">SUM(C83:D83)</f>
        <v>4032</v>
      </c>
    </row>
    <row r="84" customFormat="false" ht="18" hidden="false" customHeight="true" outlineLevel="0" collapsed="false">
      <c r="A84" s="15" t="s">
        <v>87</v>
      </c>
      <c r="B84" s="16" t="n">
        <v>650</v>
      </c>
      <c r="C84" s="16" t="n">
        <v>691</v>
      </c>
      <c r="D84" s="16" t="n">
        <v>710</v>
      </c>
      <c r="E84" s="14" t="n">
        <f aca="false">SUM(C84:D84)</f>
        <v>1401</v>
      </c>
    </row>
    <row r="85" customFormat="false" ht="18" hidden="false" customHeight="true" outlineLevel="0" collapsed="false">
      <c r="A85" s="15" t="s">
        <v>88</v>
      </c>
      <c r="B85" s="16" t="n">
        <v>588</v>
      </c>
      <c r="C85" s="16" t="n">
        <v>737</v>
      </c>
      <c r="D85" s="16" t="n">
        <v>753</v>
      </c>
      <c r="E85" s="14" t="n">
        <f aca="false">SUM(C85:D85)</f>
        <v>1490</v>
      </c>
    </row>
    <row r="86" customFormat="false" ht="18" hidden="false" customHeight="true" outlineLevel="0" collapsed="false">
      <c r="A86" s="15" t="s">
        <v>89</v>
      </c>
      <c r="B86" s="16" t="n">
        <v>1045</v>
      </c>
      <c r="C86" s="16" t="n">
        <v>1231</v>
      </c>
      <c r="D86" s="16" t="n">
        <v>1305</v>
      </c>
      <c r="E86" s="14" t="n">
        <f aca="false">SUM(C86:D86)</f>
        <v>2536</v>
      </c>
    </row>
    <row r="87" customFormat="false" ht="18" hidden="false" customHeight="true" outlineLevel="0" collapsed="false">
      <c r="A87" s="15" t="s">
        <v>90</v>
      </c>
      <c r="B87" s="16" t="n">
        <v>481</v>
      </c>
      <c r="C87" s="16" t="n">
        <v>643</v>
      </c>
      <c r="D87" s="16" t="n">
        <v>663</v>
      </c>
      <c r="E87" s="14" t="n">
        <f aca="false">SUM(C87:D87)</f>
        <v>1306</v>
      </c>
    </row>
    <row r="88" customFormat="false" ht="18" hidden="false" customHeight="true" outlineLevel="0" collapsed="false">
      <c r="A88" s="15" t="s">
        <v>91</v>
      </c>
      <c r="B88" s="16" t="n">
        <v>1276</v>
      </c>
      <c r="C88" s="16" t="n">
        <v>1540</v>
      </c>
      <c r="D88" s="16" t="n">
        <v>1635</v>
      </c>
      <c r="E88" s="14" t="n">
        <f aca="false">SUM(C88:D88)</f>
        <v>3175</v>
      </c>
    </row>
    <row r="89" customFormat="false" ht="18" hidden="false" customHeight="true" outlineLevel="0" collapsed="false">
      <c r="A89" s="15" t="s">
        <v>92</v>
      </c>
      <c r="B89" s="16" t="n">
        <v>974</v>
      </c>
      <c r="C89" s="16" t="n">
        <v>1054</v>
      </c>
      <c r="D89" s="16" t="n">
        <v>1122</v>
      </c>
      <c r="E89" s="14" t="n">
        <f aca="false">SUM(C89:D89)</f>
        <v>2176</v>
      </c>
    </row>
    <row r="90" customFormat="false" ht="18" hidden="false" customHeight="true" outlineLevel="0" collapsed="false">
      <c r="A90" s="15" t="s">
        <v>93</v>
      </c>
      <c r="B90" s="16" t="n">
        <v>1332</v>
      </c>
      <c r="C90" s="16" t="n">
        <v>1518</v>
      </c>
      <c r="D90" s="16" t="n">
        <v>1593</v>
      </c>
      <c r="E90" s="14" t="n">
        <f aca="false">SUM(C90:D90)</f>
        <v>3111</v>
      </c>
    </row>
    <row r="91" customFormat="false" ht="18" hidden="false" customHeight="true" outlineLevel="0" collapsed="false">
      <c r="A91" s="15" t="s">
        <v>94</v>
      </c>
      <c r="B91" s="16" t="n">
        <v>936</v>
      </c>
      <c r="C91" s="16" t="n">
        <v>1117</v>
      </c>
      <c r="D91" s="16" t="n">
        <v>1148</v>
      </c>
      <c r="E91" s="14" t="n">
        <f aca="false">SUM(C91:D91)</f>
        <v>2265</v>
      </c>
    </row>
    <row r="92" customFormat="false" ht="18" hidden="false" customHeight="true" outlineLevel="0" collapsed="false">
      <c r="A92" s="15" t="s">
        <v>95</v>
      </c>
      <c r="B92" s="16" t="n">
        <v>715</v>
      </c>
      <c r="C92" s="16" t="n">
        <v>849</v>
      </c>
      <c r="D92" s="16" t="n">
        <v>863</v>
      </c>
      <c r="E92" s="14" t="n">
        <f aca="false">SUM(C92:D92)</f>
        <v>1712</v>
      </c>
    </row>
    <row r="93" customFormat="false" ht="18" hidden="false" customHeight="true" outlineLevel="0" collapsed="false">
      <c r="A93" s="15" t="s">
        <v>96</v>
      </c>
      <c r="B93" s="16" t="n">
        <v>63</v>
      </c>
      <c r="C93" s="16" t="n">
        <v>91</v>
      </c>
      <c r="D93" s="16" t="n">
        <v>71</v>
      </c>
      <c r="E93" s="14" t="n">
        <f aca="false">SUM(C93:D93)</f>
        <v>162</v>
      </c>
    </row>
    <row r="94" customFormat="false" ht="18" hidden="false" customHeight="true" outlineLevel="0" collapsed="false">
      <c r="A94" s="15" t="s">
        <v>97</v>
      </c>
      <c r="B94" s="16" t="n">
        <v>47</v>
      </c>
      <c r="C94" s="16" t="n">
        <v>57</v>
      </c>
      <c r="D94" s="16" t="n">
        <v>60</v>
      </c>
      <c r="E94" s="14" t="n">
        <f aca="false">SUM(C94:D94)</f>
        <v>117</v>
      </c>
    </row>
    <row r="95" customFormat="false" ht="18" hidden="false" customHeight="true" outlineLevel="0" collapsed="false">
      <c r="A95" s="15" t="s">
        <v>98</v>
      </c>
      <c r="B95" s="16" t="n">
        <v>41</v>
      </c>
      <c r="C95" s="16" t="n">
        <v>52</v>
      </c>
      <c r="D95" s="16" t="n">
        <v>51</v>
      </c>
      <c r="E95" s="14" t="n">
        <f aca="false">SUM(C95:D95)</f>
        <v>103</v>
      </c>
    </row>
    <row r="96" customFormat="false" ht="18" hidden="false" customHeight="true" outlineLevel="0" collapsed="false">
      <c r="A96" s="15" t="s">
        <v>99</v>
      </c>
      <c r="B96" s="16" t="n">
        <v>385</v>
      </c>
      <c r="C96" s="16" t="n">
        <v>449</v>
      </c>
      <c r="D96" s="16" t="n">
        <v>464</v>
      </c>
      <c r="E96" s="14" t="n">
        <f aca="false">SUM(C96:D96)</f>
        <v>913</v>
      </c>
    </row>
    <row r="97" customFormat="false" ht="18" hidden="false" customHeight="true" outlineLevel="0" collapsed="false">
      <c r="A97" s="15" t="s">
        <v>100</v>
      </c>
      <c r="B97" s="16" t="n">
        <v>429</v>
      </c>
      <c r="C97" s="16" t="n">
        <v>389</v>
      </c>
      <c r="D97" s="16" t="n">
        <v>340</v>
      </c>
      <c r="E97" s="14" t="n">
        <f aca="false">SUM(C97:D97)</f>
        <v>729</v>
      </c>
    </row>
    <row r="98" customFormat="false" ht="18" hidden="false" customHeight="true" outlineLevel="0" collapsed="false">
      <c r="A98" s="15" t="s">
        <v>101</v>
      </c>
      <c r="B98" s="16" t="n">
        <v>254</v>
      </c>
      <c r="C98" s="16" t="n">
        <v>290</v>
      </c>
      <c r="D98" s="16" t="n">
        <v>310</v>
      </c>
      <c r="E98" s="14" t="n">
        <f aca="false">SUM(C98:D98)</f>
        <v>600</v>
      </c>
    </row>
    <row r="99" customFormat="false" ht="18" hidden="false" customHeight="true" outlineLevel="0" collapsed="false">
      <c r="A99" s="15" t="s">
        <v>102</v>
      </c>
      <c r="B99" s="16" t="n">
        <v>2128</v>
      </c>
      <c r="C99" s="16" t="n">
        <v>2684</v>
      </c>
      <c r="D99" s="16" t="n">
        <v>2752</v>
      </c>
      <c r="E99" s="14" t="n">
        <f aca="false">SUM(C99:D99)</f>
        <v>5436</v>
      </c>
    </row>
    <row r="100" customFormat="false" ht="18" hidden="false" customHeight="true" outlineLevel="0" collapsed="false">
      <c r="A100" s="15" t="s">
        <v>103</v>
      </c>
      <c r="B100" s="16" t="n">
        <v>117</v>
      </c>
      <c r="C100" s="16" t="n">
        <v>105</v>
      </c>
      <c r="D100" s="16" t="n">
        <v>129</v>
      </c>
      <c r="E100" s="14" t="n">
        <f aca="false">SUM(C100:D100)</f>
        <v>234</v>
      </c>
    </row>
    <row r="101" customFormat="false" ht="18" hidden="false" customHeight="true" outlineLevel="0" collapsed="false">
      <c r="A101" s="15" t="s">
        <v>104</v>
      </c>
      <c r="B101" s="16" t="n">
        <v>119</v>
      </c>
      <c r="C101" s="16" t="n">
        <v>17</v>
      </c>
      <c r="D101" s="16" t="n">
        <v>105</v>
      </c>
      <c r="E101" s="14" t="n">
        <f aca="false">SUM(C101:D101)</f>
        <v>122</v>
      </c>
    </row>
    <row r="102" customFormat="false" ht="18" hidden="false" customHeight="true" outlineLevel="0" collapsed="false">
      <c r="A102" s="15" t="s">
        <v>105</v>
      </c>
      <c r="B102" s="16" t="n">
        <v>1130</v>
      </c>
      <c r="C102" s="16" t="n">
        <v>1244</v>
      </c>
      <c r="D102" s="16" t="n">
        <v>1204</v>
      </c>
      <c r="E102" s="14" t="n">
        <f aca="false">SUM(C102:D102)</f>
        <v>2448</v>
      </c>
    </row>
    <row r="103" customFormat="false" ht="18" hidden="false" customHeight="true" outlineLevel="0" collapsed="false">
      <c r="A103" s="15" t="s">
        <v>106</v>
      </c>
      <c r="B103" s="16" t="n">
        <v>487</v>
      </c>
      <c r="C103" s="16" t="n">
        <v>664</v>
      </c>
      <c r="D103" s="16" t="n">
        <v>652</v>
      </c>
      <c r="E103" s="14" t="n">
        <f aca="false">SUM(C103:D103)</f>
        <v>1316</v>
      </c>
    </row>
    <row r="104" customFormat="false" ht="18" hidden="false" customHeight="true" outlineLevel="0" collapsed="false">
      <c r="A104" s="15" t="s">
        <v>107</v>
      </c>
      <c r="B104" s="16" t="n">
        <v>883</v>
      </c>
      <c r="C104" s="16" t="n">
        <v>1053</v>
      </c>
      <c r="D104" s="16" t="n">
        <v>1012</v>
      </c>
      <c r="E104" s="14" t="n">
        <f aca="false">SUM(C104:D104)</f>
        <v>2065</v>
      </c>
    </row>
    <row r="105" customFormat="false" ht="18" hidden="false" customHeight="true" outlineLevel="0" collapsed="false">
      <c r="A105" s="15" t="s">
        <v>108</v>
      </c>
      <c r="B105" s="16" t="n">
        <v>749</v>
      </c>
      <c r="C105" s="16" t="n">
        <v>883</v>
      </c>
      <c r="D105" s="16" t="n">
        <v>923</v>
      </c>
      <c r="E105" s="14" t="n">
        <f aca="false">SUM(C105:D105)</f>
        <v>1806</v>
      </c>
    </row>
    <row r="106" customFormat="false" ht="18" hidden="false" customHeight="true" outlineLevel="0" collapsed="false">
      <c r="A106" s="15" t="s">
        <v>109</v>
      </c>
      <c r="B106" s="16" t="n">
        <v>494</v>
      </c>
      <c r="C106" s="16" t="n">
        <v>591</v>
      </c>
      <c r="D106" s="16" t="n">
        <v>598</v>
      </c>
      <c r="E106" s="14" t="n">
        <f aca="false">SUM(C106:D106)</f>
        <v>1189</v>
      </c>
    </row>
    <row r="107" customFormat="false" ht="18" hidden="false" customHeight="true" outlineLevel="0" collapsed="false">
      <c r="A107" s="15" t="s">
        <v>110</v>
      </c>
      <c r="B107" s="16" t="n">
        <v>167</v>
      </c>
      <c r="C107" s="16" t="n">
        <v>204</v>
      </c>
      <c r="D107" s="16" t="n">
        <v>200</v>
      </c>
      <c r="E107" s="14" t="n">
        <f aca="false">SUM(C107:D107)</f>
        <v>404</v>
      </c>
    </row>
    <row r="108" customFormat="false" ht="18" hidden="false" customHeight="true" outlineLevel="0" collapsed="false">
      <c r="A108" s="15" t="s">
        <v>111</v>
      </c>
      <c r="B108" s="16" t="n">
        <v>2300</v>
      </c>
      <c r="C108" s="16" t="n">
        <v>2845</v>
      </c>
      <c r="D108" s="16" t="n">
        <v>2806</v>
      </c>
      <c r="E108" s="14" t="n">
        <f aca="false">SUM(C108:D108)</f>
        <v>5651</v>
      </c>
    </row>
    <row r="109" customFormat="false" ht="18" hidden="false" customHeight="true" outlineLevel="0" collapsed="false">
      <c r="A109" s="15" t="s">
        <v>112</v>
      </c>
      <c r="B109" s="16" t="n">
        <v>1067</v>
      </c>
      <c r="C109" s="16" t="n">
        <v>1215</v>
      </c>
      <c r="D109" s="16" t="n">
        <v>1240</v>
      </c>
      <c r="E109" s="14" t="n">
        <f aca="false">SUM(C109:D109)</f>
        <v>2455</v>
      </c>
    </row>
    <row r="110" customFormat="false" ht="18" hidden="false" customHeight="true" outlineLevel="0" collapsed="false">
      <c r="A110" s="15" t="s">
        <v>113</v>
      </c>
      <c r="B110" s="16" t="n">
        <v>374</v>
      </c>
      <c r="C110" s="16" t="n">
        <v>417</v>
      </c>
      <c r="D110" s="16" t="n">
        <v>459</v>
      </c>
      <c r="E110" s="14" t="n">
        <f aca="false">SUM(C110:D110)</f>
        <v>876</v>
      </c>
    </row>
    <row r="111" customFormat="false" ht="18" hidden="false" customHeight="true" outlineLevel="0" collapsed="false">
      <c r="A111" s="15" t="s">
        <v>114</v>
      </c>
      <c r="B111" s="16" t="n">
        <v>2258</v>
      </c>
      <c r="C111" s="16" t="n">
        <v>2991</v>
      </c>
      <c r="D111" s="16" t="n">
        <v>3019</v>
      </c>
      <c r="E111" s="14" t="n">
        <f aca="false">SUM(C111:D111)</f>
        <v>6010</v>
      </c>
    </row>
    <row r="112" customFormat="false" ht="18" hidden="false" customHeight="true" outlineLevel="0" collapsed="false">
      <c r="A112" s="15" t="s">
        <v>115</v>
      </c>
      <c r="B112" s="16" t="n">
        <v>736</v>
      </c>
      <c r="C112" s="16" t="n">
        <v>870</v>
      </c>
      <c r="D112" s="16" t="n">
        <v>879</v>
      </c>
      <c r="E112" s="14" t="n">
        <f aca="false">SUM(C112:D112)</f>
        <v>1749</v>
      </c>
    </row>
    <row r="113" customFormat="false" ht="18" hidden="false" customHeight="true" outlineLevel="0" collapsed="false">
      <c r="A113" s="15" t="s">
        <v>116</v>
      </c>
      <c r="B113" s="16" t="n">
        <v>1745</v>
      </c>
      <c r="C113" s="16" t="n">
        <v>2030</v>
      </c>
      <c r="D113" s="16" t="n">
        <v>2050</v>
      </c>
      <c r="E113" s="14" t="n">
        <f aca="false">SUM(C113:D113)</f>
        <v>4080</v>
      </c>
    </row>
    <row r="114" customFormat="false" ht="18" hidden="false" customHeight="true" outlineLevel="0" collapsed="false">
      <c r="A114" s="15" t="s">
        <v>117</v>
      </c>
      <c r="B114" s="16" t="n">
        <v>1134</v>
      </c>
      <c r="C114" s="16" t="n">
        <v>1177</v>
      </c>
      <c r="D114" s="16" t="n">
        <v>1282</v>
      </c>
      <c r="E114" s="14" t="n">
        <f aca="false">SUM(C114:D114)</f>
        <v>2459</v>
      </c>
    </row>
    <row r="115" customFormat="false" ht="18" hidden="false" customHeight="true" outlineLevel="0" collapsed="false">
      <c r="A115" s="15" t="s">
        <v>118</v>
      </c>
      <c r="B115" s="16" t="n">
        <v>1226</v>
      </c>
      <c r="C115" s="16" t="n">
        <v>1416</v>
      </c>
      <c r="D115" s="16" t="n">
        <v>1435</v>
      </c>
      <c r="E115" s="14" t="n">
        <f aca="false">SUM(C115:D115)</f>
        <v>2851</v>
      </c>
    </row>
    <row r="116" customFormat="false" ht="18" hidden="false" customHeight="true" outlineLevel="0" collapsed="false">
      <c r="A116" s="15" t="s">
        <v>119</v>
      </c>
      <c r="B116" s="16" t="n">
        <v>1394</v>
      </c>
      <c r="C116" s="16" t="n">
        <v>1601</v>
      </c>
      <c r="D116" s="16" t="n">
        <v>1646</v>
      </c>
      <c r="E116" s="14" t="n">
        <f aca="false">SUM(C116:D116)</f>
        <v>3247</v>
      </c>
    </row>
    <row r="117" customFormat="false" ht="18" hidden="false" customHeight="true" outlineLevel="0" collapsed="false">
      <c r="A117" s="15" t="s">
        <v>120</v>
      </c>
      <c r="B117" s="16" t="n">
        <v>301</v>
      </c>
      <c r="C117" s="16" t="n">
        <v>398</v>
      </c>
      <c r="D117" s="16" t="n">
        <v>390</v>
      </c>
      <c r="E117" s="14" t="n">
        <f aca="false">SUM(C117:D117)</f>
        <v>788</v>
      </c>
    </row>
    <row r="118" customFormat="false" ht="18" hidden="false" customHeight="true" outlineLevel="0" collapsed="false">
      <c r="A118" s="15" t="s">
        <v>121</v>
      </c>
      <c r="B118" s="16" t="n">
        <v>1015</v>
      </c>
      <c r="C118" s="16" t="n">
        <v>1270</v>
      </c>
      <c r="D118" s="16" t="n">
        <v>1228</v>
      </c>
      <c r="E118" s="14" t="n">
        <f aca="false">SUM(C118:D118)</f>
        <v>2498</v>
      </c>
    </row>
    <row r="119" customFormat="false" ht="18" hidden="false" customHeight="true" outlineLevel="0" collapsed="false">
      <c r="A119" s="15" t="s">
        <v>122</v>
      </c>
      <c r="B119" s="16" t="n">
        <v>457</v>
      </c>
      <c r="C119" s="16" t="n">
        <v>438</v>
      </c>
      <c r="D119" s="16" t="n">
        <v>328</v>
      </c>
      <c r="E119" s="14" t="n">
        <f aca="false">SUM(C119:D119)</f>
        <v>766</v>
      </c>
    </row>
    <row r="120" customFormat="false" ht="18" hidden="false" customHeight="true" outlineLevel="0" collapsed="false">
      <c r="A120" s="15" t="s">
        <v>123</v>
      </c>
      <c r="B120" s="16" t="n">
        <v>545</v>
      </c>
      <c r="C120" s="16" t="n">
        <v>529</v>
      </c>
      <c r="D120" s="16" t="n">
        <v>597</v>
      </c>
      <c r="E120" s="14" t="n">
        <f aca="false">SUM(C120:D120)</f>
        <v>1126</v>
      </c>
    </row>
    <row r="121" customFormat="false" ht="18" hidden="false" customHeight="true" outlineLevel="0" collapsed="false">
      <c r="A121" s="15" t="s">
        <v>124</v>
      </c>
      <c r="B121" s="16" t="n">
        <v>299</v>
      </c>
      <c r="C121" s="16" t="n">
        <v>409</v>
      </c>
      <c r="D121" s="16" t="n">
        <v>383</v>
      </c>
      <c r="E121" s="14" t="n">
        <f aca="false">SUM(C121:D121)</f>
        <v>792</v>
      </c>
    </row>
    <row r="122" customFormat="false" ht="18" hidden="false" customHeight="true" outlineLevel="0" collapsed="false">
      <c r="A122" s="15" t="s">
        <v>125</v>
      </c>
      <c r="B122" s="16" t="n">
        <v>417</v>
      </c>
      <c r="C122" s="16" t="n">
        <v>446</v>
      </c>
      <c r="D122" s="16" t="n">
        <v>501</v>
      </c>
      <c r="E122" s="14" t="n">
        <f aca="false">SUM(C122:D122)</f>
        <v>947</v>
      </c>
    </row>
    <row r="123" customFormat="false" ht="18" hidden="false" customHeight="true" outlineLevel="0" collapsed="false">
      <c r="A123" s="15" t="s">
        <v>126</v>
      </c>
      <c r="B123" s="16" t="n">
        <v>1034</v>
      </c>
      <c r="C123" s="16" t="n">
        <v>1256</v>
      </c>
      <c r="D123" s="16" t="n">
        <v>1291</v>
      </c>
      <c r="E123" s="14" t="n">
        <f aca="false">SUM(C123:D123)</f>
        <v>2547</v>
      </c>
    </row>
    <row r="124" customFormat="false" ht="18" hidden="false" customHeight="true" outlineLevel="0" collapsed="false">
      <c r="A124" s="15" t="s">
        <v>127</v>
      </c>
      <c r="B124" s="16" t="n">
        <v>180</v>
      </c>
      <c r="C124" s="16" t="n">
        <v>208</v>
      </c>
      <c r="D124" s="16" t="n">
        <v>228</v>
      </c>
      <c r="E124" s="14" t="n">
        <f aca="false">SUM(C124:D124)</f>
        <v>436</v>
      </c>
    </row>
    <row r="125" customFormat="false" ht="18" hidden="false" customHeight="true" outlineLevel="0" collapsed="false">
      <c r="A125" s="15" t="s">
        <v>128</v>
      </c>
      <c r="B125" s="16" t="n">
        <v>263</v>
      </c>
      <c r="C125" s="16" t="n">
        <v>274</v>
      </c>
      <c r="D125" s="16" t="n">
        <v>271</v>
      </c>
      <c r="E125" s="14" t="n">
        <f aca="false">SUM(C125:D125)</f>
        <v>545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9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9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7628</v>
      </c>
      <c r="C4" s="14" t="n">
        <f aca="false">SUM(C5:C125)</f>
        <v>89779</v>
      </c>
      <c r="D4" s="14" t="n">
        <f aca="false">SUM(D5:D125)</f>
        <v>91555</v>
      </c>
      <c r="E4" s="14" t="n">
        <f aca="false">SUM(E5:E125)</f>
        <v>181334</v>
      </c>
      <c r="F4" s="0"/>
      <c r="G4" s="0"/>
      <c r="H4" s="9"/>
    </row>
    <row r="5" customFormat="false" ht="18" hidden="false" customHeight="true" outlineLevel="0" collapsed="false">
      <c r="A5" s="15" t="s">
        <v>8</v>
      </c>
      <c r="B5" s="16" t="n">
        <v>397</v>
      </c>
      <c r="C5" s="16" t="n">
        <v>463</v>
      </c>
      <c r="D5" s="16" t="n">
        <v>427</v>
      </c>
      <c r="E5" s="17" t="n">
        <f aca="false">SUM(C5:D5)</f>
        <v>890</v>
      </c>
      <c r="F5" s="0"/>
      <c r="G5" s="0"/>
      <c r="H5" s="9"/>
      <c r="I5" s="0"/>
    </row>
    <row r="6" customFormat="false" ht="18" hidden="false" customHeight="true" outlineLevel="0" collapsed="false">
      <c r="A6" s="15" t="s">
        <v>9</v>
      </c>
      <c r="B6" s="16" t="n">
        <v>154</v>
      </c>
      <c r="C6" s="16" t="n">
        <v>178</v>
      </c>
      <c r="D6" s="16" t="n">
        <v>183</v>
      </c>
      <c r="E6" s="17" t="n">
        <f aca="false">SUM(C6:D6)</f>
        <v>361</v>
      </c>
      <c r="F6" s="0"/>
      <c r="G6" s="0"/>
      <c r="H6" s="0"/>
    </row>
    <row r="7" customFormat="false" ht="18" hidden="false" customHeight="true" outlineLevel="0" collapsed="false">
      <c r="A7" s="15" t="s">
        <v>10</v>
      </c>
      <c r="B7" s="16" t="n">
        <v>303</v>
      </c>
      <c r="C7" s="16" t="n">
        <v>338</v>
      </c>
      <c r="D7" s="16" t="n">
        <v>327</v>
      </c>
      <c r="E7" s="17" t="n">
        <f aca="false">SUM(C7:D7)</f>
        <v>665</v>
      </c>
      <c r="F7" s="0"/>
      <c r="G7" s="0"/>
      <c r="H7" s="0"/>
      <c r="I7" s="0"/>
    </row>
    <row r="8" customFormat="false" ht="18" hidden="false" customHeight="true" outlineLevel="0" collapsed="false">
      <c r="A8" s="15" t="s">
        <v>11</v>
      </c>
      <c r="B8" s="16" t="n">
        <v>125</v>
      </c>
      <c r="C8" s="16" t="n">
        <v>116</v>
      </c>
      <c r="D8" s="16" t="n">
        <v>137</v>
      </c>
      <c r="E8" s="17" t="n">
        <f aca="false">SUM(C8:D8)</f>
        <v>253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3</v>
      </c>
      <c r="C9" s="16" t="n">
        <v>235</v>
      </c>
      <c r="D9" s="16" t="n">
        <v>237</v>
      </c>
      <c r="E9" s="17" t="n">
        <f aca="false">SUM(C9:D9)</f>
        <v>472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2</v>
      </c>
      <c r="C10" s="16" t="n">
        <v>146</v>
      </c>
      <c r="D10" s="16" t="n">
        <v>171</v>
      </c>
      <c r="E10" s="17" t="n">
        <f aca="false">SUM(C10:D10)</f>
        <v>317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40</v>
      </c>
      <c r="C11" s="16" t="n">
        <v>163</v>
      </c>
      <c r="D11" s="16" t="n">
        <v>157</v>
      </c>
      <c r="E11" s="17" t="n">
        <f aca="false">SUM(C11:D11)</f>
        <v>320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39</v>
      </c>
      <c r="C12" s="16" t="n">
        <v>160</v>
      </c>
      <c r="D12" s="16" t="n">
        <v>196</v>
      </c>
      <c r="E12" s="17" t="n">
        <f aca="false">SUM(C12:D12)</f>
        <v>356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411</v>
      </c>
      <c r="C13" s="16" t="n">
        <v>514</v>
      </c>
      <c r="D13" s="16" t="n">
        <v>527</v>
      </c>
      <c r="E13" s="17" t="n">
        <f aca="false">SUM(C13:D13)</f>
        <v>1041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7</v>
      </c>
      <c r="C14" s="16" t="n">
        <v>167</v>
      </c>
      <c r="D14" s="16" t="n">
        <v>223</v>
      </c>
      <c r="E14" s="17" t="n">
        <f aca="false">SUM(C14:D14)</f>
        <v>390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55</v>
      </c>
      <c r="C15" s="16" t="n">
        <v>65</v>
      </c>
      <c r="D15" s="16" t="n">
        <v>54</v>
      </c>
      <c r="E15" s="17" t="n">
        <f aca="false">SUM(C15:D15)</f>
        <v>119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70</v>
      </c>
      <c r="C16" s="16" t="n">
        <v>976</v>
      </c>
      <c r="D16" s="16" t="n">
        <v>979</v>
      </c>
      <c r="E16" s="17" t="n">
        <f aca="false">SUM(C16:D16)</f>
        <v>1955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57</v>
      </c>
      <c r="C17" s="16" t="n">
        <v>511</v>
      </c>
      <c r="D17" s="16" t="n">
        <v>541</v>
      </c>
      <c r="E17" s="17" t="n">
        <f aca="false">SUM(C17:D17)</f>
        <v>1052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54</v>
      </c>
      <c r="C18" s="16" t="n">
        <v>887</v>
      </c>
      <c r="D18" s="16" t="n">
        <v>918</v>
      </c>
      <c r="E18" s="17" t="n">
        <f aca="false">SUM(C18:D18)</f>
        <v>1805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95</v>
      </c>
      <c r="C19" s="16" t="n">
        <v>615</v>
      </c>
      <c r="D19" s="16" t="n">
        <v>599</v>
      </c>
      <c r="E19" s="17" t="n">
        <f aca="false">SUM(C19:D19)</f>
        <v>1214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5</v>
      </c>
      <c r="C20" s="16" t="n">
        <v>218</v>
      </c>
      <c r="D20" s="16" t="n">
        <v>233</v>
      </c>
      <c r="E20" s="17" t="n">
        <f aca="false">SUM(C20:D20)</f>
        <v>451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49</v>
      </c>
      <c r="C21" s="16" t="n">
        <v>363</v>
      </c>
      <c r="D21" s="16" t="n">
        <v>367</v>
      </c>
      <c r="E21" s="17" t="n">
        <f aca="false">SUM(C21:D21)</f>
        <v>730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79</v>
      </c>
      <c r="C22" s="16" t="n">
        <v>106</v>
      </c>
      <c r="D22" s="16" t="n">
        <v>104</v>
      </c>
      <c r="E22" s="17" t="n">
        <f aca="false">SUM(C22:D22)</f>
        <v>210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84</v>
      </c>
      <c r="C23" s="16" t="n">
        <v>612</v>
      </c>
      <c r="D23" s="16" t="n">
        <v>620</v>
      </c>
      <c r="E23" s="17" t="n">
        <f aca="false">SUM(C23:D23)</f>
        <v>1232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499</v>
      </c>
      <c r="C24" s="16" t="n">
        <v>703</v>
      </c>
      <c r="D24" s="16" t="n">
        <v>748</v>
      </c>
      <c r="E24" s="17" t="n">
        <f aca="false">SUM(C24:D24)</f>
        <v>1451</v>
      </c>
      <c r="F24" s="0"/>
    </row>
    <row r="25" customFormat="false" ht="18" hidden="false" customHeight="true" outlineLevel="0" collapsed="false">
      <c r="A25" s="15" t="s">
        <v>28</v>
      </c>
      <c r="B25" s="16" t="n">
        <v>251</v>
      </c>
      <c r="C25" s="16" t="n">
        <v>399</v>
      </c>
      <c r="D25" s="16" t="n">
        <v>376</v>
      </c>
      <c r="E25" s="17" t="n">
        <f aca="false">SUM(C25:D25)</f>
        <v>775</v>
      </c>
      <c r="F25" s="0"/>
    </row>
    <row r="26" customFormat="false" ht="18" hidden="false" customHeight="true" outlineLevel="0" collapsed="false">
      <c r="A26" s="15" t="s">
        <v>29</v>
      </c>
      <c r="B26" s="16" t="n">
        <v>270</v>
      </c>
      <c r="C26" s="16" t="n">
        <v>410</v>
      </c>
      <c r="D26" s="16" t="n">
        <v>417</v>
      </c>
      <c r="E26" s="17" t="n">
        <f aca="false">SUM(C26:D26)</f>
        <v>827</v>
      </c>
      <c r="F26" s="0"/>
    </row>
    <row r="27" customFormat="false" ht="18" hidden="false" customHeight="true" outlineLevel="0" collapsed="false">
      <c r="A27" s="15" t="s">
        <v>30</v>
      </c>
      <c r="B27" s="16" t="n">
        <v>131</v>
      </c>
      <c r="C27" s="16" t="n">
        <v>186</v>
      </c>
      <c r="D27" s="16" t="n">
        <v>176</v>
      </c>
      <c r="E27" s="17" t="n">
        <f aca="false">SUM(C27:D27)</f>
        <v>362</v>
      </c>
      <c r="F27" s="0"/>
    </row>
    <row r="28" customFormat="false" ht="18" hidden="false" customHeight="true" outlineLevel="0" collapsed="false">
      <c r="A28" s="15" t="s">
        <v>31</v>
      </c>
      <c r="B28" s="16" t="n">
        <v>2087</v>
      </c>
      <c r="C28" s="16" t="n">
        <v>2586</v>
      </c>
      <c r="D28" s="16" t="n">
        <v>2634</v>
      </c>
      <c r="E28" s="17" t="n">
        <f aca="false">SUM(C28:D28)</f>
        <v>5220</v>
      </c>
      <c r="F28" s="0"/>
    </row>
    <row r="29" customFormat="false" ht="18" hidden="false" customHeight="true" outlineLevel="0" collapsed="false">
      <c r="A29" s="15" t="s">
        <v>32</v>
      </c>
      <c r="B29" s="16" t="n">
        <v>2728</v>
      </c>
      <c r="C29" s="16" t="n">
        <v>3097</v>
      </c>
      <c r="D29" s="16" t="n">
        <v>3167</v>
      </c>
      <c r="E29" s="17" t="n">
        <f aca="false">SUM(C29:D29)</f>
        <v>6264</v>
      </c>
      <c r="F29" s="0"/>
    </row>
    <row r="30" customFormat="false" ht="18" hidden="false" customHeight="true" outlineLevel="0" collapsed="false">
      <c r="A30" s="15" t="s">
        <v>33</v>
      </c>
      <c r="B30" s="16" t="n">
        <v>351</v>
      </c>
      <c r="C30" s="16" t="n">
        <v>370</v>
      </c>
      <c r="D30" s="16" t="n">
        <v>360</v>
      </c>
      <c r="E30" s="17" t="n">
        <f aca="false">SUM(C30:D30)</f>
        <v>730</v>
      </c>
      <c r="F30" s="0"/>
    </row>
    <row r="31" customFormat="false" ht="18" hidden="false" customHeight="true" outlineLevel="0" collapsed="false">
      <c r="A31" s="15" t="s">
        <v>34</v>
      </c>
      <c r="B31" s="16" t="n">
        <v>1065</v>
      </c>
      <c r="C31" s="16" t="n">
        <v>1434</v>
      </c>
      <c r="D31" s="16" t="n">
        <v>1488</v>
      </c>
      <c r="E31" s="17" t="n">
        <f aca="false">SUM(C31:D31)</f>
        <v>2922</v>
      </c>
      <c r="F31" s="0"/>
    </row>
    <row r="32" customFormat="false" ht="18" hidden="false" customHeight="true" outlineLevel="0" collapsed="false">
      <c r="A32" s="15" t="s">
        <v>35</v>
      </c>
      <c r="B32" s="16" t="n">
        <v>1058</v>
      </c>
      <c r="C32" s="16" t="n">
        <v>1071</v>
      </c>
      <c r="D32" s="16" t="n">
        <v>982</v>
      </c>
      <c r="E32" s="17" t="n">
        <f aca="false">SUM(C32:D32)</f>
        <v>2053</v>
      </c>
    </row>
    <row r="33" customFormat="false" ht="18" hidden="false" customHeight="true" outlineLevel="0" collapsed="false">
      <c r="A33" s="15" t="s">
        <v>36</v>
      </c>
      <c r="B33" s="16" t="n">
        <v>1315</v>
      </c>
      <c r="C33" s="16" t="n">
        <v>1345</v>
      </c>
      <c r="D33" s="16" t="n">
        <v>1218</v>
      </c>
      <c r="E33" s="17" t="n">
        <f aca="false">SUM(C33:D33)</f>
        <v>2563</v>
      </c>
    </row>
    <row r="34" customFormat="false" ht="18" hidden="false" customHeight="true" outlineLevel="0" collapsed="false">
      <c r="A34" s="15" t="s">
        <v>37</v>
      </c>
      <c r="B34" s="16" t="n">
        <v>879</v>
      </c>
      <c r="C34" s="16" t="n">
        <v>855</v>
      </c>
      <c r="D34" s="16" t="n">
        <v>834</v>
      </c>
      <c r="E34" s="17" t="n">
        <f aca="false">SUM(C34:D34)</f>
        <v>1689</v>
      </c>
    </row>
    <row r="35" customFormat="false" ht="18" hidden="false" customHeight="true" outlineLevel="0" collapsed="false">
      <c r="A35" s="15" t="s">
        <v>38</v>
      </c>
      <c r="B35" s="16" t="n">
        <v>768</v>
      </c>
      <c r="C35" s="16" t="n">
        <v>749</v>
      </c>
      <c r="D35" s="16" t="n">
        <v>763</v>
      </c>
      <c r="E35" s="17" t="n">
        <f aca="false">SUM(C35:D35)</f>
        <v>1512</v>
      </c>
    </row>
    <row r="36" customFormat="false" ht="18" hidden="false" customHeight="true" outlineLevel="0" collapsed="false">
      <c r="A36" s="15" t="s">
        <v>39</v>
      </c>
      <c r="B36" s="16" t="n">
        <v>516</v>
      </c>
      <c r="C36" s="16" t="n">
        <v>541</v>
      </c>
      <c r="D36" s="16" t="n">
        <v>480</v>
      </c>
      <c r="E36" s="17" t="n">
        <f aca="false">SUM(C36:D36)</f>
        <v>1021</v>
      </c>
    </row>
    <row r="37" customFormat="false" ht="18" hidden="false" customHeight="true" outlineLevel="0" collapsed="false">
      <c r="A37" s="15" t="s">
        <v>40</v>
      </c>
      <c r="B37" s="16" t="n">
        <v>1388</v>
      </c>
      <c r="C37" s="16" t="n">
        <v>1524</v>
      </c>
      <c r="D37" s="16" t="n">
        <v>1505</v>
      </c>
      <c r="E37" s="17" t="n">
        <f aca="false">SUM(C37:D37)</f>
        <v>3029</v>
      </c>
    </row>
    <row r="38" customFormat="false" ht="18" hidden="false" customHeight="true" outlineLevel="0" collapsed="false">
      <c r="A38" s="15" t="s">
        <v>41</v>
      </c>
      <c r="B38" s="16" t="n">
        <v>1075</v>
      </c>
      <c r="C38" s="16" t="n">
        <v>1288</v>
      </c>
      <c r="D38" s="16" t="n">
        <v>1249</v>
      </c>
      <c r="E38" s="17" t="n">
        <f aca="false">SUM(C38:D38)</f>
        <v>2537</v>
      </c>
    </row>
    <row r="39" customFormat="false" ht="18" hidden="false" customHeight="true" outlineLevel="0" collapsed="false">
      <c r="A39" s="15" t="s">
        <v>42</v>
      </c>
      <c r="B39" s="16" t="n">
        <v>1063</v>
      </c>
      <c r="C39" s="16" t="n">
        <v>1263</v>
      </c>
      <c r="D39" s="16" t="n">
        <v>1235</v>
      </c>
      <c r="E39" s="17" t="n">
        <f aca="false">SUM(C39:D39)</f>
        <v>2498</v>
      </c>
    </row>
    <row r="40" customFormat="false" ht="18" hidden="false" customHeight="true" outlineLevel="0" collapsed="false">
      <c r="A40" s="15" t="s">
        <v>43</v>
      </c>
      <c r="B40" s="16" t="n">
        <v>217</v>
      </c>
      <c r="C40" s="16" t="n">
        <v>240</v>
      </c>
      <c r="D40" s="16" t="n">
        <v>258</v>
      </c>
      <c r="E40" s="17" t="n">
        <f aca="false">SUM(C40:D40)</f>
        <v>498</v>
      </c>
    </row>
    <row r="41" customFormat="false" ht="18" hidden="false" customHeight="true" outlineLevel="0" collapsed="false">
      <c r="A41" s="15" t="s">
        <v>44</v>
      </c>
      <c r="B41" s="16" t="n">
        <v>462</v>
      </c>
      <c r="C41" s="16" t="n">
        <v>575</v>
      </c>
      <c r="D41" s="16" t="n">
        <v>600</v>
      </c>
      <c r="E41" s="17" t="n">
        <f aca="false">SUM(C41:D41)</f>
        <v>1175</v>
      </c>
    </row>
    <row r="42" customFormat="false" ht="18" hidden="false" customHeight="true" outlineLevel="0" collapsed="false">
      <c r="A42" s="15" t="s">
        <v>45</v>
      </c>
      <c r="B42" s="16" t="n">
        <v>175</v>
      </c>
      <c r="C42" s="16" t="n">
        <v>201</v>
      </c>
      <c r="D42" s="16" t="n">
        <v>210</v>
      </c>
      <c r="E42" s="17" t="n">
        <f aca="false">SUM(C42:D42)</f>
        <v>411</v>
      </c>
    </row>
    <row r="43" customFormat="false" ht="18" hidden="false" customHeight="true" outlineLevel="0" collapsed="false">
      <c r="A43" s="15" t="s">
        <v>46</v>
      </c>
      <c r="B43" s="16" t="n">
        <v>802</v>
      </c>
      <c r="C43" s="16" t="n">
        <v>936</v>
      </c>
      <c r="D43" s="16" t="n">
        <v>1014</v>
      </c>
      <c r="E43" s="17" t="n">
        <f aca="false">SUM(C43:D43)</f>
        <v>1950</v>
      </c>
    </row>
    <row r="44" customFormat="false" ht="18" hidden="false" customHeight="true" outlineLevel="0" collapsed="false">
      <c r="A44" s="15" t="s">
        <v>47</v>
      </c>
      <c r="B44" s="16" t="n">
        <v>686</v>
      </c>
      <c r="C44" s="16" t="n">
        <v>777</v>
      </c>
      <c r="D44" s="16" t="n">
        <v>824</v>
      </c>
      <c r="E44" s="17" t="n">
        <f aca="false">SUM(C44:D44)</f>
        <v>1601</v>
      </c>
    </row>
    <row r="45" customFormat="false" ht="18" hidden="false" customHeight="true" outlineLevel="0" collapsed="false">
      <c r="A45" s="15" t="s">
        <v>48</v>
      </c>
      <c r="B45" s="16" t="n">
        <v>161</v>
      </c>
      <c r="C45" s="16" t="n">
        <v>198</v>
      </c>
      <c r="D45" s="16" t="n">
        <v>200</v>
      </c>
      <c r="E45" s="17" t="n">
        <f aca="false">SUM(C45:D45)</f>
        <v>398</v>
      </c>
    </row>
    <row r="46" customFormat="false" ht="18" hidden="false" customHeight="true" outlineLevel="0" collapsed="false">
      <c r="A46" s="15" t="s">
        <v>49</v>
      </c>
      <c r="B46" s="16" t="n">
        <v>392</v>
      </c>
      <c r="C46" s="16" t="n">
        <v>418</v>
      </c>
      <c r="D46" s="16" t="n">
        <v>446</v>
      </c>
      <c r="E46" s="17" t="n">
        <f aca="false">SUM(C46:D46)</f>
        <v>864</v>
      </c>
    </row>
    <row r="47" customFormat="false" ht="18" hidden="false" customHeight="true" outlineLevel="0" collapsed="false">
      <c r="A47" s="15" t="s">
        <v>50</v>
      </c>
      <c r="B47" s="16" t="n">
        <v>485</v>
      </c>
      <c r="C47" s="16" t="n">
        <v>591</v>
      </c>
      <c r="D47" s="16" t="n">
        <v>599</v>
      </c>
      <c r="E47" s="17" t="n">
        <f aca="false">SUM(C47:D47)</f>
        <v>1190</v>
      </c>
    </row>
    <row r="48" customFormat="false" ht="18" hidden="false" customHeight="true" outlineLevel="0" collapsed="false">
      <c r="A48" s="15" t="s">
        <v>51</v>
      </c>
      <c r="B48" s="16" t="n">
        <v>30</v>
      </c>
      <c r="C48" s="16" t="n">
        <v>35</v>
      </c>
      <c r="D48" s="16" t="n">
        <v>36</v>
      </c>
      <c r="E48" s="17" t="n">
        <f aca="false">SUM(C48:D48)</f>
        <v>71</v>
      </c>
    </row>
    <row r="49" customFormat="false" ht="18" hidden="false" customHeight="true" outlineLevel="0" collapsed="false">
      <c r="A49" s="15" t="s">
        <v>52</v>
      </c>
      <c r="B49" s="16" t="n">
        <v>6</v>
      </c>
      <c r="C49" s="16" t="n">
        <v>6</v>
      </c>
      <c r="D49" s="16" t="n">
        <v>6</v>
      </c>
      <c r="E49" s="17" t="n">
        <f aca="false">SUM(C49:D49)</f>
        <v>12</v>
      </c>
    </row>
    <row r="50" customFormat="false" ht="18" hidden="false" customHeight="true" outlineLevel="0" collapsed="false">
      <c r="A50" s="15" t="s">
        <v>53</v>
      </c>
      <c r="B50" s="16" t="n">
        <v>1260</v>
      </c>
      <c r="C50" s="16" t="n">
        <v>1268</v>
      </c>
      <c r="D50" s="16" t="n">
        <v>1337</v>
      </c>
      <c r="E50" s="17" t="n">
        <f aca="false">SUM(C50:D50)</f>
        <v>2605</v>
      </c>
    </row>
    <row r="51" customFormat="false" ht="18" hidden="false" customHeight="true" outlineLevel="0" collapsed="false">
      <c r="A51" s="15" t="s">
        <v>54</v>
      </c>
      <c r="B51" s="16" t="n">
        <v>5899</v>
      </c>
      <c r="C51" s="16" t="n">
        <v>6903</v>
      </c>
      <c r="D51" s="16" t="n">
        <v>6878</v>
      </c>
      <c r="E51" s="17" t="n">
        <f aca="false">SUM(C51:D51)</f>
        <v>13781</v>
      </c>
    </row>
    <row r="52" customFormat="false" ht="18" hidden="false" customHeight="true" outlineLevel="0" collapsed="false">
      <c r="A52" s="15" t="s">
        <v>55</v>
      </c>
      <c r="B52" s="16" t="n">
        <v>541</v>
      </c>
      <c r="C52" s="16" t="n">
        <v>642</v>
      </c>
      <c r="D52" s="16" t="n">
        <v>625</v>
      </c>
      <c r="E52" s="17" t="n">
        <f aca="false">SUM(C52:D52)</f>
        <v>1267</v>
      </c>
    </row>
    <row r="53" customFormat="false" ht="18" hidden="false" customHeight="true" outlineLevel="0" collapsed="false">
      <c r="A53" s="15" t="s">
        <v>56</v>
      </c>
      <c r="B53" s="16" t="n">
        <v>449</v>
      </c>
      <c r="C53" s="16" t="n">
        <v>521</v>
      </c>
      <c r="D53" s="16" t="n">
        <v>512</v>
      </c>
      <c r="E53" s="17" t="n">
        <f aca="false">SUM(C53:D53)</f>
        <v>1033</v>
      </c>
    </row>
    <row r="54" customFormat="false" ht="18" hidden="false" customHeight="true" outlineLevel="0" collapsed="false">
      <c r="A54" s="15" t="s">
        <v>57</v>
      </c>
      <c r="B54" s="16" t="n">
        <v>112</v>
      </c>
      <c r="C54" s="16" t="n">
        <v>149</v>
      </c>
      <c r="D54" s="16" t="n">
        <v>147</v>
      </c>
      <c r="E54" s="17" t="n">
        <f aca="false">SUM(C54:D54)</f>
        <v>296</v>
      </c>
    </row>
    <row r="55" customFormat="false" ht="18" hidden="false" customHeight="true" outlineLevel="0" collapsed="false">
      <c r="A55" s="15" t="s">
        <v>58</v>
      </c>
      <c r="B55" s="16" t="n">
        <v>308</v>
      </c>
      <c r="C55" s="16" t="n">
        <v>345</v>
      </c>
      <c r="D55" s="16" t="n">
        <v>357</v>
      </c>
      <c r="E55" s="17" t="n">
        <f aca="false">SUM(C55:D55)</f>
        <v>702</v>
      </c>
    </row>
    <row r="56" customFormat="false" ht="18" hidden="false" customHeight="true" outlineLevel="0" collapsed="false">
      <c r="A56" s="15" t="s">
        <v>59</v>
      </c>
      <c r="B56" s="16" t="n">
        <v>478</v>
      </c>
      <c r="C56" s="16" t="n">
        <v>513</v>
      </c>
      <c r="D56" s="16" t="n">
        <v>501</v>
      </c>
      <c r="E56" s="17" t="n">
        <f aca="false">SUM(C56:D56)</f>
        <v>1014</v>
      </c>
    </row>
    <row r="57" customFormat="false" ht="18" hidden="false" customHeight="true" outlineLevel="0" collapsed="false">
      <c r="A57" s="15" t="s">
        <v>60</v>
      </c>
      <c r="B57" s="16" t="n">
        <v>488</v>
      </c>
      <c r="C57" s="16" t="n">
        <v>616</v>
      </c>
      <c r="D57" s="16" t="n">
        <v>632</v>
      </c>
      <c r="E57" s="17" t="n">
        <f aca="false">SUM(C57:D57)</f>
        <v>1248</v>
      </c>
    </row>
    <row r="58" customFormat="false" ht="18" hidden="false" customHeight="true" outlineLevel="0" collapsed="false">
      <c r="A58" s="15" t="s">
        <v>61</v>
      </c>
      <c r="B58" s="16" t="n">
        <v>199</v>
      </c>
      <c r="C58" s="16" t="n">
        <v>238</v>
      </c>
      <c r="D58" s="16" t="n">
        <v>242</v>
      </c>
      <c r="E58" s="17" t="n">
        <f aca="false">SUM(C58:D58)</f>
        <v>480</v>
      </c>
    </row>
    <row r="59" customFormat="false" ht="18" hidden="false" customHeight="true" outlineLevel="0" collapsed="false">
      <c r="A59" s="15" t="s">
        <v>62</v>
      </c>
      <c r="B59" s="16" t="n">
        <v>64</v>
      </c>
      <c r="C59" s="16" t="n">
        <v>82</v>
      </c>
      <c r="D59" s="16" t="n">
        <v>83</v>
      </c>
      <c r="E59" s="17" t="n">
        <f aca="false">SUM(C59:D59)</f>
        <v>165</v>
      </c>
    </row>
    <row r="60" customFormat="false" ht="18" hidden="false" customHeight="true" outlineLevel="0" collapsed="false">
      <c r="A60" s="15" t="s">
        <v>63</v>
      </c>
      <c r="B60" s="16" t="n">
        <v>99</v>
      </c>
      <c r="C60" s="16" t="n">
        <v>139</v>
      </c>
      <c r="D60" s="16" t="n">
        <v>122</v>
      </c>
      <c r="E60" s="17" t="n">
        <f aca="false">SUM(C60:D60)</f>
        <v>261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7" t="n">
        <f aca="false">SUM(C61:D61)</f>
        <v>19</v>
      </c>
    </row>
    <row r="62" customFormat="false" ht="18" hidden="false" customHeight="true" outlineLevel="0" collapsed="false">
      <c r="A62" s="15" t="s">
        <v>65</v>
      </c>
      <c r="B62" s="16" t="n">
        <v>97</v>
      </c>
      <c r="C62" s="16" t="n">
        <v>106</v>
      </c>
      <c r="D62" s="16" t="n">
        <v>120</v>
      </c>
      <c r="E62" s="17" t="n">
        <f aca="false">SUM(C62:D62)</f>
        <v>226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30</v>
      </c>
      <c r="D63" s="16" t="n">
        <v>43</v>
      </c>
      <c r="E63" s="17" t="n">
        <f aca="false">SUM(C63:D63)</f>
        <v>73</v>
      </c>
    </row>
    <row r="64" customFormat="false" ht="18" hidden="false" customHeight="true" outlineLevel="0" collapsed="false">
      <c r="A64" s="15" t="s">
        <v>67</v>
      </c>
      <c r="B64" s="16" t="n">
        <v>19</v>
      </c>
      <c r="C64" s="16" t="n">
        <v>20</v>
      </c>
      <c r="D64" s="16" t="n">
        <v>23</v>
      </c>
      <c r="E64" s="17" t="n">
        <f aca="false">SUM(C64:D64)</f>
        <v>43</v>
      </c>
    </row>
    <row r="65" customFormat="false" ht="18" hidden="false" customHeight="true" outlineLevel="0" collapsed="false">
      <c r="A65" s="15" t="s">
        <v>68</v>
      </c>
      <c r="B65" s="16" t="n">
        <v>37</v>
      </c>
      <c r="C65" s="16" t="n">
        <v>43</v>
      </c>
      <c r="D65" s="16" t="n">
        <v>46</v>
      </c>
      <c r="E65" s="17" t="n">
        <f aca="false">SUM(C65:D65)</f>
        <v>89</v>
      </c>
    </row>
    <row r="66" customFormat="false" ht="18" hidden="false" customHeight="true" outlineLevel="0" collapsed="false">
      <c r="A66" s="15" t="s">
        <v>69</v>
      </c>
      <c r="B66" s="16" t="n">
        <v>101</v>
      </c>
      <c r="C66" s="16" t="n">
        <v>132</v>
      </c>
      <c r="D66" s="16" t="n">
        <v>119</v>
      </c>
      <c r="E66" s="17" t="n">
        <f aca="false">SUM(C66:D66)</f>
        <v>251</v>
      </c>
    </row>
    <row r="67" customFormat="false" ht="18" hidden="false" customHeight="true" outlineLevel="0" collapsed="false">
      <c r="A67" s="15" t="s">
        <v>70</v>
      </c>
      <c r="B67" s="16" t="n">
        <v>79</v>
      </c>
      <c r="C67" s="16" t="n">
        <v>77</v>
      </c>
      <c r="D67" s="16" t="n">
        <v>81</v>
      </c>
      <c r="E67" s="17" t="n">
        <f aca="false">SUM(C67:D67)</f>
        <v>158</v>
      </c>
    </row>
    <row r="68" customFormat="false" ht="18" hidden="false" customHeight="true" outlineLevel="0" collapsed="false">
      <c r="A68" s="15" t="s">
        <v>71</v>
      </c>
      <c r="B68" s="16" t="n">
        <v>548</v>
      </c>
      <c r="C68" s="16" t="n">
        <v>603</v>
      </c>
      <c r="D68" s="16" t="n">
        <v>673</v>
      </c>
      <c r="E68" s="17" t="n">
        <f aca="false">SUM(C68:D68)</f>
        <v>1276</v>
      </c>
    </row>
    <row r="69" customFormat="false" ht="18" hidden="false" customHeight="true" outlineLevel="0" collapsed="false">
      <c r="A69" s="15" t="s">
        <v>72</v>
      </c>
      <c r="B69" s="16" t="n">
        <v>908</v>
      </c>
      <c r="C69" s="16" t="n">
        <v>1028</v>
      </c>
      <c r="D69" s="16" t="n">
        <v>1082</v>
      </c>
      <c r="E69" s="17" t="n">
        <f aca="false">SUM(C69:D69)</f>
        <v>2110</v>
      </c>
    </row>
    <row r="70" customFormat="false" ht="18" hidden="false" customHeight="true" outlineLevel="0" collapsed="false">
      <c r="A70" s="15" t="s">
        <v>73</v>
      </c>
      <c r="B70" s="16" t="n">
        <v>70</v>
      </c>
      <c r="C70" s="16" t="n">
        <v>89</v>
      </c>
      <c r="D70" s="16" t="n">
        <v>99</v>
      </c>
      <c r="E70" s="17" t="n">
        <f aca="false">SUM(C70:D70)</f>
        <v>188</v>
      </c>
    </row>
    <row r="71" customFormat="false" ht="18" hidden="false" customHeight="true" outlineLevel="0" collapsed="false">
      <c r="A71" s="15" t="s">
        <v>74</v>
      </c>
      <c r="B71" s="16" t="n">
        <v>381</v>
      </c>
      <c r="C71" s="16" t="n">
        <v>428</v>
      </c>
      <c r="D71" s="16" t="n">
        <v>468</v>
      </c>
      <c r="E71" s="17" t="n">
        <f aca="false">SUM(C71:D71)</f>
        <v>896</v>
      </c>
    </row>
    <row r="72" customFormat="false" ht="18" hidden="false" customHeight="true" outlineLevel="0" collapsed="false">
      <c r="A72" s="15" t="s">
        <v>75</v>
      </c>
      <c r="B72" s="16" t="n">
        <v>753</v>
      </c>
      <c r="C72" s="16" t="n">
        <v>806</v>
      </c>
      <c r="D72" s="16" t="n">
        <v>863</v>
      </c>
      <c r="E72" s="17" t="n">
        <f aca="false">SUM(C72:D72)</f>
        <v>1669</v>
      </c>
    </row>
    <row r="73" customFormat="false" ht="18" hidden="false" customHeight="true" outlineLevel="0" collapsed="false">
      <c r="A73" s="15" t="s">
        <v>76</v>
      </c>
      <c r="B73" s="16" t="n">
        <v>467</v>
      </c>
      <c r="C73" s="16" t="n">
        <v>510</v>
      </c>
      <c r="D73" s="16" t="n">
        <v>554</v>
      </c>
      <c r="E73" s="17" t="n">
        <f aca="false">SUM(C73:D73)</f>
        <v>1064</v>
      </c>
    </row>
    <row r="74" customFormat="false" ht="18" hidden="false" customHeight="true" outlineLevel="0" collapsed="false">
      <c r="A74" s="15" t="s">
        <v>77</v>
      </c>
      <c r="B74" s="16" t="n">
        <v>435</v>
      </c>
      <c r="C74" s="16" t="n">
        <v>447</v>
      </c>
      <c r="D74" s="16" t="n">
        <v>473</v>
      </c>
      <c r="E74" s="17" t="n">
        <f aca="false">SUM(C74:D74)</f>
        <v>920</v>
      </c>
    </row>
    <row r="75" customFormat="false" ht="18" hidden="false" customHeight="true" outlineLevel="0" collapsed="false">
      <c r="A75" s="15" t="s">
        <v>78</v>
      </c>
      <c r="B75" s="16" t="n">
        <v>916</v>
      </c>
      <c r="C75" s="16" t="n">
        <v>972</v>
      </c>
      <c r="D75" s="16" t="n">
        <v>1050</v>
      </c>
      <c r="E75" s="17" t="n">
        <f aca="false">SUM(C75:D75)</f>
        <v>2022</v>
      </c>
    </row>
    <row r="76" customFormat="false" ht="18" hidden="false" customHeight="true" outlineLevel="0" collapsed="false">
      <c r="A76" s="15" t="s">
        <v>79</v>
      </c>
      <c r="B76" s="16" t="n">
        <v>619</v>
      </c>
      <c r="C76" s="16" t="n">
        <v>594</v>
      </c>
      <c r="D76" s="16" t="n">
        <v>684</v>
      </c>
      <c r="E76" s="17" t="n">
        <f aca="false">SUM(C76:D76)</f>
        <v>1278</v>
      </c>
    </row>
    <row r="77" customFormat="false" ht="18" hidden="false" customHeight="true" outlineLevel="0" collapsed="false">
      <c r="A77" s="15" t="s">
        <v>80</v>
      </c>
      <c r="B77" s="16" t="n">
        <v>367</v>
      </c>
      <c r="C77" s="16" t="n">
        <v>379</v>
      </c>
      <c r="D77" s="16" t="n">
        <v>408</v>
      </c>
      <c r="E77" s="17" t="n">
        <f aca="false">SUM(C77:D77)</f>
        <v>787</v>
      </c>
    </row>
    <row r="78" customFormat="false" ht="18" hidden="false" customHeight="true" outlineLevel="0" collapsed="false">
      <c r="A78" s="15" t="s">
        <v>81</v>
      </c>
      <c r="B78" s="16" t="n">
        <v>433</v>
      </c>
      <c r="C78" s="16" t="n">
        <v>420</v>
      </c>
      <c r="D78" s="16" t="n">
        <v>469</v>
      </c>
      <c r="E78" s="17" t="n">
        <f aca="false">SUM(C78:D78)</f>
        <v>889</v>
      </c>
    </row>
    <row r="79" customFormat="false" ht="18" hidden="false" customHeight="true" outlineLevel="0" collapsed="false">
      <c r="A79" s="15" t="s">
        <v>82</v>
      </c>
      <c r="B79" s="16" t="n">
        <v>464</v>
      </c>
      <c r="C79" s="16" t="n">
        <v>516</v>
      </c>
      <c r="D79" s="16" t="n">
        <v>580</v>
      </c>
      <c r="E79" s="17" t="n">
        <f aca="false">SUM(C79:D79)</f>
        <v>1096</v>
      </c>
    </row>
    <row r="80" customFormat="false" ht="18" hidden="false" customHeight="true" outlineLevel="0" collapsed="false">
      <c r="A80" s="15" t="s">
        <v>83</v>
      </c>
      <c r="B80" s="16" t="n">
        <v>445</v>
      </c>
      <c r="C80" s="16" t="n">
        <v>478</v>
      </c>
      <c r="D80" s="16" t="n">
        <v>520</v>
      </c>
      <c r="E80" s="17" t="n">
        <f aca="false">SUM(C80:D80)</f>
        <v>998</v>
      </c>
    </row>
    <row r="81" customFormat="false" ht="18" hidden="false" customHeight="true" outlineLevel="0" collapsed="false">
      <c r="A81" s="15" t="s">
        <v>84</v>
      </c>
      <c r="B81" s="16" t="n">
        <v>670</v>
      </c>
      <c r="C81" s="16" t="n">
        <v>730</v>
      </c>
      <c r="D81" s="16" t="n">
        <v>776</v>
      </c>
      <c r="E81" s="17" t="n">
        <f aca="false">SUM(C81:D81)</f>
        <v>1506</v>
      </c>
    </row>
    <row r="82" customFormat="false" ht="18" hidden="false" customHeight="true" outlineLevel="0" collapsed="false">
      <c r="A82" s="15" t="s">
        <v>85</v>
      </c>
      <c r="B82" s="16" t="n">
        <v>1086</v>
      </c>
      <c r="C82" s="16" t="n">
        <v>1211</v>
      </c>
      <c r="D82" s="16" t="n">
        <v>1228</v>
      </c>
      <c r="E82" s="17" t="n">
        <f aca="false">SUM(C82:D82)</f>
        <v>2439</v>
      </c>
    </row>
    <row r="83" customFormat="false" ht="18" hidden="false" customHeight="true" outlineLevel="0" collapsed="false">
      <c r="A83" s="15" t="s">
        <v>86</v>
      </c>
      <c r="B83" s="16" t="n">
        <v>1742</v>
      </c>
      <c r="C83" s="16" t="n">
        <v>1980</v>
      </c>
      <c r="D83" s="16" t="n">
        <v>2055</v>
      </c>
      <c r="E83" s="17" t="n">
        <f aca="false">SUM(C83:D83)</f>
        <v>4035</v>
      </c>
    </row>
    <row r="84" customFormat="false" ht="18" hidden="false" customHeight="true" outlineLevel="0" collapsed="false">
      <c r="A84" s="15" t="s">
        <v>87</v>
      </c>
      <c r="B84" s="16" t="n">
        <v>651</v>
      </c>
      <c r="C84" s="16" t="n">
        <v>694</v>
      </c>
      <c r="D84" s="16" t="n">
        <v>709</v>
      </c>
      <c r="E84" s="17" t="n">
        <f aca="false">SUM(C84:D84)</f>
        <v>1403</v>
      </c>
    </row>
    <row r="85" customFormat="false" ht="18" hidden="false" customHeight="true" outlineLevel="0" collapsed="false">
      <c r="A85" s="15" t="s">
        <v>88</v>
      </c>
      <c r="B85" s="16" t="n">
        <v>594</v>
      </c>
      <c r="C85" s="16" t="n">
        <v>745</v>
      </c>
      <c r="D85" s="16" t="n">
        <v>772</v>
      </c>
      <c r="E85" s="17" t="n">
        <f aca="false">SUM(C85:D85)</f>
        <v>1517</v>
      </c>
    </row>
    <row r="86" customFormat="false" ht="18" hidden="false" customHeight="true" outlineLevel="0" collapsed="false">
      <c r="A86" s="15" t="s">
        <v>89</v>
      </c>
      <c r="B86" s="16" t="n">
        <v>1043</v>
      </c>
      <c r="C86" s="16" t="n">
        <v>1228</v>
      </c>
      <c r="D86" s="16" t="n">
        <v>1295</v>
      </c>
      <c r="E86" s="17" t="n">
        <f aca="false">SUM(C86:D86)</f>
        <v>2523</v>
      </c>
    </row>
    <row r="87" customFormat="false" ht="18" hidden="false" customHeight="true" outlineLevel="0" collapsed="false">
      <c r="A87" s="15" t="s">
        <v>90</v>
      </c>
      <c r="B87" s="16" t="n">
        <v>484</v>
      </c>
      <c r="C87" s="16" t="n">
        <v>649</v>
      </c>
      <c r="D87" s="16" t="n">
        <v>664</v>
      </c>
      <c r="E87" s="17" t="n">
        <f aca="false">SUM(C87:D87)</f>
        <v>1313</v>
      </c>
    </row>
    <row r="88" customFormat="false" ht="18" hidden="false" customHeight="true" outlineLevel="0" collapsed="false">
      <c r="A88" s="15" t="s">
        <v>91</v>
      </c>
      <c r="B88" s="16" t="n">
        <v>1283</v>
      </c>
      <c r="C88" s="16" t="n">
        <v>1547</v>
      </c>
      <c r="D88" s="16" t="n">
        <v>1639</v>
      </c>
      <c r="E88" s="17" t="n">
        <f aca="false">SUM(C88:D88)</f>
        <v>3186</v>
      </c>
    </row>
    <row r="89" customFormat="false" ht="18" hidden="false" customHeight="true" outlineLevel="0" collapsed="false">
      <c r="A89" s="15" t="s">
        <v>92</v>
      </c>
      <c r="B89" s="16" t="n">
        <v>973</v>
      </c>
      <c r="C89" s="16" t="n">
        <v>1056</v>
      </c>
      <c r="D89" s="16" t="n">
        <v>1120</v>
      </c>
      <c r="E89" s="17" t="n">
        <f aca="false">SUM(C89:D89)</f>
        <v>2176</v>
      </c>
    </row>
    <row r="90" customFormat="false" ht="18" hidden="false" customHeight="true" outlineLevel="0" collapsed="false">
      <c r="A90" s="15" t="s">
        <v>93</v>
      </c>
      <c r="B90" s="16" t="n">
        <v>1331</v>
      </c>
      <c r="C90" s="16" t="n">
        <v>1516</v>
      </c>
      <c r="D90" s="16" t="n">
        <v>1591</v>
      </c>
      <c r="E90" s="17" t="n">
        <f aca="false">SUM(C90:D90)</f>
        <v>3107</v>
      </c>
    </row>
    <row r="91" customFormat="false" ht="18" hidden="false" customHeight="true" outlineLevel="0" collapsed="false">
      <c r="A91" s="15" t="s">
        <v>94</v>
      </c>
      <c r="B91" s="16" t="n">
        <v>1032</v>
      </c>
      <c r="C91" s="16" t="n">
        <v>1243</v>
      </c>
      <c r="D91" s="16" t="n">
        <v>1268</v>
      </c>
      <c r="E91" s="17" t="n">
        <f aca="false">SUM(C91:D91)</f>
        <v>2511</v>
      </c>
    </row>
    <row r="92" customFormat="false" ht="18" hidden="false" customHeight="true" outlineLevel="0" collapsed="false">
      <c r="A92" s="15" t="s">
        <v>95</v>
      </c>
      <c r="B92" s="16" t="n">
        <v>706</v>
      </c>
      <c r="C92" s="16" t="n">
        <v>831</v>
      </c>
      <c r="D92" s="16" t="n">
        <v>848</v>
      </c>
      <c r="E92" s="17" t="n">
        <f aca="false">SUM(C92:D92)</f>
        <v>1679</v>
      </c>
    </row>
    <row r="93" customFormat="false" ht="18" hidden="false" customHeight="true" outlineLevel="0" collapsed="false">
      <c r="A93" s="15" t="s">
        <v>96</v>
      </c>
      <c r="B93" s="16" t="n">
        <v>63</v>
      </c>
      <c r="C93" s="16" t="n">
        <v>91</v>
      </c>
      <c r="D93" s="16" t="n">
        <v>71</v>
      </c>
      <c r="E93" s="17" t="n">
        <f aca="false">SUM(C93:D93)</f>
        <v>162</v>
      </c>
    </row>
    <row r="94" customFormat="false" ht="18" hidden="false" customHeight="true" outlineLevel="0" collapsed="false">
      <c r="A94" s="15" t="s">
        <v>97</v>
      </c>
      <c r="B94" s="16" t="n">
        <v>46</v>
      </c>
      <c r="C94" s="16" t="n">
        <v>56</v>
      </c>
      <c r="D94" s="16" t="n">
        <v>60</v>
      </c>
      <c r="E94" s="17" t="n">
        <f aca="false">SUM(C94:D94)</f>
        <v>116</v>
      </c>
    </row>
    <row r="95" customFormat="false" ht="18" hidden="false" customHeight="true" outlineLevel="0" collapsed="false">
      <c r="A95" s="15" t="s">
        <v>98</v>
      </c>
      <c r="B95" s="16" t="n">
        <v>41</v>
      </c>
      <c r="C95" s="16" t="n">
        <v>52</v>
      </c>
      <c r="D95" s="16" t="n">
        <v>51</v>
      </c>
      <c r="E95" s="17" t="n">
        <f aca="false">SUM(C95:D95)</f>
        <v>103</v>
      </c>
    </row>
    <row r="96" customFormat="false" ht="18" hidden="false" customHeight="true" outlineLevel="0" collapsed="false">
      <c r="A96" s="15" t="s">
        <v>99</v>
      </c>
      <c r="B96" s="16" t="n">
        <v>384</v>
      </c>
      <c r="C96" s="16" t="n">
        <v>449</v>
      </c>
      <c r="D96" s="16" t="n">
        <v>457</v>
      </c>
      <c r="E96" s="17" t="n">
        <f aca="false">SUM(C96:D96)</f>
        <v>906</v>
      </c>
    </row>
    <row r="97" customFormat="false" ht="18" hidden="false" customHeight="true" outlineLevel="0" collapsed="false">
      <c r="A97" s="15" t="s">
        <v>100</v>
      </c>
      <c r="B97" s="16" t="n">
        <v>425</v>
      </c>
      <c r="C97" s="16" t="n">
        <v>384</v>
      </c>
      <c r="D97" s="16" t="n">
        <v>337</v>
      </c>
      <c r="E97" s="17" t="n">
        <f aca="false">SUM(C97:D97)</f>
        <v>721</v>
      </c>
    </row>
    <row r="98" customFormat="false" ht="18" hidden="false" customHeight="true" outlineLevel="0" collapsed="false">
      <c r="A98" s="15" t="s">
        <v>101</v>
      </c>
      <c r="B98" s="16" t="n">
        <v>252</v>
      </c>
      <c r="C98" s="16" t="n">
        <v>289</v>
      </c>
      <c r="D98" s="16" t="n">
        <v>310</v>
      </c>
      <c r="E98" s="17" t="n">
        <f aca="false">SUM(C98:D98)</f>
        <v>599</v>
      </c>
    </row>
    <row r="99" customFormat="false" ht="18" hidden="false" customHeight="true" outlineLevel="0" collapsed="false">
      <c r="A99" s="15" t="s">
        <v>102</v>
      </c>
      <c r="B99" s="16" t="n">
        <v>2164</v>
      </c>
      <c r="C99" s="16" t="n">
        <v>2732</v>
      </c>
      <c r="D99" s="16" t="n">
        <v>2793</v>
      </c>
      <c r="E99" s="17" t="n">
        <f aca="false">SUM(C99:D99)</f>
        <v>5525</v>
      </c>
    </row>
    <row r="100" customFormat="false" ht="18" hidden="false" customHeight="true" outlineLevel="0" collapsed="false">
      <c r="A100" s="15" t="s">
        <v>103</v>
      </c>
      <c r="B100" s="16" t="n">
        <v>116</v>
      </c>
      <c r="C100" s="16" t="n">
        <v>105</v>
      </c>
      <c r="D100" s="16" t="n">
        <v>127</v>
      </c>
      <c r="E100" s="17" t="n">
        <f aca="false">SUM(C100:D100)</f>
        <v>232</v>
      </c>
    </row>
    <row r="101" customFormat="false" ht="18" hidden="false" customHeight="true" outlineLevel="0" collapsed="false">
      <c r="A101" s="15" t="s">
        <v>104</v>
      </c>
      <c r="B101" s="16" t="n">
        <v>119</v>
      </c>
      <c r="C101" s="16" t="n">
        <v>17</v>
      </c>
      <c r="D101" s="16" t="n">
        <v>105</v>
      </c>
      <c r="E101" s="17" t="n">
        <f aca="false">SUM(C101:D101)</f>
        <v>122</v>
      </c>
    </row>
    <row r="102" customFormat="false" ht="18" hidden="false" customHeight="true" outlineLevel="0" collapsed="false">
      <c r="A102" s="15" t="s">
        <v>105</v>
      </c>
      <c r="B102" s="16" t="n">
        <v>1133</v>
      </c>
      <c r="C102" s="16" t="n">
        <v>1246</v>
      </c>
      <c r="D102" s="16" t="n">
        <v>1206</v>
      </c>
      <c r="E102" s="17" t="n">
        <f aca="false">SUM(C102:D102)</f>
        <v>2452</v>
      </c>
    </row>
    <row r="103" customFormat="false" ht="18" hidden="false" customHeight="true" outlineLevel="0" collapsed="false">
      <c r="A103" s="15" t="s">
        <v>106</v>
      </c>
      <c r="B103" s="16" t="n">
        <v>486</v>
      </c>
      <c r="C103" s="16" t="n">
        <v>664</v>
      </c>
      <c r="D103" s="16" t="n">
        <v>654</v>
      </c>
      <c r="E103" s="17" t="n">
        <f aca="false">SUM(C103:D103)</f>
        <v>1318</v>
      </c>
    </row>
    <row r="104" customFormat="false" ht="18" hidden="false" customHeight="true" outlineLevel="0" collapsed="false">
      <c r="A104" s="15" t="s">
        <v>107</v>
      </c>
      <c r="B104" s="16" t="n">
        <v>880</v>
      </c>
      <c r="C104" s="16" t="n">
        <v>1047</v>
      </c>
      <c r="D104" s="16" t="n">
        <v>1008</v>
      </c>
      <c r="E104" s="17" t="n">
        <f aca="false">SUM(C104:D104)</f>
        <v>2055</v>
      </c>
    </row>
    <row r="105" customFormat="false" ht="18" hidden="false" customHeight="true" outlineLevel="0" collapsed="false">
      <c r="A105" s="15" t="s">
        <v>108</v>
      </c>
      <c r="B105" s="16" t="n">
        <v>759</v>
      </c>
      <c r="C105" s="16" t="n">
        <v>894</v>
      </c>
      <c r="D105" s="16" t="n">
        <v>939</v>
      </c>
      <c r="E105" s="17" t="n">
        <f aca="false">SUM(C105:D105)</f>
        <v>1833</v>
      </c>
    </row>
    <row r="106" customFormat="false" ht="18" hidden="false" customHeight="true" outlineLevel="0" collapsed="false">
      <c r="A106" s="15" t="s">
        <v>109</v>
      </c>
      <c r="B106" s="16" t="n">
        <v>493</v>
      </c>
      <c r="C106" s="16" t="n">
        <v>588</v>
      </c>
      <c r="D106" s="16" t="n">
        <v>596</v>
      </c>
      <c r="E106" s="17" t="n">
        <f aca="false">SUM(C106:D106)</f>
        <v>1184</v>
      </c>
    </row>
    <row r="107" customFormat="false" ht="18" hidden="false" customHeight="true" outlineLevel="0" collapsed="false">
      <c r="A107" s="15" t="s">
        <v>110</v>
      </c>
      <c r="B107" s="16" t="n">
        <v>166</v>
      </c>
      <c r="C107" s="16" t="n">
        <v>203</v>
      </c>
      <c r="D107" s="16" t="n">
        <v>199</v>
      </c>
      <c r="E107" s="17" t="n">
        <f aca="false">SUM(C107:D107)</f>
        <v>402</v>
      </c>
    </row>
    <row r="108" customFormat="false" ht="18" hidden="false" customHeight="true" outlineLevel="0" collapsed="false">
      <c r="A108" s="15" t="s">
        <v>111</v>
      </c>
      <c r="B108" s="16" t="n">
        <v>2309</v>
      </c>
      <c r="C108" s="16" t="n">
        <v>2854</v>
      </c>
      <c r="D108" s="16" t="n">
        <v>2814</v>
      </c>
      <c r="E108" s="17" t="n">
        <f aca="false">SUM(C108:D108)</f>
        <v>5668</v>
      </c>
    </row>
    <row r="109" customFormat="false" ht="18" hidden="false" customHeight="true" outlineLevel="0" collapsed="false">
      <c r="A109" s="15" t="s">
        <v>112</v>
      </c>
      <c r="B109" s="16" t="n">
        <v>1065</v>
      </c>
      <c r="C109" s="16" t="n">
        <v>1215</v>
      </c>
      <c r="D109" s="16" t="n">
        <v>1238</v>
      </c>
      <c r="E109" s="17" t="n">
        <f aca="false">SUM(C109:D109)</f>
        <v>2453</v>
      </c>
    </row>
    <row r="110" customFormat="false" ht="18" hidden="false" customHeight="true" outlineLevel="0" collapsed="false">
      <c r="A110" s="15" t="s">
        <v>113</v>
      </c>
      <c r="B110" s="16" t="n">
        <v>373</v>
      </c>
      <c r="C110" s="16" t="n">
        <v>415</v>
      </c>
      <c r="D110" s="16" t="n">
        <v>459</v>
      </c>
      <c r="E110" s="17" t="n">
        <f aca="false">SUM(C110:D110)</f>
        <v>874</v>
      </c>
    </row>
    <row r="111" customFormat="false" ht="18" hidden="false" customHeight="true" outlineLevel="0" collapsed="false">
      <c r="A111" s="15" t="s">
        <v>114</v>
      </c>
      <c r="B111" s="16" t="n">
        <v>2263</v>
      </c>
      <c r="C111" s="16" t="n">
        <v>3010</v>
      </c>
      <c r="D111" s="16" t="n">
        <v>3030</v>
      </c>
      <c r="E111" s="17" t="n">
        <f aca="false">SUM(C111:D111)</f>
        <v>6040</v>
      </c>
    </row>
    <row r="112" customFormat="false" ht="18" hidden="false" customHeight="true" outlineLevel="0" collapsed="false">
      <c r="A112" s="15" t="s">
        <v>115</v>
      </c>
      <c r="B112" s="16" t="n">
        <v>737</v>
      </c>
      <c r="C112" s="16" t="n">
        <v>868</v>
      </c>
      <c r="D112" s="16" t="n">
        <v>881</v>
      </c>
      <c r="E112" s="17" t="n">
        <f aca="false">SUM(C112:D112)</f>
        <v>1749</v>
      </c>
    </row>
    <row r="113" customFormat="false" ht="18" hidden="false" customHeight="true" outlineLevel="0" collapsed="false">
      <c r="A113" s="15" t="s">
        <v>116</v>
      </c>
      <c r="B113" s="16" t="n">
        <v>1741</v>
      </c>
      <c r="C113" s="16" t="n">
        <v>2026</v>
      </c>
      <c r="D113" s="16" t="n">
        <v>2052</v>
      </c>
      <c r="E113" s="17" t="n">
        <f aca="false">SUM(C113:D113)</f>
        <v>4078</v>
      </c>
    </row>
    <row r="114" customFormat="false" ht="18" hidden="false" customHeight="true" outlineLevel="0" collapsed="false">
      <c r="A114" s="15" t="s">
        <v>117</v>
      </c>
      <c r="B114" s="16" t="n">
        <v>1136</v>
      </c>
      <c r="C114" s="16" t="n">
        <v>1169</v>
      </c>
      <c r="D114" s="16" t="n">
        <v>1283</v>
      </c>
      <c r="E114" s="17" t="n">
        <f aca="false">SUM(C114:D114)</f>
        <v>2452</v>
      </c>
    </row>
    <row r="115" customFormat="false" ht="18" hidden="false" customHeight="true" outlineLevel="0" collapsed="false">
      <c r="A115" s="15" t="s">
        <v>118</v>
      </c>
      <c r="B115" s="16" t="n">
        <v>1222</v>
      </c>
      <c r="C115" s="16" t="n">
        <v>1410</v>
      </c>
      <c r="D115" s="16" t="n">
        <v>1431</v>
      </c>
      <c r="E115" s="17" t="n">
        <f aca="false">SUM(C115:D115)</f>
        <v>2841</v>
      </c>
    </row>
    <row r="116" customFormat="false" ht="18" hidden="false" customHeight="true" outlineLevel="0" collapsed="false">
      <c r="A116" s="15" t="s">
        <v>119</v>
      </c>
      <c r="B116" s="16" t="n">
        <v>1391</v>
      </c>
      <c r="C116" s="16" t="n">
        <v>1601</v>
      </c>
      <c r="D116" s="16" t="n">
        <v>1638</v>
      </c>
      <c r="E116" s="17" t="n">
        <f aca="false">SUM(C116:D116)</f>
        <v>3239</v>
      </c>
    </row>
    <row r="117" customFormat="false" ht="18" hidden="false" customHeight="true" outlineLevel="0" collapsed="false">
      <c r="A117" s="15" t="s">
        <v>120</v>
      </c>
      <c r="B117" s="16" t="n">
        <v>302</v>
      </c>
      <c r="C117" s="16" t="n">
        <v>401</v>
      </c>
      <c r="D117" s="16" t="n">
        <v>390</v>
      </c>
      <c r="E117" s="17" t="n">
        <f aca="false">SUM(C117:D117)</f>
        <v>791</v>
      </c>
    </row>
    <row r="118" customFormat="false" ht="18" hidden="false" customHeight="true" outlineLevel="0" collapsed="false">
      <c r="A118" s="15" t="s">
        <v>121</v>
      </c>
      <c r="B118" s="16" t="n">
        <v>1015</v>
      </c>
      <c r="C118" s="16" t="n">
        <v>1267</v>
      </c>
      <c r="D118" s="16" t="n">
        <v>1227</v>
      </c>
      <c r="E118" s="17" t="n">
        <f aca="false">SUM(C118:D118)</f>
        <v>2494</v>
      </c>
    </row>
    <row r="119" customFormat="false" ht="18" hidden="false" customHeight="true" outlineLevel="0" collapsed="false">
      <c r="A119" s="15" t="s">
        <v>122</v>
      </c>
      <c r="B119" s="16" t="n">
        <v>453</v>
      </c>
      <c r="C119" s="16" t="n">
        <v>434</v>
      </c>
      <c r="D119" s="16" t="n">
        <v>327</v>
      </c>
      <c r="E119" s="17" t="n">
        <f aca="false">SUM(C119:D119)</f>
        <v>761</v>
      </c>
    </row>
    <row r="120" customFormat="false" ht="18" hidden="false" customHeight="true" outlineLevel="0" collapsed="false">
      <c r="A120" s="15" t="s">
        <v>123</v>
      </c>
      <c r="B120" s="16" t="n">
        <v>549</v>
      </c>
      <c r="C120" s="16" t="n">
        <v>533</v>
      </c>
      <c r="D120" s="16" t="n">
        <v>607</v>
      </c>
      <c r="E120" s="17" t="n">
        <f aca="false">SUM(C120:D120)</f>
        <v>1140</v>
      </c>
    </row>
    <row r="121" customFormat="false" ht="18" hidden="false" customHeight="true" outlineLevel="0" collapsed="false">
      <c r="A121" s="15" t="s">
        <v>124</v>
      </c>
      <c r="B121" s="16" t="n">
        <v>302</v>
      </c>
      <c r="C121" s="16" t="n">
        <v>411</v>
      </c>
      <c r="D121" s="16" t="n">
        <v>386</v>
      </c>
      <c r="E121" s="17" t="n">
        <f aca="false">SUM(C121:D121)</f>
        <v>797</v>
      </c>
    </row>
    <row r="122" customFormat="false" ht="18" hidden="false" customHeight="true" outlineLevel="0" collapsed="false">
      <c r="A122" s="15" t="s">
        <v>125</v>
      </c>
      <c r="B122" s="16" t="n">
        <v>417</v>
      </c>
      <c r="C122" s="16" t="n">
        <v>444</v>
      </c>
      <c r="D122" s="16" t="n">
        <v>499</v>
      </c>
      <c r="E122" s="17" t="n">
        <f aca="false">SUM(C122:D122)</f>
        <v>943</v>
      </c>
    </row>
    <row r="123" customFormat="false" ht="18" hidden="false" customHeight="true" outlineLevel="0" collapsed="false">
      <c r="A123" s="15" t="s">
        <v>126</v>
      </c>
      <c r="B123" s="16" t="n">
        <v>1031</v>
      </c>
      <c r="C123" s="16" t="n">
        <v>1256</v>
      </c>
      <c r="D123" s="16" t="n">
        <v>1288</v>
      </c>
      <c r="E123" s="17" t="n">
        <f aca="false">SUM(C123:D123)</f>
        <v>2544</v>
      </c>
    </row>
    <row r="124" customFormat="false" ht="18" hidden="false" customHeight="true" outlineLevel="0" collapsed="false">
      <c r="A124" s="15" t="s">
        <v>127</v>
      </c>
      <c r="B124" s="16" t="n">
        <v>180</v>
      </c>
      <c r="C124" s="16" t="n">
        <v>207</v>
      </c>
      <c r="D124" s="16" t="n">
        <v>228</v>
      </c>
      <c r="E124" s="17" t="n">
        <f aca="false">SUM(C124:D124)</f>
        <v>435</v>
      </c>
    </row>
    <row r="125" customFormat="false" ht="18" hidden="false" customHeight="true" outlineLevel="0" collapsed="false">
      <c r="A125" s="15" t="s">
        <v>128</v>
      </c>
      <c r="B125" s="16" t="n">
        <v>265</v>
      </c>
      <c r="C125" s="16" t="n">
        <v>276</v>
      </c>
      <c r="D125" s="16" t="n">
        <v>274</v>
      </c>
      <c r="E125" s="17" t="n">
        <f aca="false">SUM(C125:D125)</f>
        <v>550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29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9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8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6103</v>
      </c>
      <c r="C4" s="14" t="n">
        <f aca="false">SUM(C5:C125)</f>
        <v>88318</v>
      </c>
      <c r="D4" s="14" t="n">
        <f aca="false">SUM(D5:D125)</f>
        <v>89843</v>
      </c>
      <c r="E4" s="14" t="n">
        <f aca="false">SUM(E5:E125)</f>
        <v>178161</v>
      </c>
      <c r="F4" s="0"/>
      <c r="G4" s="9"/>
      <c r="H4" s="8"/>
    </row>
    <row r="5" customFormat="false" ht="18" hidden="false" customHeight="true" outlineLevel="0" collapsed="false">
      <c r="A5" s="15" t="s">
        <v>8</v>
      </c>
      <c r="B5" s="16" t="n">
        <v>375</v>
      </c>
      <c r="C5" s="16" t="n">
        <v>436</v>
      </c>
      <c r="D5" s="16" t="n">
        <v>398</v>
      </c>
      <c r="E5" s="17" t="n">
        <v>834</v>
      </c>
      <c r="F5" s="11"/>
      <c r="G5" s="0"/>
      <c r="H5" s="0"/>
    </row>
    <row r="6" customFormat="false" ht="18" hidden="false" customHeight="true" outlineLevel="0" collapsed="false">
      <c r="A6" s="15" t="s">
        <v>9</v>
      </c>
      <c r="B6" s="16" t="n">
        <v>144</v>
      </c>
      <c r="C6" s="16" t="n">
        <v>172</v>
      </c>
      <c r="D6" s="16" t="n">
        <v>179</v>
      </c>
      <c r="E6" s="17" t="n">
        <v>351</v>
      </c>
      <c r="F6" s="0"/>
      <c r="G6" s="8"/>
      <c r="H6" s="0"/>
    </row>
    <row r="7" customFormat="false" ht="18" hidden="false" customHeight="true" outlineLevel="0" collapsed="false">
      <c r="A7" s="15" t="s">
        <v>10</v>
      </c>
      <c r="B7" s="16" t="n">
        <v>298</v>
      </c>
      <c r="C7" s="16" t="n">
        <v>339</v>
      </c>
      <c r="D7" s="16" t="n">
        <v>324</v>
      </c>
      <c r="E7" s="17" t="n">
        <v>663</v>
      </c>
      <c r="F7" s="0"/>
      <c r="G7" s="11"/>
      <c r="H7" s="0"/>
    </row>
    <row r="8" customFormat="false" ht="18" hidden="false" customHeight="true" outlineLevel="0" collapsed="false">
      <c r="A8" s="15" t="s">
        <v>11</v>
      </c>
      <c r="B8" s="16" t="n">
        <v>126</v>
      </c>
      <c r="C8" s="16" t="n">
        <v>123</v>
      </c>
      <c r="D8" s="16" t="n">
        <v>141</v>
      </c>
      <c r="E8" s="17" t="n">
        <v>264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2</v>
      </c>
      <c r="C9" s="16" t="n">
        <v>240</v>
      </c>
      <c r="D9" s="16" t="n">
        <v>243</v>
      </c>
      <c r="E9" s="17" t="n">
        <v>483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2</v>
      </c>
      <c r="C10" s="16" t="n">
        <v>154</v>
      </c>
      <c r="D10" s="16" t="n">
        <v>176</v>
      </c>
      <c r="E10" s="17" t="n">
        <v>330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38</v>
      </c>
      <c r="C11" s="16" t="n">
        <v>162</v>
      </c>
      <c r="D11" s="16" t="n">
        <v>152</v>
      </c>
      <c r="E11" s="17" t="n">
        <v>314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39</v>
      </c>
      <c r="C12" s="16" t="n">
        <v>160</v>
      </c>
      <c r="D12" s="16" t="n">
        <v>199</v>
      </c>
      <c r="E12" s="17" t="n">
        <v>359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409</v>
      </c>
      <c r="C13" s="16" t="n">
        <v>522</v>
      </c>
      <c r="D13" s="16" t="n">
        <v>510</v>
      </c>
      <c r="E13" s="17" t="n">
        <v>1032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9</v>
      </c>
      <c r="C14" s="16" t="n">
        <v>168</v>
      </c>
      <c r="D14" s="16" t="n">
        <v>234</v>
      </c>
      <c r="E14" s="17" t="n">
        <v>402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46</v>
      </c>
      <c r="C15" s="16" t="n">
        <v>57</v>
      </c>
      <c r="D15" s="16" t="n">
        <v>49</v>
      </c>
      <c r="E15" s="17" t="n">
        <v>106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56</v>
      </c>
      <c r="C16" s="16" t="n">
        <v>966</v>
      </c>
      <c r="D16" s="16" t="n">
        <v>975</v>
      </c>
      <c r="E16" s="17" t="n">
        <v>1941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41</v>
      </c>
      <c r="C17" s="16" t="n">
        <v>487</v>
      </c>
      <c r="D17" s="16" t="n">
        <v>519</v>
      </c>
      <c r="E17" s="17" t="n">
        <v>1006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48</v>
      </c>
      <c r="C18" s="16" t="n">
        <v>896</v>
      </c>
      <c r="D18" s="16" t="n">
        <v>928</v>
      </c>
      <c r="E18" s="17" t="n">
        <v>1824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95</v>
      </c>
      <c r="C19" s="16" t="n">
        <v>615</v>
      </c>
      <c r="D19" s="16" t="n">
        <v>603</v>
      </c>
      <c r="E19" s="17" t="n">
        <v>1218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5</v>
      </c>
      <c r="C20" s="16" t="n">
        <v>218</v>
      </c>
      <c r="D20" s="16" t="n">
        <v>234</v>
      </c>
      <c r="E20" s="17" t="n">
        <v>452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51</v>
      </c>
      <c r="C21" s="16" t="n">
        <v>373</v>
      </c>
      <c r="D21" s="16" t="n">
        <v>363</v>
      </c>
      <c r="E21" s="17" t="n">
        <v>736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82</v>
      </c>
      <c r="C22" s="16" t="n">
        <v>114</v>
      </c>
      <c r="D22" s="16" t="n">
        <v>107</v>
      </c>
      <c r="E22" s="17" t="n">
        <v>221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85</v>
      </c>
      <c r="C23" s="16" t="n">
        <v>619</v>
      </c>
      <c r="D23" s="16" t="n">
        <v>625</v>
      </c>
      <c r="E23" s="17" t="n">
        <v>1244</v>
      </c>
      <c r="H23" s="0"/>
    </row>
    <row r="24" customFormat="false" ht="18" hidden="false" customHeight="true" outlineLevel="0" collapsed="false">
      <c r="A24" s="15" t="s">
        <v>27</v>
      </c>
      <c r="B24" s="16" t="n">
        <v>498</v>
      </c>
      <c r="C24" s="16" t="n">
        <v>700</v>
      </c>
      <c r="D24" s="16" t="n">
        <v>749</v>
      </c>
      <c r="E24" s="17" t="n">
        <v>1449</v>
      </c>
    </row>
    <row r="25" customFormat="false" ht="18" hidden="false" customHeight="true" outlineLevel="0" collapsed="false">
      <c r="A25" s="15" t="s">
        <v>28</v>
      </c>
      <c r="B25" s="16" t="n">
        <v>250</v>
      </c>
      <c r="C25" s="16" t="n">
        <v>397</v>
      </c>
      <c r="D25" s="16" t="n">
        <v>367</v>
      </c>
      <c r="E25" s="17" t="n">
        <v>764</v>
      </c>
    </row>
    <row r="26" customFormat="false" ht="18" hidden="false" customHeight="true" outlineLevel="0" collapsed="false">
      <c r="A26" s="15" t="s">
        <v>29</v>
      </c>
      <c r="B26" s="16" t="n">
        <v>267</v>
      </c>
      <c r="C26" s="16" t="n">
        <v>402</v>
      </c>
      <c r="D26" s="16" t="n">
        <v>402</v>
      </c>
      <c r="E26" s="17" t="n">
        <v>804</v>
      </c>
    </row>
    <row r="27" customFormat="false" ht="18" hidden="false" customHeight="true" outlineLevel="0" collapsed="false">
      <c r="A27" s="15" t="s">
        <v>30</v>
      </c>
      <c r="B27" s="16" t="n">
        <v>129</v>
      </c>
      <c r="C27" s="16" t="n">
        <v>182</v>
      </c>
      <c r="D27" s="16" t="n">
        <v>174</v>
      </c>
      <c r="E27" s="17" t="n">
        <v>356</v>
      </c>
    </row>
    <row r="28" customFormat="false" ht="18" hidden="false" customHeight="true" outlineLevel="0" collapsed="false">
      <c r="A28" s="15" t="s">
        <v>31</v>
      </c>
      <c r="B28" s="16" t="n">
        <v>2008</v>
      </c>
      <c r="C28" s="16" t="n">
        <v>2499</v>
      </c>
      <c r="D28" s="16" t="n">
        <v>2527</v>
      </c>
      <c r="E28" s="17" t="n">
        <v>5026</v>
      </c>
    </row>
    <row r="29" customFormat="false" ht="18" hidden="false" customHeight="true" outlineLevel="0" collapsed="false">
      <c r="A29" s="15" t="s">
        <v>32</v>
      </c>
      <c r="B29" s="16" t="n">
        <v>2712</v>
      </c>
      <c r="C29" s="16" t="n">
        <v>3092</v>
      </c>
      <c r="D29" s="16" t="n">
        <v>3179</v>
      </c>
      <c r="E29" s="17" t="n">
        <v>6271</v>
      </c>
    </row>
    <row r="30" customFormat="false" ht="18" hidden="false" customHeight="true" outlineLevel="0" collapsed="false">
      <c r="A30" s="15" t="s">
        <v>33</v>
      </c>
      <c r="B30" s="16" t="n">
        <v>351</v>
      </c>
      <c r="C30" s="16" t="n">
        <v>366</v>
      </c>
      <c r="D30" s="16" t="n">
        <v>375</v>
      </c>
      <c r="E30" s="17" t="n">
        <v>741</v>
      </c>
    </row>
    <row r="31" customFormat="false" ht="18" hidden="false" customHeight="true" outlineLevel="0" collapsed="false">
      <c r="A31" s="15" t="s">
        <v>34</v>
      </c>
      <c r="B31" s="16" t="n">
        <v>861</v>
      </c>
      <c r="C31" s="16" t="n">
        <v>1150</v>
      </c>
      <c r="D31" s="16" t="n">
        <v>1187</v>
      </c>
      <c r="E31" s="17" t="n">
        <v>2337</v>
      </c>
    </row>
    <row r="32" customFormat="false" ht="18" hidden="false" customHeight="true" outlineLevel="0" collapsed="false">
      <c r="A32" s="15" t="s">
        <v>35</v>
      </c>
      <c r="B32" s="16" t="n">
        <v>1059</v>
      </c>
      <c r="C32" s="16" t="n">
        <v>1075</v>
      </c>
      <c r="D32" s="16" t="n">
        <v>990</v>
      </c>
      <c r="E32" s="17" t="n">
        <v>2065</v>
      </c>
    </row>
    <row r="33" customFormat="false" ht="18" hidden="false" customHeight="true" outlineLevel="0" collapsed="false">
      <c r="A33" s="15" t="s">
        <v>36</v>
      </c>
      <c r="B33" s="16" t="n">
        <v>1304</v>
      </c>
      <c r="C33" s="16" t="n">
        <v>1345</v>
      </c>
      <c r="D33" s="16" t="n">
        <v>1204</v>
      </c>
      <c r="E33" s="17" t="n">
        <v>2549</v>
      </c>
    </row>
    <row r="34" customFormat="false" ht="18" hidden="false" customHeight="true" outlineLevel="0" collapsed="false">
      <c r="A34" s="15" t="s">
        <v>37</v>
      </c>
      <c r="B34" s="16" t="n">
        <v>864</v>
      </c>
      <c r="C34" s="16" t="n">
        <v>864</v>
      </c>
      <c r="D34" s="16" t="n">
        <v>832</v>
      </c>
      <c r="E34" s="17" t="n">
        <v>1696</v>
      </c>
    </row>
    <row r="35" customFormat="false" ht="18" hidden="false" customHeight="true" outlineLevel="0" collapsed="false">
      <c r="A35" s="15" t="s">
        <v>38</v>
      </c>
      <c r="B35" s="16" t="n">
        <v>752</v>
      </c>
      <c r="C35" s="16" t="n">
        <v>739</v>
      </c>
      <c r="D35" s="16" t="n">
        <v>731</v>
      </c>
      <c r="E35" s="17" t="n">
        <v>1470</v>
      </c>
    </row>
    <row r="36" customFormat="false" ht="18" hidden="false" customHeight="true" outlineLevel="0" collapsed="false">
      <c r="A36" s="15" t="s">
        <v>39</v>
      </c>
      <c r="B36" s="16" t="n">
        <v>495</v>
      </c>
      <c r="C36" s="16" t="n">
        <v>519</v>
      </c>
      <c r="D36" s="16" t="n">
        <v>462</v>
      </c>
      <c r="E36" s="17" t="n">
        <v>981</v>
      </c>
    </row>
    <row r="37" customFormat="false" ht="18" hidden="false" customHeight="true" outlineLevel="0" collapsed="false">
      <c r="A37" s="15" t="s">
        <v>40</v>
      </c>
      <c r="B37" s="16" t="n">
        <v>1382</v>
      </c>
      <c r="C37" s="16" t="n">
        <v>1535</v>
      </c>
      <c r="D37" s="16" t="n">
        <v>1509</v>
      </c>
      <c r="E37" s="17" t="n">
        <v>3044</v>
      </c>
    </row>
    <row r="38" customFormat="false" ht="18" hidden="false" customHeight="true" outlineLevel="0" collapsed="false">
      <c r="A38" s="15" t="s">
        <v>41</v>
      </c>
      <c r="B38" s="16" t="n">
        <v>1034</v>
      </c>
      <c r="C38" s="16" t="n">
        <v>1260</v>
      </c>
      <c r="D38" s="16" t="n">
        <v>1219</v>
      </c>
      <c r="E38" s="17" t="n">
        <v>2479</v>
      </c>
    </row>
    <row r="39" customFormat="false" ht="18" hidden="false" customHeight="true" outlineLevel="0" collapsed="false">
      <c r="A39" s="15" t="s">
        <v>42</v>
      </c>
      <c r="B39" s="16" t="n">
        <v>1049</v>
      </c>
      <c r="C39" s="16" t="n">
        <v>1257</v>
      </c>
      <c r="D39" s="16" t="n">
        <v>1201</v>
      </c>
      <c r="E39" s="17" t="n">
        <v>2458</v>
      </c>
    </row>
    <row r="40" customFormat="false" ht="18" hidden="false" customHeight="true" outlineLevel="0" collapsed="false">
      <c r="A40" s="15" t="s">
        <v>43</v>
      </c>
      <c r="B40" s="16" t="n">
        <v>212</v>
      </c>
      <c r="C40" s="16" t="n">
        <v>241</v>
      </c>
      <c r="D40" s="16" t="n">
        <v>254</v>
      </c>
      <c r="E40" s="17" t="n">
        <v>495</v>
      </c>
    </row>
    <row r="41" customFormat="false" ht="18" hidden="false" customHeight="true" outlineLevel="0" collapsed="false">
      <c r="A41" s="15" t="s">
        <v>44</v>
      </c>
      <c r="B41" s="16" t="n">
        <v>464</v>
      </c>
      <c r="C41" s="16" t="n">
        <v>580</v>
      </c>
      <c r="D41" s="16" t="n">
        <v>609</v>
      </c>
      <c r="E41" s="17" t="n">
        <v>1189</v>
      </c>
    </row>
    <row r="42" customFormat="false" ht="18" hidden="false" customHeight="true" outlineLevel="0" collapsed="false">
      <c r="A42" s="15" t="s">
        <v>45</v>
      </c>
      <c r="B42" s="16" t="n">
        <v>167</v>
      </c>
      <c r="C42" s="16" t="n">
        <v>184</v>
      </c>
      <c r="D42" s="16" t="n">
        <v>199</v>
      </c>
      <c r="E42" s="17" t="n">
        <v>383</v>
      </c>
    </row>
    <row r="43" customFormat="false" ht="18" hidden="false" customHeight="true" outlineLevel="0" collapsed="false">
      <c r="A43" s="15" t="s">
        <v>46</v>
      </c>
      <c r="B43" s="16" t="n">
        <v>783</v>
      </c>
      <c r="C43" s="16" t="n">
        <v>920</v>
      </c>
      <c r="D43" s="16" t="n">
        <v>1006</v>
      </c>
      <c r="E43" s="17" t="n">
        <v>1926</v>
      </c>
    </row>
    <row r="44" customFormat="false" ht="18" hidden="false" customHeight="true" outlineLevel="0" collapsed="false">
      <c r="A44" s="15" t="s">
        <v>47</v>
      </c>
      <c r="B44" s="16" t="n">
        <v>673</v>
      </c>
      <c r="C44" s="16" t="n">
        <v>769</v>
      </c>
      <c r="D44" s="16" t="n">
        <v>803</v>
      </c>
      <c r="E44" s="17" t="n">
        <v>1572</v>
      </c>
    </row>
    <row r="45" customFormat="false" ht="18" hidden="false" customHeight="true" outlineLevel="0" collapsed="false">
      <c r="A45" s="15" t="s">
        <v>48</v>
      </c>
      <c r="B45" s="16" t="n">
        <v>163</v>
      </c>
      <c r="C45" s="16" t="n">
        <v>199</v>
      </c>
      <c r="D45" s="16" t="n">
        <v>197</v>
      </c>
      <c r="E45" s="17" t="n">
        <v>396</v>
      </c>
    </row>
    <row r="46" customFormat="false" ht="18" hidden="false" customHeight="true" outlineLevel="0" collapsed="false">
      <c r="A46" s="15" t="s">
        <v>49</v>
      </c>
      <c r="B46" s="16" t="n">
        <v>386</v>
      </c>
      <c r="C46" s="16" t="n">
        <v>424</v>
      </c>
      <c r="D46" s="16" t="n">
        <v>444</v>
      </c>
      <c r="E46" s="17" t="n">
        <v>868</v>
      </c>
    </row>
    <row r="47" customFormat="false" ht="18" hidden="false" customHeight="true" outlineLevel="0" collapsed="false">
      <c r="A47" s="15" t="s">
        <v>50</v>
      </c>
      <c r="B47" s="16" t="n">
        <v>480</v>
      </c>
      <c r="C47" s="16" t="n">
        <v>595</v>
      </c>
      <c r="D47" s="16" t="n">
        <v>605</v>
      </c>
      <c r="E47" s="17" t="n">
        <v>1200</v>
      </c>
    </row>
    <row r="48" customFormat="false" ht="18" hidden="false" customHeight="true" outlineLevel="0" collapsed="false">
      <c r="A48" s="15" t="s">
        <v>51</v>
      </c>
      <c r="B48" s="16" t="n">
        <v>31</v>
      </c>
      <c r="C48" s="16" t="n">
        <v>35</v>
      </c>
      <c r="D48" s="16" t="n">
        <v>38</v>
      </c>
      <c r="E48" s="17" t="n">
        <v>73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6</v>
      </c>
      <c r="D49" s="16" t="n">
        <v>7</v>
      </c>
      <c r="E49" s="17" t="n">
        <v>13</v>
      </c>
    </row>
    <row r="50" customFormat="false" ht="18" hidden="false" customHeight="true" outlineLevel="0" collapsed="false">
      <c r="A50" s="15" t="s">
        <v>53</v>
      </c>
      <c r="B50" s="16" t="n">
        <v>1273</v>
      </c>
      <c r="C50" s="16" t="n">
        <v>1290</v>
      </c>
      <c r="D50" s="16" t="n">
        <v>1356</v>
      </c>
      <c r="E50" s="17" t="n">
        <v>2646</v>
      </c>
    </row>
    <row r="51" customFormat="false" ht="18" hidden="false" customHeight="true" outlineLevel="0" collapsed="false">
      <c r="A51" s="15" t="s">
        <v>54</v>
      </c>
      <c r="B51" s="16" t="n">
        <v>5808</v>
      </c>
      <c r="C51" s="16" t="n">
        <v>6873</v>
      </c>
      <c r="D51" s="16" t="n">
        <v>6874</v>
      </c>
      <c r="E51" s="17" t="n">
        <v>13747</v>
      </c>
    </row>
    <row r="52" customFormat="false" ht="18" hidden="false" customHeight="true" outlineLevel="0" collapsed="false">
      <c r="A52" s="15" t="s">
        <v>55</v>
      </c>
      <c r="B52" s="16" t="n">
        <v>543</v>
      </c>
      <c r="C52" s="16" t="n">
        <v>649</v>
      </c>
      <c r="D52" s="16" t="n">
        <v>639</v>
      </c>
      <c r="E52" s="17" t="n">
        <v>1288</v>
      </c>
    </row>
    <row r="53" customFormat="false" ht="18" hidden="false" customHeight="true" outlineLevel="0" collapsed="false">
      <c r="A53" s="15" t="s">
        <v>56</v>
      </c>
      <c r="B53" s="16" t="n">
        <v>435</v>
      </c>
      <c r="C53" s="16" t="n">
        <v>513</v>
      </c>
      <c r="D53" s="16" t="n">
        <v>498</v>
      </c>
      <c r="E53" s="17" t="n">
        <v>1011</v>
      </c>
    </row>
    <row r="54" customFormat="false" ht="18" hidden="false" customHeight="true" outlineLevel="0" collapsed="false">
      <c r="A54" s="15" t="s">
        <v>57</v>
      </c>
      <c r="B54" s="16" t="n">
        <v>109</v>
      </c>
      <c r="C54" s="16" t="n">
        <v>142</v>
      </c>
      <c r="D54" s="16" t="n">
        <v>146</v>
      </c>
      <c r="E54" s="17" t="n">
        <v>288</v>
      </c>
    </row>
    <row r="55" customFormat="false" ht="18" hidden="false" customHeight="true" outlineLevel="0" collapsed="false">
      <c r="A55" s="15" t="s">
        <v>58</v>
      </c>
      <c r="B55" s="16" t="n">
        <v>302</v>
      </c>
      <c r="C55" s="16" t="n">
        <v>338</v>
      </c>
      <c r="D55" s="16" t="n">
        <v>346</v>
      </c>
      <c r="E55" s="17" t="n">
        <v>684</v>
      </c>
    </row>
    <row r="56" customFormat="false" ht="18" hidden="false" customHeight="true" outlineLevel="0" collapsed="false">
      <c r="A56" s="15" t="s">
        <v>59</v>
      </c>
      <c r="B56" s="16" t="n">
        <v>476</v>
      </c>
      <c r="C56" s="16" t="n">
        <v>519</v>
      </c>
      <c r="D56" s="16" t="n">
        <v>505</v>
      </c>
      <c r="E56" s="17" t="n">
        <v>1024</v>
      </c>
    </row>
    <row r="57" customFormat="false" ht="18" hidden="false" customHeight="true" outlineLevel="0" collapsed="false">
      <c r="A57" s="15" t="s">
        <v>60</v>
      </c>
      <c r="B57" s="16" t="n">
        <v>485</v>
      </c>
      <c r="C57" s="16" t="n">
        <v>618</v>
      </c>
      <c r="D57" s="16" t="n">
        <v>638</v>
      </c>
      <c r="E57" s="17" t="n">
        <v>1256</v>
      </c>
    </row>
    <row r="58" customFormat="false" ht="18" hidden="false" customHeight="true" outlineLevel="0" collapsed="false">
      <c r="A58" s="15" t="s">
        <v>61</v>
      </c>
      <c r="B58" s="16" t="n">
        <v>197</v>
      </c>
      <c r="C58" s="16" t="n">
        <v>235</v>
      </c>
      <c r="D58" s="16" t="n">
        <v>243</v>
      </c>
      <c r="E58" s="17" t="n">
        <v>478</v>
      </c>
    </row>
    <row r="59" customFormat="false" ht="18" hidden="false" customHeight="true" outlineLevel="0" collapsed="false">
      <c r="A59" s="15" t="s">
        <v>62</v>
      </c>
      <c r="B59" s="16" t="n">
        <v>63</v>
      </c>
      <c r="C59" s="16" t="n">
        <v>83</v>
      </c>
      <c r="D59" s="16" t="n">
        <v>84</v>
      </c>
      <c r="E59" s="17" t="n">
        <v>167</v>
      </c>
    </row>
    <row r="60" customFormat="false" ht="18" hidden="false" customHeight="true" outlineLevel="0" collapsed="false">
      <c r="A60" s="15" t="s">
        <v>63</v>
      </c>
      <c r="B60" s="16" t="n">
        <v>103</v>
      </c>
      <c r="C60" s="16" t="n">
        <v>140</v>
      </c>
      <c r="D60" s="16" t="n">
        <v>127</v>
      </c>
      <c r="E60" s="17" t="n">
        <v>267</v>
      </c>
    </row>
    <row r="61" customFormat="false" ht="18" hidden="false" customHeight="true" outlineLevel="0" collapsed="false">
      <c r="A61" s="15" t="s">
        <v>64</v>
      </c>
      <c r="B61" s="16" t="n">
        <v>8</v>
      </c>
      <c r="C61" s="16" t="n">
        <v>9</v>
      </c>
      <c r="D61" s="16" t="n">
        <v>9</v>
      </c>
      <c r="E61" s="17" t="n">
        <v>18</v>
      </c>
    </row>
    <row r="62" customFormat="false" ht="18" hidden="false" customHeight="true" outlineLevel="0" collapsed="false">
      <c r="A62" s="15" t="s">
        <v>65</v>
      </c>
      <c r="B62" s="16" t="n">
        <v>96</v>
      </c>
      <c r="C62" s="16" t="n">
        <v>104</v>
      </c>
      <c r="D62" s="16" t="n">
        <v>120</v>
      </c>
      <c r="E62" s="17" t="n">
        <v>224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29</v>
      </c>
      <c r="D63" s="16" t="n">
        <v>44</v>
      </c>
      <c r="E63" s="17" t="n">
        <v>73</v>
      </c>
    </row>
    <row r="64" customFormat="false" ht="18" hidden="false" customHeight="true" outlineLevel="0" collapsed="false">
      <c r="A64" s="15" t="s">
        <v>67</v>
      </c>
      <c r="B64" s="16" t="n">
        <v>19</v>
      </c>
      <c r="C64" s="16" t="n">
        <v>21</v>
      </c>
      <c r="D64" s="16" t="n">
        <v>24</v>
      </c>
      <c r="E64" s="17" t="n">
        <v>45</v>
      </c>
    </row>
    <row r="65" customFormat="false" ht="18" hidden="false" customHeight="true" outlineLevel="0" collapsed="false">
      <c r="A65" s="15" t="s">
        <v>68</v>
      </c>
      <c r="B65" s="16" t="n">
        <v>35</v>
      </c>
      <c r="C65" s="16" t="n">
        <v>42</v>
      </c>
      <c r="D65" s="16" t="n">
        <v>44</v>
      </c>
      <c r="E65" s="17" t="n">
        <v>86</v>
      </c>
    </row>
    <row r="66" customFormat="false" ht="18" hidden="false" customHeight="true" outlineLevel="0" collapsed="false">
      <c r="A66" s="15" t="s">
        <v>69</v>
      </c>
      <c r="B66" s="16" t="n">
        <v>98</v>
      </c>
      <c r="C66" s="16" t="n">
        <v>132</v>
      </c>
      <c r="D66" s="16" t="n">
        <v>120</v>
      </c>
      <c r="E66" s="17" t="n">
        <v>252</v>
      </c>
    </row>
    <row r="67" customFormat="false" ht="18" hidden="false" customHeight="true" outlineLevel="0" collapsed="false">
      <c r="A67" s="15" t="s">
        <v>70</v>
      </c>
      <c r="B67" s="16" t="n">
        <v>73</v>
      </c>
      <c r="C67" s="16" t="n">
        <v>70</v>
      </c>
      <c r="D67" s="16" t="n">
        <v>74</v>
      </c>
      <c r="E67" s="17" t="n">
        <v>144</v>
      </c>
    </row>
    <row r="68" customFormat="false" ht="18" hidden="false" customHeight="true" outlineLevel="0" collapsed="false">
      <c r="A68" s="15" t="s">
        <v>71</v>
      </c>
      <c r="B68" s="16" t="n">
        <v>549</v>
      </c>
      <c r="C68" s="16" t="n">
        <v>613</v>
      </c>
      <c r="D68" s="16" t="n">
        <v>671</v>
      </c>
      <c r="E68" s="17" t="n">
        <v>1284</v>
      </c>
    </row>
    <row r="69" customFormat="false" ht="18" hidden="false" customHeight="true" outlineLevel="0" collapsed="false">
      <c r="A69" s="15" t="s">
        <v>72</v>
      </c>
      <c r="B69" s="16" t="n">
        <v>894</v>
      </c>
      <c r="C69" s="16" t="n">
        <v>1031</v>
      </c>
      <c r="D69" s="16" t="n">
        <v>1081</v>
      </c>
      <c r="E69" s="17" t="n">
        <v>2112</v>
      </c>
    </row>
    <row r="70" customFormat="false" ht="18" hidden="false" customHeight="true" outlineLevel="0" collapsed="false">
      <c r="A70" s="15" t="s">
        <v>73</v>
      </c>
      <c r="B70" s="16" t="n">
        <v>71</v>
      </c>
      <c r="C70" s="16" t="n">
        <v>92</v>
      </c>
      <c r="D70" s="16" t="n">
        <v>98</v>
      </c>
      <c r="E70" s="17" t="n">
        <v>190</v>
      </c>
    </row>
    <row r="71" customFormat="false" ht="18" hidden="false" customHeight="true" outlineLevel="0" collapsed="false">
      <c r="A71" s="15" t="s">
        <v>74</v>
      </c>
      <c r="B71" s="16" t="n">
        <v>387</v>
      </c>
      <c r="C71" s="16" t="n">
        <v>449</v>
      </c>
      <c r="D71" s="16" t="n">
        <v>479</v>
      </c>
      <c r="E71" s="17" t="n">
        <v>928</v>
      </c>
    </row>
    <row r="72" customFormat="false" ht="18" hidden="false" customHeight="true" outlineLevel="0" collapsed="false">
      <c r="A72" s="15" t="s">
        <v>75</v>
      </c>
      <c r="B72" s="16" t="n">
        <v>751</v>
      </c>
      <c r="C72" s="16" t="n">
        <v>826</v>
      </c>
      <c r="D72" s="16" t="n">
        <v>876</v>
      </c>
      <c r="E72" s="17" t="n">
        <v>1702</v>
      </c>
    </row>
    <row r="73" customFormat="false" ht="18" hidden="false" customHeight="true" outlineLevel="0" collapsed="false">
      <c r="A73" s="15" t="s">
        <v>76</v>
      </c>
      <c r="B73" s="16" t="n">
        <v>475</v>
      </c>
      <c r="C73" s="16" t="n">
        <v>534</v>
      </c>
      <c r="D73" s="16" t="n">
        <v>560</v>
      </c>
      <c r="E73" s="17" t="n">
        <v>1094</v>
      </c>
    </row>
    <row r="74" customFormat="false" ht="18" hidden="false" customHeight="true" outlineLevel="0" collapsed="false">
      <c r="A74" s="15" t="s">
        <v>77</v>
      </c>
      <c r="B74" s="16" t="n">
        <v>436</v>
      </c>
      <c r="C74" s="16" t="n">
        <v>450</v>
      </c>
      <c r="D74" s="16" t="n">
        <v>481</v>
      </c>
      <c r="E74" s="17" t="n">
        <v>931</v>
      </c>
    </row>
    <row r="75" customFormat="false" ht="18" hidden="false" customHeight="true" outlineLevel="0" collapsed="false">
      <c r="A75" s="15" t="s">
        <v>78</v>
      </c>
      <c r="B75" s="16" t="n">
        <v>923</v>
      </c>
      <c r="C75" s="16" t="n">
        <v>981</v>
      </c>
      <c r="D75" s="16" t="n">
        <v>1060</v>
      </c>
      <c r="E75" s="17" t="n">
        <v>2041</v>
      </c>
    </row>
    <row r="76" customFormat="false" ht="18" hidden="false" customHeight="true" outlineLevel="0" collapsed="false">
      <c r="A76" s="15" t="s">
        <v>79</v>
      </c>
      <c r="B76" s="16" t="n">
        <v>618</v>
      </c>
      <c r="C76" s="16" t="n">
        <v>601</v>
      </c>
      <c r="D76" s="16" t="n">
        <v>699</v>
      </c>
      <c r="E76" s="17" t="n">
        <v>1300</v>
      </c>
    </row>
    <row r="77" customFormat="false" ht="18" hidden="false" customHeight="true" outlineLevel="0" collapsed="false">
      <c r="A77" s="15" t="s">
        <v>80</v>
      </c>
      <c r="B77" s="16" t="n">
        <v>359</v>
      </c>
      <c r="C77" s="16" t="n">
        <v>378</v>
      </c>
      <c r="D77" s="16" t="n">
        <v>403</v>
      </c>
      <c r="E77" s="17" t="n">
        <v>781</v>
      </c>
    </row>
    <row r="78" customFormat="false" ht="18" hidden="false" customHeight="true" outlineLevel="0" collapsed="false">
      <c r="A78" s="15" t="s">
        <v>81</v>
      </c>
      <c r="B78" s="16" t="n">
        <v>432</v>
      </c>
      <c r="C78" s="16" t="n">
        <v>421</v>
      </c>
      <c r="D78" s="16" t="n">
        <v>469</v>
      </c>
      <c r="E78" s="17" t="n">
        <v>890</v>
      </c>
    </row>
    <row r="79" customFormat="false" ht="18" hidden="false" customHeight="true" outlineLevel="0" collapsed="false">
      <c r="A79" s="15" t="s">
        <v>82</v>
      </c>
      <c r="B79" s="16" t="n">
        <v>450</v>
      </c>
      <c r="C79" s="16" t="n">
        <v>505</v>
      </c>
      <c r="D79" s="16" t="n">
        <v>565</v>
      </c>
      <c r="E79" s="17" t="n">
        <v>1070</v>
      </c>
    </row>
    <row r="80" customFormat="false" ht="18" hidden="false" customHeight="true" outlineLevel="0" collapsed="false">
      <c r="A80" s="15" t="s">
        <v>83</v>
      </c>
      <c r="B80" s="16" t="n">
        <v>435</v>
      </c>
      <c r="C80" s="16" t="n">
        <v>471</v>
      </c>
      <c r="D80" s="16" t="n">
        <v>516</v>
      </c>
      <c r="E80" s="17" t="n">
        <v>987</v>
      </c>
    </row>
    <row r="81" customFormat="false" ht="18" hidden="false" customHeight="true" outlineLevel="0" collapsed="false">
      <c r="A81" s="15" t="s">
        <v>84</v>
      </c>
      <c r="B81" s="16" t="n">
        <v>650</v>
      </c>
      <c r="C81" s="16" t="n">
        <v>722</v>
      </c>
      <c r="D81" s="16" t="n">
        <v>757</v>
      </c>
      <c r="E81" s="17" t="n">
        <v>1479</v>
      </c>
    </row>
    <row r="82" customFormat="false" ht="18" hidden="false" customHeight="true" outlineLevel="0" collapsed="false">
      <c r="A82" s="15" t="s">
        <v>85</v>
      </c>
      <c r="B82" s="16" t="n">
        <v>1055</v>
      </c>
      <c r="C82" s="16" t="n">
        <v>1193</v>
      </c>
      <c r="D82" s="16" t="n">
        <v>1202</v>
      </c>
      <c r="E82" s="17" t="n">
        <v>2395</v>
      </c>
    </row>
    <row r="83" customFormat="false" ht="18" hidden="false" customHeight="true" outlineLevel="0" collapsed="false">
      <c r="A83" s="15" t="s">
        <v>86</v>
      </c>
      <c r="B83" s="16" t="n">
        <v>1680</v>
      </c>
      <c r="C83" s="16" t="n">
        <v>1926</v>
      </c>
      <c r="D83" s="16" t="n">
        <v>1999</v>
      </c>
      <c r="E83" s="17" t="n">
        <v>3925</v>
      </c>
    </row>
    <row r="84" customFormat="false" ht="18" hidden="false" customHeight="true" outlineLevel="0" collapsed="false">
      <c r="A84" s="15" t="s">
        <v>87</v>
      </c>
      <c r="B84" s="16" t="n">
        <v>663</v>
      </c>
      <c r="C84" s="16" t="n">
        <v>702</v>
      </c>
      <c r="D84" s="16" t="n">
        <v>716</v>
      </c>
      <c r="E84" s="17" t="n">
        <v>1418</v>
      </c>
    </row>
    <row r="85" customFormat="false" ht="18" hidden="false" customHeight="true" outlineLevel="0" collapsed="false">
      <c r="A85" s="15" t="s">
        <v>88</v>
      </c>
      <c r="B85" s="16" t="n">
        <v>491</v>
      </c>
      <c r="C85" s="16" t="n">
        <v>589</v>
      </c>
      <c r="D85" s="16" t="n">
        <v>605</v>
      </c>
      <c r="E85" s="17" t="n">
        <v>1194</v>
      </c>
    </row>
    <row r="86" customFormat="false" ht="18" hidden="false" customHeight="true" outlineLevel="0" collapsed="false">
      <c r="A86" s="15" t="s">
        <v>89</v>
      </c>
      <c r="B86" s="16" t="n">
        <v>1015</v>
      </c>
      <c r="C86" s="16" t="n">
        <v>1195</v>
      </c>
      <c r="D86" s="16" t="n">
        <v>1269</v>
      </c>
      <c r="E86" s="17" t="n">
        <v>2464</v>
      </c>
    </row>
    <row r="87" customFormat="false" ht="18" hidden="false" customHeight="true" outlineLevel="0" collapsed="false">
      <c r="A87" s="15" t="s">
        <v>90</v>
      </c>
      <c r="B87" s="16" t="n">
        <v>462</v>
      </c>
      <c r="C87" s="16" t="n">
        <v>629</v>
      </c>
      <c r="D87" s="16" t="n">
        <v>649</v>
      </c>
      <c r="E87" s="17" t="n">
        <v>1278</v>
      </c>
    </row>
    <row r="88" customFormat="false" ht="18" hidden="false" customHeight="true" outlineLevel="0" collapsed="false">
      <c r="A88" s="15" t="s">
        <v>91</v>
      </c>
      <c r="B88" s="16" t="n">
        <v>1262</v>
      </c>
      <c r="C88" s="16" t="n">
        <v>1529</v>
      </c>
      <c r="D88" s="16" t="n">
        <v>1632</v>
      </c>
      <c r="E88" s="17" t="n">
        <v>3161</v>
      </c>
    </row>
    <row r="89" customFormat="false" ht="18" hidden="false" customHeight="true" outlineLevel="0" collapsed="false">
      <c r="A89" s="15" t="s">
        <v>92</v>
      </c>
      <c r="B89" s="16" t="n">
        <v>973</v>
      </c>
      <c r="C89" s="16" t="n">
        <v>1056</v>
      </c>
      <c r="D89" s="16" t="n">
        <v>1117</v>
      </c>
      <c r="E89" s="17" t="n">
        <v>2173</v>
      </c>
    </row>
    <row r="90" customFormat="false" ht="18" hidden="false" customHeight="true" outlineLevel="0" collapsed="false">
      <c r="A90" s="15" t="s">
        <v>93</v>
      </c>
      <c r="B90" s="16" t="n">
        <v>1329</v>
      </c>
      <c r="C90" s="16" t="n">
        <v>1530</v>
      </c>
      <c r="D90" s="16" t="n">
        <v>1590</v>
      </c>
      <c r="E90" s="17" t="n">
        <v>3120</v>
      </c>
    </row>
    <row r="91" customFormat="false" ht="18" hidden="false" customHeight="true" outlineLevel="0" collapsed="false">
      <c r="A91" s="15" t="s">
        <v>94</v>
      </c>
      <c r="B91" s="16" t="n">
        <v>859</v>
      </c>
      <c r="C91" s="16" t="n">
        <v>989</v>
      </c>
      <c r="D91" s="16" t="n">
        <v>1040</v>
      </c>
      <c r="E91" s="17" t="n">
        <v>2029</v>
      </c>
    </row>
    <row r="92" customFormat="false" ht="18" hidden="false" customHeight="true" outlineLevel="0" collapsed="false">
      <c r="A92" s="15" t="s">
        <v>95</v>
      </c>
      <c r="B92" s="16" t="n">
        <v>725</v>
      </c>
      <c r="C92" s="16" t="n">
        <v>841</v>
      </c>
      <c r="D92" s="16" t="n">
        <v>862</v>
      </c>
      <c r="E92" s="17" t="n">
        <v>1703</v>
      </c>
    </row>
    <row r="93" customFormat="false" ht="18" hidden="false" customHeight="true" outlineLevel="0" collapsed="false">
      <c r="A93" s="15" t="s">
        <v>96</v>
      </c>
      <c r="B93" s="16" t="n">
        <v>64</v>
      </c>
      <c r="C93" s="16" t="n">
        <v>94</v>
      </c>
      <c r="D93" s="16" t="n">
        <v>76</v>
      </c>
      <c r="E93" s="17" t="n">
        <v>170</v>
      </c>
    </row>
    <row r="94" customFormat="false" ht="18" hidden="false" customHeight="true" outlineLevel="0" collapsed="false">
      <c r="A94" s="15" t="s">
        <v>97</v>
      </c>
      <c r="B94" s="16" t="n">
        <v>46</v>
      </c>
      <c r="C94" s="16" t="n">
        <v>58</v>
      </c>
      <c r="D94" s="16" t="n">
        <v>59</v>
      </c>
      <c r="E94" s="17" t="n">
        <v>117</v>
      </c>
    </row>
    <row r="95" customFormat="false" ht="18" hidden="false" customHeight="true" outlineLevel="0" collapsed="false">
      <c r="A95" s="15" t="s">
        <v>98</v>
      </c>
      <c r="B95" s="16" t="n">
        <v>45</v>
      </c>
      <c r="C95" s="16" t="n">
        <v>56</v>
      </c>
      <c r="D95" s="16" t="n">
        <v>52</v>
      </c>
      <c r="E95" s="17" t="n">
        <v>108</v>
      </c>
    </row>
    <row r="96" customFormat="false" ht="18" hidden="false" customHeight="true" outlineLevel="0" collapsed="false">
      <c r="A96" s="15" t="s">
        <v>99</v>
      </c>
      <c r="B96" s="16" t="n">
        <v>381</v>
      </c>
      <c r="C96" s="16" t="n">
        <v>451</v>
      </c>
      <c r="D96" s="16" t="n">
        <v>463</v>
      </c>
      <c r="E96" s="17" t="n">
        <v>914</v>
      </c>
    </row>
    <row r="97" customFormat="false" ht="18" hidden="false" customHeight="true" outlineLevel="0" collapsed="false">
      <c r="A97" s="15" t="s">
        <v>100</v>
      </c>
      <c r="B97" s="16" t="n">
        <v>435</v>
      </c>
      <c r="C97" s="16" t="n">
        <v>381</v>
      </c>
      <c r="D97" s="16" t="n">
        <v>336</v>
      </c>
      <c r="E97" s="17" t="n">
        <v>717</v>
      </c>
    </row>
    <row r="98" customFormat="false" ht="18" hidden="false" customHeight="true" outlineLevel="0" collapsed="false">
      <c r="A98" s="15" t="s">
        <v>101</v>
      </c>
      <c r="B98" s="16" t="n">
        <v>262</v>
      </c>
      <c r="C98" s="16" t="n">
        <v>292</v>
      </c>
      <c r="D98" s="16" t="n">
        <v>319</v>
      </c>
      <c r="E98" s="17" t="n">
        <v>611</v>
      </c>
    </row>
    <row r="99" customFormat="false" ht="18" hidden="false" customHeight="true" outlineLevel="0" collapsed="false">
      <c r="A99" s="15" t="s">
        <v>102</v>
      </c>
      <c r="B99" s="16" t="n">
        <v>1882</v>
      </c>
      <c r="C99" s="16" t="n">
        <v>2346</v>
      </c>
      <c r="D99" s="16" t="n">
        <v>2383</v>
      </c>
      <c r="E99" s="17" t="n">
        <v>4729</v>
      </c>
    </row>
    <row r="100" customFormat="false" ht="18" hidden="false" customHeight="true" outlineLevel="0" collapsed="false">
      <c r="A100" s="15" t="s">
        <v>103</v>
      </c>
      <c r="B100" s="16" t="n">
        <v>123</v>
      </c>
      <c r="C100" s="16" t="n">
        <v>112</v>
      </c>
      <c r="D100" s="16" t="n">
        <v>140</v>
      </c>
      <c r="E100" s="17" t="n">
        <v>252</v>
      </c>
    </row>
    <row r="101" customFormat="false" ht="18" hidden="false" customHeight="true" outlineLevel="0" collapsed="false">
      <c r="A101" s="15" t="s">
        <v>104</v>
      </c>
      <c r="B101" s="16" t="n">
        <v>123</v>
      </c>
      <c r="C101" s="16" t="n">
        <v>17</v>
      </c>
      <c r="D101" s="16" t="n">
        <v>109</v>
      </c>
      <c r="E101" s="17" t="n">
        <v>126</v>
      </c>
    </row>
    <row r="102" customFormat="false" ht="18" hidden="false" customHeight="true" outlineLevel="0" collapsed="false">
      <c r="A102" s="15" t="s">
        <v>105</v>
      </c>
      <c r="B102" s="16" t="n">
        <v>1135</v>
      </c>
      <c r="C102" s="16" t="n">
        <v>1254</v>
      </c>
      <c r="D102" s="16" t="n">
        <v>1225</v>
      </c>
      <c r="E102" s="17" t="n">
        <v>2479</v>
      </c>
    </row>
    <row r="103" customFormat="false" ht="18" hidden="false" customHeight="true" outlineLevel="0" collapsed="false">
      <c r="A103" s="15" t="s">
        <v>106</v>
      </c>
      <c r="B103" s="16" t="n">
        <v>489</v>
      </c>
      <c r="C103" s="16" t="n">
        <v>669</v>
      </c>
      <c r="D103" s="16" t="n">
        <v>654</v>
      </c>
      <c r="E103" s="17" t="n">
        <v>1323</v>
      </c>
    </row>
    <row r="104" customFormat="false" ht="18" hidden="false" customHeight="true" outlineLevel="0" collapsed="false">
      <c r="A104" s="15" t="s">
        <v>107</v>
      </c>
      <c r="B104" s="16" t="n">
        <v>879</v>
      </c>
      <c r="C104" s="16" t="n">
        <v>1060</v>
      </c>
      <c r="D104" s="16" t="n">
        <v>1012</v>
      </c>
      <c r="E104" s="17" t="n">
        <v>2072</v>
      </c>
    </row>
    <row r="105" customFormat="false" ht="18" hidden="false" customHeight="true" outlineLevel="0" collapsed="false">
      <c r="A105" s="15" t="s">
        <v>108</v>
      </c>
      <c r="B105" s="16" t="n">
        <v>740</v>
      </c>
      <c r="C105" s="16" t="n">
        <v>872</v>
      </c>
      <c r="D105" s="16" t="n">
        <v>911</v>
      </c>
      <c r="E105" s="17" t="n">
        <v>1783</v>
      </c>
    </row>
    <row r="106" customFormat="false" ht="18" hidden="false" customHeight="true" outlineLevel="0" collapsed="false">
      <c r="A106" s="15" t="s">
        <v>109</v>
      </c>
      <c r="B106" s="16" t="n">
        <v>490</v>
      </c>
      <c r="C106" s="16" t="n">
        <v>584</v>
      </c>
      <c r="D106" s="16" t="n">
        <v>604</v>
      </c>
      <c r="E106" s="17" t="n">
        <v>1188</v>
      </c>
    </row>
    <row r="107" customFormat="false" ht="18" hidden="false" customHeight="true" outlineLevel="0" collapsed="false">
      <c r="A107" s="15" t="s">
        <v>110</v>
      </c>
      <c r="B107" s="16" t="n">
        <v>164</v>
      </c>
      <c r="C107" s="16" t="n">
        <v>204</v>
      </c>
      <c r="D107" s="16" t="n">
        <v>197</v>
      </c>
      <c r="E107" s="17" t="n">
        <v>401</v>
      </c>
    </row>
    <row r="108" customFormat="false" ht="18" hidden="false" customHeight="true" outlineLevel="0" collapsed="false">
      <c r="A108" s="15" t="s">
        <v>111</v>
      </c>
      <c r="B108" s="16" t="n">
        <v>2290</v>
      </c>
      <c r="C108" s="16" t="n">
        <v>2813</v>
      </c>
      <c r="D108" s="16" t="n">
        <v>2752</v>
      </c>
      <c r="E108" s="17" t="n">
        <v>5565</v>
      </c>
    </row>
    <row r="109" customFormat="false" ht="18" hidden="false" customHeight="true" outlineLevel="0" collapsed="false">
      <c r="A109" s="15" t="s">
        <v>112</v>
      </c>
      <c r="B109" s="16" t="n">
        <v>1060</v>
      </c>
      <c r="C109" s="16" t="n">
        <v>1230</v>
      </c>
      <c r="D109" s="16" t="n">
        <v>1247</v>
      </c>
      <c r="E109" s="17" t="n">
        <v>2477</v>
      </c>
    </row>
    <row r="110" customFormat="false" ht="18" hidden="false" customHeight="true" outlineLevel="0" collapsed="false">
      <c r="A110" s="15" t="s">
        <v>113</v>
      </c>
      <c r="B110" s="16" t="n">
        <v>373</v>
      </c>
      <c r="C110" s="16" t="n">
        <v>416</v>
      </c>
      <c r="D110" s="16" t="n">
        <v>464</v>
      </c>
      <c r="E110" s="17" t="n">
        <v>880</v>
      </c>
    </row>
    <row r="111" customFormat="false" ht="18" hidden="false" customHeight="true" outlineLevel="0" collapsed="false">
      <c r="A111" s="15" t="s">
        <v>114</v>
      </c>
      <c r="B111" s="16" t="n">
        <v>2137</v>
      </c>
      <c r="C111" s="16" t="n">
        <v>2796</v>
      </c>
      <c r="D111" s="16" t="n">
        <v>2822</v>
      </c>
      <c r="E111" s="17" t="n">
        <v>5618</v>
      </c>
    </row>
    <row r="112" customFormat="false" ht="18" hidden="false" customHeight="true" outlineLevel="0" collapsed="false">
      <c r="A112" s="15" t="s">
        <v>115</v>
      </c>
      <c r="B112" s="16" t="n">
        <v>738</v>
      </c>
      <c r="C112" s="16" t="n">
        <v>872</v>
      </c>
      <c r="D112" s="16" t="n">
        <v>880</v>
      </c>
      <c r="E112" s="17" t="n">
        <v>1752</v>
      </c>
    </row>
    <row r="113" customFormat="false" ht="18" hidden="false" customHeight="true" outlineLevel="0" collapsed="false">
      <c r="A113" s="15" t="s">
        <v>116</v>
      </c>
      <c r="B113" s="16" t="n">
        <v>1758</v>
      </c>
      <c r="C113" s="16" t="n">
        <v>2049</v>
      </c>
      <c r="D113" s="16" t="n">
        <v>2062</v>
      </c>
      <c r="E113" s="17" t="n">
        <v>4111</v>
      </c>
    </row>
    <row r="114" customFormat="false" ht="18" hidden="false" customHeight="true" outlineLevel="0" collapsed="false">
      <c r="A114" s="15" t="s">
        <v>117</v>
      </c>
      <c r="B114" s="16" t="n">
        <v>1136</v>
      </c>
      <c r="C114" s="16" t="n">
        <v>1203</v>
      </c>
      <c r="D114" s="16" t="n">
        <v>1287</v>
      </c>
      <c r="E114" s="17" t="n">
        <v>2490</v>
      </c>
    </row>
    <row r="115" customFormat="false" ht="18" hidden="false" customHeight="true" outlineLevel="0" collapsed="false">
      <c r="A115" s="15" t="s">
        <v>118</v>
      </c>
      <c r="B115" s="16" t="n">
        <v>1215</v>
      </c>
      <c r="C115" s="16" t="n">
        <v>1415</v>
      </c>
      <c r="D115" s="16" t="n">
        <v>1420</v>
      </c>
      <c r="E115" s="17" t="n">
        <v>2835</v>
      </c>
    </row>
    <row r="116" customFormat="false" ht="18" hidden="false" customHeight="true" outlineLevel="0" collapsed="false">
      <c r="A116" s="15" t="s">
        <v>119</v>
      </c>
      <c r="B116" s="16" t="n">
        <v>1383</v>
      </c>
      <c r="C116" s="16" t="n">
        <v>1580</v>
      </c>
      <c r="D116" s="16" t="n">
        <v>1605</v>
      </c>
      <c r="E116" s="17" t="n">
        <v>3185</v>
      </c>
    </row>
    <row r="117" customFormat="false" ht="18" hidden="false" customHeight="true" outlineLevel="0" collapsed="false">
      <c r="A117" s="15" t="s">
        <v>120</v>
      </c>
      <c r="B117" s="16" t="n">
        <v>300</v>
      </c>
      <c r="C117" s="16" t="n">
        <v>398</v>
      </c>
      <c r="D117" s="16" t="n">
        <v>393</v>
      </c>
      <c r="E117" s="17" t="n">
        <v>791</v>
      </c>
    </row>
    <row r="118" customFormat="false" ht="18" hidden="false" customHeight="true" outlineLevel="0" collapsed="false">
      <c r="A118" s="15" t="s">
        <v>121</v>
      </c>
      <c r="B118" s="16" t="n">
        <v>1002</v>
      </c>
      <c r="C118" s="16" t="n">
        <v>1247</v>
      </c>
      <c r="D118" s="16" t="n">
        <v>1228</v>
      </c>
      <c r="E118" s="17" t="n">
        <v>2475</v>
      </c>
    </row>
    <row r="119" customFormat="false" ht="18" hidden="false" customHeight="true" outlineLevel="0" collapsed="false">
      <c r="A119" s="15" t="s">
        <v>122</v>
      </c>
      <c r="B119" s="16" t="n">
        <v>495</v>
      </c>
      <c r="C119" s="16" t="n">
        <v>476</v>
      </c>
      <c r="D119" s="16" t="n">
        <v>331</v>
      </c>
      <c r="E119" s="17" t="n">
        <v>807</v>
      </c>
    </row>
    <row r="120" customFormat="false" ht="18" hidden="false" customHeight="true" outlineLevel="0" collapsed="false">
      <c r="A120" s="15" t="s">
        <v>123</v>
      </c>
      <c r="B120" s="16" t="n">
        <v>555</v>
      </c>
      <c r="C120" s="16" t="n">
        <v>546</v>
      </c>
      <c r="D120" s="16" t="n">
        <v>612</v>
      </c>
      <c r="E120" s="17" t="n">
        <v>1158</v>
      </c>
    </row>
    <row r="121" customFormat="false" ht="18" hidden="false" customHeight="true" outlineLevel="0" collapsed="false">
      <c r="A121" s="15" t="s">
        <v>124</v>
      </c>
      <c r="B121" s="16" t="n">
        <v>306</v>
      </c>
      <c r="C121" s="16" t="n">
        <v>416</v>
      </c>
      <c r="D121" s="16" t="n">
        <v>393</v>
      </c>
      <c r="E121" s="17" t="n">
        <v>809</v>
      </c>
    </row>
    <row r="122" customFormat="false" ht="18" hidden="false" customHeight="true" outlineLevel="0" collapsed="false">
      <c r="A122" s="15" t="s">
        <v>125</v>
      </c>
      <c r="B122" s="16" t="n">
        <v>410</v>
      </c>
      <c r="C122" s="16" t="n">
        <v>449</v>
      </c>
      <c r="D122" s="16" t="n">
        <v>498</v>
      </c>
      <c r="E122" s="17" t="n">
        <v>947</v>
      </c>
    </row>
    <row r="123" customFormat="false" ht="18" hidden="false" customHeight="true" outlineLevel="0" collapsed="false">
      <c r="A123" s="15" t="s">
        <v>126</v>
      </c>
      <c r="B123" s="16" t="n">
        <v>1018</v>
      </c>
      <c r="C123" s="16" t="n">
        <v>1252</v>
      </c>
      <c r="D123" s="16" t="n">
        <v>1285</v>
      </c>
      <c r="E123" s="17" t="n">
        <v>2537</v>
      </c>
    </row>
    <row r="124" customFormat="false" ht="18" hidden="false" customHeight="true" outlineLevel="0" collapsed="false">
      <c r="A124" s="15" t="s">
        <v>127</v>
      </c>
      <c r="B124" s="16" t="n">
        <v>178</v>
      </c>
      <c r="C124" s="16" t="n">
        <v>209</v>
      </c>
      <c r="D124" s="16" t="n">
        <v>229</v>
      </c>
      <c r="E124" s="17" t="n">
        <v>438</v>
      </c>
    </row>
    <row r="125" customFormat="false" ht="18" hidden="false" customHeight="true" outlineLevel="0" collapsed="false">
      <c r="A125" s="15" t="s">
        <v>128</v>
      </c>
      <c r="B125" s="16" t="n">
        <v>271</v>
      </c>
      <c r="C125" s="16" t="n">
        <v>285</v>
      </c>
      <c r="D125" s="16" t="n">
        <v>279</v>
      </c>
      <c r="E125" s="17" t="n">
        <v>564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B4" activeCellId="0" sqref="B4:B1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0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0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6238</v>
      </c>
      <c r="C4" s="14" t="n">
        <f aca="false">SUM(C5:C125)</f>
        <v>88414</v>
      </c>
      <c r="D4" s="14" t="n">
        <f aca="false">SUM(D5:D125)</f>
        <v>89994</v>
      </c>
      <c r="E4" s="14" t="n">
        <f aca="false">SUM(E5:E125)</f>
        <v>178408</v>
      </c>
      <c r="F4" s="0"/>
      <c r="G4" s="9"/>
      <c r="H4" s="8"/>
    </row>
    <row r="5" customFormat="false" ht="18" hidden="false" customHeight="true" outlineLevel="0" collapsed="false">
      <c r="A5" s="15" t="s">
        <v>8</v>
      </c>
      <c r="B5" s="16" t="n">
        <v>374</v>
      </c>
      <c r="C5" s="16" t="n">
        <v>435</v>
      </c>
      <c r="D5" s="16" t="n">
        <v>398</v>
      </c>
      <c r="E5" s="17" t="n">
        <f aca="false">SUM(C5:D5)</f>
        <v>833</v>
      </c>
      <c r="F5" s="0"/>
      <c r="G5" s="0"/>
      <c r="H5" s="0"/>
    </row>
    <row r="6" customFormat="false" ht="18" hidden="false" customHeight="true" outlineLevel="0" collapsed="false">
      <c r="A6" s="15" t="s">
        <v>9</v>
      </c>
      <c r="B6" s="16" t="n">
        <v>146</v>
      </c>
      <c r="C6" s="16" t="n">
        <v>174</v>
      </c>
      <c r="D6" s="16" t="n">
        <v>183</v>
      </c>
      <c r="E6" s="17" t="n">
        <f aca="false">SUM(C6:D6)</f>
        <v>357</v>
      </c>
      <c r="F6" s="0"/>
      <c r="G6" s="8"/>
      <c r="H6" s="0"/>
    </row>
    <row r="7" customFormat="false" ht="18" hidden="false" customHeight="true" outlineLevel="0" collapsed="false">
      <c r="A7" s="15" t="s">
        <v>10</v>
      </c>
      <c r="B7" s="16" t="n">
        <v>300</v>
      </c>
      <c r="C7" s="16" t="n">
        <v>338</v>
      </c>
      <c r="D7" s="16" t="n">
        <v>326</v>
      </c>
      <c r="E7" s="17" t="n">
        <f aca="false">SUM(C7:D7)</f>
        <v>664</v>
      </c>
      <c r="F7" s="0"/>
      <c r="G7" s="11"/>
      <c r="H7" s="0"/>
    </row>
    <row r="8" customFormat="false" ht="18" hidden="false" customHeight="true" outlineLevel="0" collapsed="false">
      <c r="A8" s="15" t="s">
        <v>11</v>
      </c>
      <c r="B8" s="16" t="n">
        <v>126</v>
      </c>
      <c r="C8" s="16" t="n">
        <v>120</v>
      </c>
      <c r="D8" s="16" t="n">
        <v>141</v>
      </c>
      <c r="E8" s="17" t="n">
        <f aca="false">SUM(C8:D8)</f>
        <v>261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0</v>
      </c>
      <c r="C9" s="16" t="n">
        <v>237</v>
      </c>
      <c r="D9" s="16" t="n">
        <v>241</v>
      </c>
      <c r="E9" s="17" t="n">
        <f aca="false">SUM(C9:D9)</f>
        <v>478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2</v>
      </c>
      <c r="C10" s="16" t="n">
        <v>154</v>
      </c>
      <c r="D10" s="16" t="n">
        <v>176</v>
      </c>
      <c r="E10" s="17" t="n">
        <f aca="false">SUM(C10:D10)</f>
        <v>330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36</v>
      </c>
      <c r="C11" s="16" t="n">
        <v>160</v>
      </c>
      <c r="D11" s="16" t="n">
        <v>152</v>
      </c>
      <c r="E11" s="17" t="n">
        <f aca="false">SUM(C11:D11)</f>
        <v>312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39</v>
      </c>
      <c r="C12" s="16" t="n">
        <v>160</v>
      </c>
      <c r="D12" s="16" t="n">
        <v>198</v>
      </c>
      <c r="E12" s="17" t="n">
        <f aca="false">SUM(C12:D12)</f>
        <v>358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409</v>
      </c>
      <c r="C13" s="16" t="n">
        <v>522</v>
      </c>
      <c r="D13" s="16" t="n">
        <v>514</v>
      </c>
      <c r="E13" s="17" t="n">
        <f aca="false">SUM(C13:D13)</f>
        <v>1036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8</v>
      </c>
      <c r="C14" s="16" t="n">
        <v>168</v>
      </c>
      <c r="D14" s="16" t="n">
        <v>233</v>
      </c>
      <c r="E14" s="17" t="n">
        <f aca="false">SUM(C14:D14)</f>
        <v>401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46</v>
      </c>
      <c r="C15" s="16" t="n">
        <v>57</v>
      </c>
      <c r="D15" s="16" t="n">
        <v>49</v>
      </c>
      <c r="E15" s="17" t="n">
        <f aca="false">SUM(C15:D15)</f>
        <v>106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55</v>
      </c>
      <c r="C16" s="16" t="n">
        <v>962</v>
      </c>
      <c r="D16" s="16" t="n">
        <v>979</v>
      </c>
      <c r="E16" s="17" t="n">
        <f aca="false">SUM(C16:D16)</f>
        <v>1941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40</v>
      </c>
      <c r="C17" s="16" t="n">
        <v>489</v>
      </c>
      <c r="D17" s="16" t="n">
        <v>525</v>
      </c>
      <c r="E17" s="17" t="n">
        <f aca="false">SUM(C17:D17)</f>
        <v>1014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50</v>
      </c>
      <c r="C18" s="16" t="n">
        <v>895</v>
      </c>
      <c r="D18" s="16" t="n">
        <v>930</v>
      </c>
      <c r="E18" s="17" t="n">
        <f aca="false">SUM(C18:D18)</f>
        <v>1825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95</v>
      </c>
      <c r="C19" s="16" t="n">
        <v>614</v>
      </c>
      <c r="D19" s="16" t="n">
        <v>603</v>
      </c>
      <c r="E19" s="17" t="n">
        <f aca="false">SUM(C19:D19)</f>
        <v>1217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5</v>
      </c>
      <c r="C20" s="16" t="n">
        <v>218</v>
      </c>
      <c r="D20" s="16" t="n">
        <v>234</v>
      </c>
      <c r="E20" s="17" t="n">
        <f aca="false">SUM(C20:D20)</f>
        <v>452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52</v>
      </c>
      <c r="C21" s="16" t="n">
        <v>373</v>
      </c>
      <c r="D21" s="16" t="n">
        <v>362</v>
      </c>
      <c r="E21" s="17" t="n">
        <f aca="false">SUM(C21:D21)</f>
        <v>735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83</v>
      </c>
      <c r="C22" s="16" t="n">
        <v>115</v>
      </c>
      <c r="D22" s="16" t="n">
        <v>109</v>
      </c>
      <c r="E22" s="17" t="n">
        <f aca="false">SUM(C22:D22)</f>
        <v>224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87</v>
      </c>
      <c r="C23" s="16" t="n">
        <v>622</v>
      </c>
      <c r="D23" s="16" t="n">
        <v>621</v>
      </c>
      <c r="E23" s="17" t="n">
        <f aca="false">SUM(C23:D23)</f>
        <v>1243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497</v>
      </c>
      <c r="C24" s="16" t="n">
        <v>698</v>
      </c>
      <c r="D24" s="16" t="n">
        <v>749</v>
      </c>
      <c r="E24" s="17" t="n">
        <f aca="false">SUM(C24:D24)</f>
        <v>1447</v>
      </c>
      <c r="F24" s="0"/>
    </row>
    <row r="25" customFormat="false" ht="18" hidden="false" customHeight="true" outlineLevel="0" collapsed="false">
      <c r="A25" s="15" t="s">
        <v>28</v>
      </c>
      <c r="B25" s="16" t="n">
        <v>250</v>
      </c>
      <c r="C25" s="16" t="n">
        <v>394</v>
      </c>
      <c r="D25" s="16" t="n">
        <v>368</v>
      </c>
      <c r="E25" s="17" t="n">
        <f aca="false">SUM(C25:D25)</f>
        <v>762</v>
      </c>
      <c r="F25" s="0"/>
    </row>
    <row r="26" customFormat="false" ht="18" hidden="false" customHeight="true" outlineLevel="0" collapsed="false">
      <c r="A26" s="15" t="s">
        <v>29</v>
      </c>
      <c r="B26" s="16" t="n">
        <v>267</v>
      </c>
      <c r="C26" s="16" t="n">
        <v>402</v>
      </c>
      <c r="D26" s="16" t="n">
        <v>404</v>
      </c>
      <c r="E26" s="17" t="n">
        <f aca="false">SUM(C26:D26)</f>
        <v>806</v>
      </c>
      <c r="F26" s="0"/>
    </row>
    <row r="27" customFormat="false" ht="18" hidden="false" customHeight="true" outlineLevel="0" collapsed="false">
      <c r="A27" s="15" t="s">
        <v>30</v>
      </c>
      <c r="B27" s="16" t="n">
        <v>129</v>
      </c>
      <c r="C27" s="16" t="n">
        <v>181</v>
      </c>
      <c r="D27" s="16" t="n">
        <v>174</v>
      </c>
      <c r="E27" s="17" t="n">
        <f aca="false">SUM(C27:D27)</f>
        <v>355</v>
      </c>
      <c r="F27" s="0"/>
    </row>
    <row r="28" customFormat="false" ht="18" hidden="false" customHeight="true" outlineLevel="0" collapsed="false">
      <c r="A28" s="15" t="s">
        <v>31</v>
      </c>
      <c r="B28" s="16" t="n">
        <v>2012</v>
      </c>
      <c r="C28" s="16" t="n">
        <v>2499</v>
      </c>
      <c r="D28" s="16" t="n">
        <v>2534</v>
      </c>
      <c r="E28" s="17" t="n">
        <f aca="false">SUM(C28:D28)</f>
        <v>5033</v>
      </c>
      <c r="F28" s="0"/>
    </row>
    <row r="29" customFormat="false" ht="18" hidden="false" customHeight="true" outlineLevel="0" collapsed="false">
      <c r="A29" s="15" t="s">
        <v>32</v>
      </c>
      <c r="B29" s="16" t="n">
        <v>2719</v>
      </c>
      <c r="C29" s="16" t="n">
        <v>3098</v>
      </c>
      <c r="D29" s="16" t="n">
        <v>3178</v>
      </c>
      <c r="E29" s="17" t="n">
        <f aca="false">SUM(C29:D29)</f>
        <v>6276</v>
      </c>
      <c r="F29" s="0"/>
    </row>
    <row r="30" customFormat="false" ht="18" hidden="false" customHeight="true" outlineLevel="0" collapsed="false">
      <c r="A30" s="15" t="s">
        <v>33</v>
      </c>
      <c r="B30" s="16" t="n">
        <v>354</v>
      </c>
      <c r="C30" s="16" t="n">
        <v>369</v>
      </c>
      <c r="D30" s="16" t="n">
        <v>376</v>
      </c>
      <c r="E30" s="17" t="n">
        <f aca="false">SUM(C30:D30)</f>
        <v>745</v>
      </c>
      <c r="F30" s="0"/>
    </row>
    <row r="31" customFormat="false" ht="18" hidden="false" customHeight="true" outlineLevel="0" collapsed="false">
      <c r="A31" s="15" t="s">
        <v>34</v>
      </c>
      <c r="B31" s="16" t="n">
        <v>877</v>
      </c>
      <c r="C31" s="16" t="n">
        <v>1173</v>
      </c>
      <c r="D31" s="16" t="n">
        <v>1209</v>
      </c>
      <c r="E31" s="17" t="n">
        <f aca="false">SUM(C31:D31)</f>
        <v>2382</v>
      </c>
      <c r="F31" s="0"/>
    </row>
    <row r="32" customFormat="false" ht="18" hidden="false" customHeight="true" outlineLevel="0" collapsed="false">
      <c r="A32" s="15" t="s">
        <v>35</v>
      </c>
      <c r="B32" s="16" t="n">
        <v>1069</v>
      </c>
      <c r="C32" s="16" t="n">
        <v>1086</v>
      </c>
      <c r="D32" s="16" t="n">
        <v>1001</v>
      </c>
      <c r="E32" s="17" t="n">
        <f aca="false">SUM(C32:D32)</f>
        <v>2087</v>
      </c>
    </row>
    <row r="33" customFormat="false" ht="18" hidden="false" customHeight="true" outlineLevel="0" collapsed="false">
      <c r="A33" s="15" t="s">
        <v>36</v>
      </c>
      <c r="B33" s="16" t="n">
        <v>1313</v>
      </c>
      <c r="C33" s="16" t="n">
        <v>1347</v>
      </c>
      <c r="D33" s="16" t="n">
        <v>1208</v>
      </c>
      <c r="E33" s="17" t="n">
        <f aca="false">SUM(C33:D33)</f>
        <v>2555</v>
      </c>
    </row>
    <row r="34" customFormat="false" ht="18" hidden="false" customHeight="true" outlineLevel="0" collapsed="false">
      <c r="A34" s="15" t="s">
        <v>37</v>
      </c>
      <c r="B34" s="16" t="n">
        <v>873</v>
      </c>
      <c r="C34" s="16" t="n">
        <v>871</v>
      </c>
      <c r="D34" s="16" t="n">
        <v>834</v>
      </c>
      <c r="E34" s="17" t="n">
        <f aca="false">SUM(C34:D34)</f>
        <v>1705</v>
      </c>
    </row>
    <row r="35" customFormat="false" ht="18" hidden="false" customHeight="true" outlineLevel="0" collapsed="false">
      <c r="A35" s="15" t="s">
        <v>38</v>
      </c>
      <c r="B35" s="16" t="n">
        <v>752</v>
      </c>
      <c r="C35" s="16" t="n">
        <v>736</v>
      </c>
      <c r="D35" s="16" t="n">
        <v>735</v>
      </c>
      <c r="E35" s="17" t="n">
        <f aca="false">SUM(C35:D35)</f>
        <v>1471</v>
      </c>
    </row>
    <row r="36" customFormat="false" ht="18" hidden="false" customHeight="true" outlineLevel="0" collapsed="false">
      <c r="A36" s="15" t="s">
        <v>39</v>
      </c>
      <c r="B36" s="16" t="n">
        <v>491</v>
      </c>
      <c r="C36" s="16" t="n">
        <v>515</v>
      </c>
      <c r="D36" s="16" t="n">
        <v>460</v>
      </c>
      <c r="E36" s="17" t="n">
        <f aca="false">SUM(C36:D36)</f>
        <v>975</v>
      </c>
    </row>
    <row r="37" customFormat="false" ht="18" hidden="false" customHeight="true" outlineLevel="0" collapsed="false">
      <c r="A37" s="15" t="s">
        <v>40</v>
      </c>
      <c r="B37" s="16" t="n">
        <v>1376</v>
      </c>
      <c r="C37" s="16" t="n">
        <v>1528</v>
      </c>
      <c r="D37" s="16" t="n">
        <v>1515</v>
      </c>
      <c r="E37" s="17" t="n">
        <f aca="false">SUM(C37:D37)</f>
        <v>3043</v>
      </c>
    </row>
    <row r="38" customFormat="false" ht="18" hidden="false" customHeight="true" outlineLevel="0" collapsed="false">
      <c r="A38" s="15" t="s">
        <v>41</v>
      </c>
      <c r="B38" s="16" t="n">
        <v>1035</v>
      </c>
      <c r="C38" s="16" t="n">
        <v>1258</v>
      </c>
      <c r="D38" s="16" t="n">
        <v>1219</v>
      </c>
      <c r="E38" s="17" t="n">
        <f aca="false">SUM(C38:D38)</f>
        <v>2477</v>
      </c>
    </row>
    <row r="39" customFormat="false" ht="18" hidden="false" customHeight="true" outlineLevel="0" collapsed="false">
      <c r="A39" s="15" t="s">
        <v>42</v>
      </c>
      <c r="B39" s="16" t="n">
        <v>1050</v>
      </c>
      <c r="C39" s="16" t="n">
        <v>1257</v>
      </c>
      <c r="D39" s="16" t="n">
        <v>1201</v>
      </c>
      <c r="E39" s="17" t="n">
        <f aca="false">SUM(C39:D39)</f>
        <v>2458</v>
      </c>
    </row>
    <row r="40" customFormat="false" ht="18" hidden="false" customHeight="true" outlineLevel="0" collapsed="false">
      <c r="A40" s="15" t="s">
        <v>43</v>
      </c>
      <c r="B40" s="16" t="n">
        <v>212</v>
      </c>
      <c r="C40" s="16" t="n">
        <v>240</v>
      </c>
      <c r="D40" s="16" t="n">
        <v>254</v>
      </c>
      <c r="E40" s="17" t="n">
        <f aca="false">SUM(C40:D40)</f>
        <v>494</v>
      </c>
    </row>
    <row r="41" customFormat="false" ht="18" hidden="false" customHeight="true" outlineLevel="0" collapsed="false">
      <c r="A41" s="15" t="s">
        <v>44</v>
      </c>
      <c r="B41" s="16" t="n">
        <v>465</v>
      </c>
      <c r="C41" s="16" t="n">
        <v>580</v>
      </c>
      <c r="D41" s="16" t="n">
        <v>610</v>
      </c>
      <c r="E41" s="17" t="n">
        <f aca="false">SUM(C41:D41)</f>
        <v>1190</v>
      </c>
    </row>
    <row r="42" customFormat="false" ht="18" hidden="false" customHeight="true" outlineLevel="0" collapsed="false">
      <c r="A42" s="15" t="s">
        <v>45</v>
      </c>
      <c r="B42" s="16" t="n">
        <v>168</v>
      </c>
      <c r="C42" s="16" t="n">
        <v>186</v>
      </c>
      <c r="D42" s="16" t="n">
        <v>198</v>
      </c>
      <c r="E42" s="17" t="n">
        <f aca="false">SUM(C42:D42)</f>
        <v>384</v>
      </c>
    </row>
    <row r="43" customFormat="false" ht="18" hidden="false" customHeight="true" outlineLevel="0" collapsed="false">
      <c r="A43" s="15" t="s">
        <v>46</v>
      </c>
      <c r="B43" s="16" t="n">
        <v>784</v>
      </c>
      <c r="C43" s="16" t="n">
        <v>919</v>
      </c>
      <c r="D43" s="16" t="n">
        <v>1007</v>
      </c>
      <c r="E43" s="17" t="n">
        <f aca="false">SUM(C43:D43)</f>
        <v>1926</v>
      </c>
    </row>
    <row r="44" customFormat="false" ht="18" hidden="false" customHeight="true" outlineLevel="0" collapsed="false">
      <c r="A44" s="15" t="s">
        <v>47</v>
      </c>
      <c r="B44" s="16" t="n">
        <v>678</v>
      </c>
      <c r="C44" s="16" t="n">
        <v>774</v>
      </c>
      <c r="D44" s="16" t="n">
        <v>806</v>
      </c>
      <c r="E44" s="17" t="n">
        <f aca="false">SUM(C44:D44)</f>
        <v>1580</v>
      </c>
    </row>
    <row r="45" customFormat="false" ht="18" hidden="false" customHeight="true" outlineLevel="0" collapsed="false">
      <c r="A45" s="15" t="s">
        <v>48</v>
      </c>
      <c r="B45" s="16" t="n">
        <v>162</v>
      </c>
      <c r="C45" s="16" t="n">
        <v>198</v>
      </c>
      <c r="D45" s="16" t="n">
        <v>198</v>
      </c>
      <c r="E45" s="17" t="n">
        <f aca="false">SUM(C45:D45)</f>
        <v>396</v>
      </c>
    </row>
    <row r="46" customFormat="false" ht="18" hidden="false" customHeight="true" outlineLevel="0" collapsed="false">
      <c r="A46" s="15" t="s">
        <v>49</v>
      </c>
      <c r="B46" s="16" t="n">
        <v>388</v>
      </c>
      <c r="C46" s="16" t="n">
        <v>423</v>
      </c>
      <c r="D46" s="16" t="n">
        <v>446</v>
      </c>
      <c r="E46" s="17" t="n">
        <f aca="false">SUM(C46:D46)</f>
        <v>869</v>
      </c>
    </row>
    <row r="47" customFormat="false" ht="18" hidden="false" customHeight="true" outlineLevel="0" collapsed="false">
      <c r="A47" s="15" t="s">
        <v>50</v>
      </c>
      <c r="B47" s="16" t="n">
        <v>482</v>
      </c>
      <c r="C47" s="16" t="n">
        <v>595</v>
      </c>
      <c r="D47" s="16" t="n">
        <v>605</v>
      </c>
      <c r="E47" s="17" t="n">
        <f aca="false">SUM(C47:D47)</f>
        <v>1200</v>
      </c>
    </row>
    <row r="48" customFormat="false" ht="18" hidden="false" customHeight="true" outlineLevel="0" collapsed="false">
      <c r="A48" s="15" t="s">
        <v>51</v>
      </c>
      <c r="B48" s="16" t="n">
        <v>31</v>
      </c>
      <c r="C48" s="16" t="n">
        <v>35</v>
      </c>
      <c r="D48" s="16" t="n">
        <v>39</v>
      </c>
      <c r="E48" s="17" t="n">
        <f aca="false">SUM(C48:D48)</f>
        <v>74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6</v>
      </c>
      <c r="D49" s="16" t="n">
        <v>7</v>
      </c>
      <c r="E49" s="17" t="n">
        <f aca="false">SUM(C49:D49)</f>
        <v>13</v>
      </c>
    </row>
    <row r="50" customFormat="false" ht="18" hidden="false" customHeight="true" outlineLevel="0" collapsed="false">
      <c r="A50" s="15" t="s">
        <v>53</v>
      </c>
      <c r="B50" s="16" t="n">
        <v>1273</v>
      </c>
      <c r="C50" s="16" t="n">
        <v>1290</v>
      </c>
      <c r="D50" s="16" t="n">
        <v>1353</v>
      </c>
      <c r="E50" s="17" t="n">
        <f aca="false">SUM(C50:D50)</f>
        <v>2643</v>
      </c>
    </row>
    <row r="51" customFormat="false" ht="18" hidden="false" customHeight="true" outlineLevel="0" collapsed="false">
      <c r="A51" s="15" t="s">
        <v>54</v>
      </c>
      <c r="B51" s="16" t="n">
        <v>5816</v>
      </c>
      <c r="C51" s="16" t="n">
        <v>6871</v>
      </c>
      <c r="D51" s="16" t="n">
        <v>6876</v>
      </c>
      <c r="E51" s="17" t="n">
        <f aca="false">SUM(C51:D51)</f>
        <v>13747</v>
      </c>
    </row>
    <row r="52" customFormat="false" ht="18" hidden="false" customHeight="true" outlineLevel="0" collapsed="false">
      <c r="A52" s="15" t="s">
        <v>55</v>
      </c>
      <c r="B52" s="16" t="n">
        <v>543</v>
      </c>
      <c r="C52" s="16" t="n">
        <v>651</v>
      </c>
      <c r="D52" s="16" t="n">
        <v>636</v>
      </c>
      <c r="E52" s="17" t="n">
        <f aca="false">SUM(C52:D52)</f>
        <v>1287</v>
      </c>
    </row>
    <row r="53" customFormat="false" ht="18" hidden="false" customHeight="true" outlineLevel="0" collapsed="false">
      <c r="A53" s="15" t="s">
        <v>56</v>
      </c>
      <c r="B53" s="16" t="n">
        <v>434</v>
      </c>
      <c r="C53" s="16" t="n">
        <v>512</v>
      </c>
      <c r="D53" s="16" t="n">
        <v>498</v>
      </c>
      <c r="E53" s="17" t="n">
        <f aca="false">SUM(C53:D53)</f>
        <v>1010</v>
      </c>
    </row>
    <row r="54" customFormat="false" ht="18" hidden="false" customHeight="true" outlineLevel="0" collapsed="false">
      <c r="A54" s="15" t="s">
        <v>57</v>
      </c>
      <c r="B54" s="16" t="n">
        <v>108</v>
      </c>
      <c r="C54" s="16" t="n">
        <v>142</v>
      </c>
      <c r="D54" s="16" t="n">
        <v>144</v>
      </c>
      <c r="E54" s="17" t="n">
        <f aca="false">SUM(C54:D54)</f>
        <v>286</v>
      </c>
    </row>
    <row r="55" customFormat="false" ht="18" hidden="false" customHeight="true" outlineLevel="0" collapsed="false">
      <c r="A55" s="15" t="s">
        <v>58</v>
      </c>
      <c r="B55" s="16" t="n">
        <v>301</v>
      </c>
      <c r="C55" s="16" t="n">
        <v>337</v>
      </c>
      <c r="D55" s="16" t="n">
        <v>347</v>
      </c>
      <c r="E55" s="17" t="n">
        <f aca="false">SUM(C55:D55)</f>
        <v>684</v>
      </c>
    </row>
    <row r="56" customFormat="false" ht="18" hidden="false" customHeight="true" outlineLevel="0" collapsed="false">
      <c r="A56" s="15" t="s">
        <v>59</v>
      </c>
      <c r="B56" s="16" t="n">
        <v>482</v>
      </c>
      <c r="C56" s="16" t="n">
        <v>523</v>
      </c>
      <c r="D56" s="16" t="n">
        <v>508</v>
      </c>
      <c r="E56" s="17" t="n">
        <f aca="false">SUM(C56:D56)</f>
        <v>1031</v>
      </c>
    </row>
    <row r="57" customFormat="false" ht="18" hidden="false" customHeight="true" outlineLevel="0" collapsed="false">
      <c r="A57" s="15" t="s">
        <v>60</v>
      </c>
      <c r="B57" s="16" t="n">
        <v>485</v>
      </c>
      <c r="C57" s="16" t="n">
        <v>619</v>
      </c>
      <c r="D57" s="16" t="n">
        <v>636</v>
      </c>
      <c r="E57" s="17" t="n">
        <f aca="false">SUM(C57:D57)</f>
        <v>1255</v>
      </c>
    </row>
    <row r="58" customFormat="false" ht="18" hidden="false" customHeight="true" outlineLevel="0" collapsed="false">
      <c r="A58" s="15" t="s">
        <v>61</v>
      </c>
      <c r="B58" s="16" t="n">
        <v>197</v>
      </c>
      <c r="C58" s="16" t="n">
        <v>234</v>
      </c>
      <c r="D58" s="16" t="n">
        <v>243</v>
      </c>
      <c r="E58" s="17" t="n">
        <f aca="false">SUM(C58:D58)</f>
        <v>477</v>
      </c>
    </row>
    <row r="59" customFormat="false" ht="18" hidden="false" customHeight="true" outlineLevel="0" collapsed="false">
      <c r="A59" s="15" t="s">
        <v>62</v>
      </c>
      <c r="B59" s="16" t="n">
        <v>63</v>
      </c>
      <c r="C59" s="16" t="n">
        <v>82</v>
      </c>
      <c r="D59" s="16" t="n">
        <v>84</v>
      </c>
      <c r="E59" s="17" t="n">
        <f aca="false">SUM(C59:D59)</f>
        <v>166</v>
      </c>
    </row>
    <row r="60" customFormat="false" ht="18" hidden="false" customHeight="true" outlineLevel="0" collapsed="false">
      <c r="A60" s="15" t="s">
        <v>63</v>
      </c>
      <c r="B60" s="16" t="n">
        <v>102</v>
      </c>
      <c r="C60" s="16" t="n">
        <v>139</v>
      </c>
      <c r="D60" s="16" t="n">
        <v>127</v>
      </c>
      <c r="E60" s="17" t="n">
        <f aca="false">SUM(C60:D60)</f>
        <v>266</v>
      </c>
    </row>
    <row r="61" customFormat="false" ht="18" hidden="false" customHeight="true" outlineLevel="0" collapsed="false">
      <c r="A61" s="15" t="s">
        <v>64</v>
      </c>
      <c r="B61" s="16" t="n">
        <v>8</v>
      </c>
      <c r="C61" s="16" t="n">
        <v>9</v>
      </c>
      <c r="D61" s="16" t="n">
        <v>9</v>
      </c>
      <c r="E61" s="17" t="n">
        <f aca="false">SUM(C61:D61)</f>
        <v>18</v>
      </c>
    </row>
    <row r="62" customFormat="false" ht="18" hidden="false" customHeight="true" outlineLevel="0" collapsed="false">
      <c r="A62" s="15" t="s">
        <v>65</v>
      </c>
      <c r="B62" s="16" t="n">
        <v>95</v>
      </c>
      <c r="C62" s="16" t="n">
        <v>103</v>
      </c>
      <c r="D62" s="16" t="n">
        <v>122</v>
      </c>
      <c r="E62" s="17" t="n">
        <f aca="false">SUM(C62:D62)</f>
        <v>225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29</v>
      </c>
      <c r="D63" s="16" t="n">
        <v>44</v>
      </c>
      <c r="E63" s="17" t="n">
        <f aca="false">SUM(C63:D63)</f>
        <v>73</v>
      </c>
    </row>
    <row r="64" customFormat="false" ht="18" hidden="false" customHeight="true" outlineLevel="0" collapsed="false">
      <c r="A64" s="15" t="s">
        <v>67</v>
      </c>
      <c r="B64" s="16" t="n">
        <v>19</v>
      </c>
      <c r="C64" s="16" t="n">
        <v>21</v>
      </c>
      <c r="D64" s="16" t="n">
        <v>24</v>
      </c>
      <c r="E64" s="17" t="n">
        <f aca="false">SUM(C64:D64)</f>
        <v>45</v>
      </c>
    </row>
    <row r="65" customFormat="false" ht="18" hidden="false" customHeight="true" outlineLevel="0" collapsed="false">
      <c r="A65" s="15" t="s">
        <v>68</v>
      </c>
      <c r="B65" s="16" t="n">
        <v>36</v>
      </c>
      <c r="C65" s="16" t="n">
        <v>43</v>
      </c>
      <c r="D65" s="16" t="n">
        <v>44</v>
      </c>
      <c r="E65" s="17" t="n">
        <f aca="false">SUM(C65:D65)</f>
        <v>87</v>
      </c>
    </row>
    <row r="66" customFormat="false" ht="18" hidden="false" customHeight="true" outlineLevel="0" collapsed="false">
      <c r="A66" s="15" t="s">
        <v>69</v>
      </c>
      <c r="B66" s="16" t="n">
        <v>98</v>
      </c>
      <c r="C66" s="16" t="n">
        <v>132</v>
      </c>
      <c r="D66" s="16" t="n">
        <v>120</v>
      </c>
      <c r="E66" s="17" t="n">
        <f aca="false">SUM(C66:D66)</f>
        <v>252</v>
      </c>
    </row>
    <row r="67" customFormat="false" ht="18" hidden="false" customHeight="true" outlineLevel="0" collapsed="false">
      <c r="A67" s="15" t="s">
        <v>70</v>
      </c>
      <c r="B67" s="16" t="n">
        <v>73</v>
      </c>
      <c r="C67" s="16" t="n">
        <v>72</v>
      </c>
      <c r="D67" s="16" t="n">
        <v>74</v>
      </c>
      <c r="E67" s="17" t="n">
        <f aca="false">SUM(C67:D67)</f>
        <v>146</v>
      </c>
    </row>
    <row r="68" customFormat="false" ht="18" hidden="false" customHeight="true" outlineLevel="0" collapsed="false">
      <c r="A68" s="15" t="s">
        <v>71</v>
      </c>
      <c r="B68" s="16" t="n">
        <v>545</v>
      </c>
      <c r="C68" s="16" t="n">
        <v>610</v>
      </c>
      <c r="D68" s="16" t="n">
        <v>668</v>
      </c>
      <c r="E68" s="17" t="n">
        <f aca="false">SUM(C68:D68)</f>
        <v>1278</v>
      </c>
    </row>
    <row r="69" customFormat="false" ht="18" hidden="false" customHeight="true" outlineLevel="0" collapsed="false">
      <c r="A69" s="15" t="s">
        <v>72</v>
      </c>
      <c r="B69" s="16" t="n">
        <v>901</v>
      </c>
      <c r="C69" s="16" t="n">
        <v>1034</v>
      </c>
      <c r="D69" s="16" t="n">
        <v>1088</v>
      </c>
      <c r="E69" s="17" t="n">
        <f aca="false">SUM(C69:D69)</f>
        <v>2122</v>
      </c>
    </row>
    <row r="70" customFormat="false" ht="18" hidden="false" customHeight="true" outlineLevel="0" collapsed="false">
      <c r="A70" s="15" t="s">
        <v>73</v>
      </c>
      <c r="B70" s="16" t="n">
        <v>71</v>
      </c>
      <c r="C70" s="16" t="n">
        <v>92</v>
      </c>
      <c r="D70" s="16" t="n">
        <v>98</v>
      </c>
      <c r="E70" s="17" t="n">
        <f aca="false">SUM(C70:D70)</f>
        <v>190</v>
      </c>
    </row>
    <row r="71" customFormat="false" ht="18" hidden="false" customHeight="true" outlineLevel="0" collapsed="false">
      <c r="A71" s="15" t="s">
        <v>74</v>
      </c>
      <c r="B71" s="16" t="n">
        <v>386</v>
      </c>
      <c r="C71" s="16" t="n">
        <v>447</v>
      </c>
      <c r="D71" s="16" t="n">
        <v>477</v>
      </c>
      <c r="E71" s="17" t="n">
        <f aca="false">SUM(C71:D71)</f>
        <v>924</v>
      </c>
    </row>
    <row r="72" customFormat="false" ht="18" hidden="false" customHeight="true" outlineLevel="0" collapsed="false">
      <c r="A72" s="15" t="s">
        <v>75</v>
      </c>
      <c r="B72" s="16" t="n">
        <v>750</v>
      </c>
      <c r="C72" s="16" t="n">
        <v>827</v>
      </c>
      <c r="D72" s="16" t="n">
        <v>872</v>
      </c>
      <c r="E72" s="17" t="n">
        <f aca="false">SUM(C72:D72)</f>
        <v>1699</v>
      </c>
    </row>
    <row r="73" customFormat="false" ht="18" hidden="false" customHeight="true" outlineLevel="0" collapsed="false">
      <c r="A73" s="15" t="s">
        <v>76</v>
      </c>
      <c r="B73" s="16" t="n">
        <v>474</v>
      </c>
      <c r="C73" s="16" t="n">
        <v>530</v>
      </c>
      <c r="D73" s="16" t="n">
        <v>559</v>
      </c>
      <c r="E73" s="17" t="n">
        <f aca="false">SUM(C73:D73)</f>
        <v>1089</v>
      </c>
    </row>
    <row r="74" customFormat="false" ht="18" hidden="false" customHeight="true" outlineLevel="0" collapsed="false">
      <c r="A74" s="15" t="s">
        <v>77</v>
      </c>
      <c r="B74" s="16" t="n">
        <v>437</v>
      </c>
      <c r="C74" s="16" t="n">
        <v>450</v>
      </c>
      <c r="D74" s="16" t="n">
        <v>480</v>
      </c>
      <c r="E74" s="17" t="n">
        <f aca="false">SUM(C74:D74)</f>
        <v>930</v>
      </c>
    </row>
    <row r="75" customFormat="false" ht="18" hidden="false" customHeight="true" outlineLevel="0" collapsed="false">
      <c r="A75" s="15" t="s">
        <v>78</v>
      </c>
      <c r="B75" s="16" t="n">
        <v>917</v>
      </c>
      <c r="C75" s="16" t="n">
        <v>976</v>
      </c>
      <c r="D75" s="16" t="n">
        <v>1057</v>
      </c>
      <c r="E75" s="17" t="n">
        <f aca="false">SUM(C75:D75)</f>
        <v>2033</v>
      </c>
    </row>
    <row r="76" customFormat="false" ht="18" hidden="false" customHeight="true" outlineLevel="0" collapsed="false">
      <c r="A76" s="15" t="s">
        <v>79</v>
      </c>
      <c r="B76" s="16" t="n">
        <v>621</v>
      </c>
      <c r="C76" s="16" t="n">
        <v>600</v>
      </c>
      <c r="D76" s="16" t="n">
        <v>699</v>
      </c>
      <c r="E76" s="17" t="n">
        <f aca="false">SUM(C76:D76)</f>
        <v>1299</v>
      </c>
    </row>
    <row r="77" customFormat="false" ht="18" hidden="false" customHeight="true" outlineLevel="0" collapsed="false">
      <c r="A77" s="15" t="s">
        <v>80</v>
      </c>
      <c r="B77" s="16" t="n">
        <v>357</v>
      </c>
      <c r="C77" s="16" t="n">
        <v>376</v>
      </c>
      <c r="D77" s="16" t="n">
        <v>400</v>
      </c>
      <c r="E77" s="17" t="n">
        <f aca="false">SUM(C77:D77)</f>
        <v>776</v>
      </c>
    </row>
    <row r="78" customFormat="false" ht="18" hidden="false" customHeight="true" outlineLevel="0" collapsed="false">
      <c r="A78" s="15" t="s">
        <v>81</v>
      </c>
      <c r="B78" s="16" t="n">
        <v>435</v>
      </c>
      <c r="C78" s="16" t="n">
        <v>425</v>
      </c>
      <c r="D78" s="16" t="n">
        <v>472</v>
      </c>
      <c r="E78" s="17" t="n">
        <f aca="false">SUM(C78:D78)</f>
        <v>897</v>
      </c>
    </row>
    <row r="79" customFormat="false" ht="18" hidden="false" customHeight="true" outlineLevel="0" collapsed="false">
      <c r="A79" s="15" t="s">
        <v>82</v>
      </c>
      <c r="B79" s="16" t="n">
        <v>451</v>
      </c>
      <c r="C79" s="16" t="n">
        <v>505</v>
      </c>
      <c r="D79" s="16" t="n">
        <v>565</v>
      </c>
      <c r="E79" s="17" t="n">
        <f aca="false">SUM(C79:D79)</f>
        <v>1070</v>
      </c>
    </row>
    <row r="80" customFormat="false" ht="18" hidden="false" customHeight="true" outlineLevel="0" collapsed="false">
      <c r="A80" s="15" t="s">
        <v>83</v>
      </c>
      <c r="B80" s="16" t="n">
        <v>438</v>
      </c>
      <c r="C80" s="16" t="n">
        <v>474</v>
      </c>
      <c r="D80" s="16" t="n">
        <v>518</v>
      </c>
      <c r="E80" s="17" t="n">
        <f aca="false">SUM(C80:D80)</f>
        <v>992</v>
      </c>
    </row>
    <row r="81" customFormat="false" ht="18" hidden="false" customHeight="true" outlineLevel="0" collapsed="false">
      <c r="A81" s="15" t="s">
        <v>84</v>
      </c>
      <c r="B81" s="16" t="n">
        <v>654</v>
      </c>
      <c r="C81" s="16" t="n">
        <v>726</v>
      </c>
      <c r="D81" s="16" t="n">
        <v>761</v>
      </c>
      <c r="E81" s="17" t="n">
        <f aca="false">SUM(C81:D81)</f>
        <v>1487</v>
      </c>
    </row>
    <row r="82" customFormat="false" ht="18" hidden="false" customHeight="true" outlineLevel="0" collapsed="false">
      <c r="A82" s="15" t="s">
        <v>85</v>
      </c>
      <c r="B82" s="16" t="n">
        <v>1056</v>
      </c>
      <c r="C82" s="16" t="n">
        <v>1198</v>
      </c>
      <c r="D82" s="16" t="n">
        <v>1206</v>
      </c>
      <c r="E82" s="17" t="n">
        <f aca="false">SUM(C82:D82)</f>
        <v>2404</v>
      </c>
    </row>
    <row r="83" customFormat="false" ht="18" hidden="false" customHeight="true" outlineLevel="0" collapsed="false">
      <c r="A83" s="15" t="s">
        <v>86</v>
      </c>
      <c r="B83" s="16" t="n">
        <v>1684</v>
      </c>
      <c r="C83" s="16" t="n">
        <v>1931</v>
      </c>
      <c r="D83" s="16" t="n">
        <v>2001</v>
      </c>
      <c r="E83" s="17" t="n">
        <f aca="false">SUM(C83:D83)</f>
        <v>3932</v>
      </c>
    </row>
    <row r="84" customFormat="false" ht="18" hidden="false" customHeight="true" outlineLevel="0" collapsed="false">
      <c r="A84" s="15" t="s">
        <v>87</v>
      </c>
      <c r="B84" s="16" t="n">
        <v>666</v>
      </c>
      <c r="C84" s="16" t="n">
        <v>706</v>
      </c>
      <c r="D84" s="16" t="n">
        <v>716</v>
      </c>
      <c r="E84" s="17" t="n">
        <f aca="false">SUM(C84:D84)</f>
        <v>1422</v>
      </c>
    </row>
    <row r="85" customFormat="false" ht="18" hidden="false" customHeight="true" outlineLevel="0" collapsed="false">
      <c r="A85" s="15" t="s">
        <v>88</v>
      </c>
      <c r="B85" s="16" t="n">
        <v>506</v>
      </c>
      <c r="C85" s="16" t="n">
        <v>608</v>
      </c>
      <c r="D85" s="16" t="n">
        <v>624</v>
      </c>
      <c r="E85" s="17" t="n">
        <f aca="false">SUM(C85:D85)</f>
        <v>1232</v>
      </c>
    </row>
    <row r="86" customFormat="false" ht="18" hidden="false" customHeight="true" outlineLevel="0" collapsed="false">
      <c r="A86" s="15" t="s">
        <v>89</v>
      </c>
      <c r="B86" s="16" t="n">
        <v>1020</v>
      </c>
      <c r="C86" s="16" t="n">
        <v>1201</v>
      </c>
      <c r="D86" s="16" t="n">
        <v>1274</v>
      </c>
      <c r="E86" s="17" t="n">
        <f aca="false">SUM(C86:D86)</f>
        <v>2475</v>
      </c>
    </row>
    <row r="87" customFormat="false" ht="18" hidden="false" customHeight="true" outlineLevel="0" collapsed="false">
      <c r="A87" s="15" t="s">
        <v>90</v>
      </c>
      <c r="B87" s="16" t="n">
        <v>461</v>
      </c>
      <c r="C87" s="16" t="n">
        <v>626</v>
      </c>
      <c r="D87" s="16" t="n">
        <v>648</v>
      </c>
      <c r="E87" s="17" t="n">
        <f aca="false">SUM(C87:D87)</f>
        <v>1274</v>
      </c>
    </row>
    <row r="88" customFormat="false" ht="18" hidden="false" customHeight="true" outlineLevel="0" collapsed="false">
      <c r="A88" s="15" t="s">
        <v>91</v>
      </c>
      <c r="B88" s="16" t="n">
        <v>1265</v>
      </c>
      <c r="C88" s="16" t="n">
        <v>1534</v>
      </c>
      <c r="D88" s="16" t="n">
        <v>1632</v>
      </c>
      <c r="E88" s="17" t="n">
        <f aca="false">SUM(C88:D88)</f>
        <v>3166</v>
      </c>
    </row>
    <row r="89" customFormat="false" ht="18" hidden="false" customHeight="true" outlineLevel="0" collapsed="false">
      <c r="A89" s="15" t="s">
        <v>92</v>
      </c>
      <c r="B89" s="16" t="n">
        <v>973</v>
      </c>
      <c r="C89" s="16" t="n">
        <v>1058</v>
      </c>
      <c r="D89" s="16" t="n">
        <v>1119</v>
      </c>
      <c r="E89" s="17" t="n">
        <f aca="false">SUM(C89:D89)</f>
        <v>2177</v>
      </c>
    </row>
    <row r="90" customFormat="false" ht="18" hidden="false" customHeight="true" outlineLevel="0" collapsed="false">
      <c r="A90" s="15" t="s">
        <v>93</v>
      </c>
      <c r="B90" s="16" t="n">
        <v>1334</v>
      </c>
      <c r="C90" s="16" t="n">
        <v>1535</v>
      </c>
      <c r="D90" s="16" t="n">
        <v>1600</v>
      </c>
      <c r="E90" s="17" t="n">
        <f aca="false">SUM(C90:D90)</f>
        <v>3135</v>
      </c>
    </row>
    <row r="91" customFormat="false" ht="18" hidden="false" customHeight="true" outlineLevel="0" collapsed="false">
      <c r="A91" s="15" t="s">
        <v>94</v>
      </c>
      <c r="B91" s="16" t="n">
        <v>865</v>
      </c>
      <c r="C91" s="16" t="n">
        <v>996</v>
      </c>
      <c r="D91" s="16" t="n">
        <v>1044</v>
      </c>
      <c r="E91" s="17" t="n">
        <f aca="false">SUM(C91:D91)</f>
        <v>2040</v>
      </c>
    </row>
    <row r="92" customFormat="false" ht="18" hidden="false" customHeight="true" outlineLevel="0" collapsed="false">
      <c r="A92" s="15" t="s">
        <v>95</v>
      </c>
      <c r="B92" s="16" t="n">
        <v>726</v>
      </c>
      <c r="C92" s="16" t="n">
        <v>847</v>
      </c>
      <c r="D92" s="16" t="n">
        <v>867</v>
      </c>
      <c r="E92" s="17" t="n">
        <f aca="false">SUM(C92:D92)</f>
        <v>1714</v>
      </c>
    </row>
    <row r="93" customFormat="false" ht="18" hidden="false" customHeight="true" outlineLevel="0" collapsed="false">
      <c r="A93" s="15" t="s">
        <v>96</v>
      </c>
      <c r="B93" s="16" t="n">
        <v>64</v>
      </c>
      <c r="C93" s="16" t="n">
        <v>94</v>
      </c>
      <c r="D93" s="16" t="n">
        <v>76</v>
      </c>
      <c r="E93" s="17" t="n">
        <f aca="false">SUM(C93:D93)</f>
        <v>170</v>
      </c>
    </row>
    <row r="94" customFormat="false" ht="18" hidden="false" customHeight="true" outlineLevel="0" collapsed="false">
      <c r="A94" s="15" t="s">
        <v>97</v>
      </c>
      <c r="B94" s="16" t="n">
        <v>45</v>
      </c>
      <c r="C94" s="16" t="n">
        <v>58</v>
      </c>
      <c r="D94" s="16" t="n">
        <v>58</v>
      </c>
      <c r="E94" s="17" t="n">
        <f aca="false">SUM(C94:D94)</f>
        <v>116</v>
      </c>
    </row>
    <row r="95" customFormat="false" ht="18" hidden="false" customHeight="true" outlineLevel="0" collapsed="false">
      <c r="A95" s="15" t="s">
        <v>98</v>
      </c>
      <c r="B95" s="16" t="n">
        <v>45</v>
      </c>
      <c r="C95" s="16" t="n">
        <v>56</v>
      </c>
      <c r="D95" s="16" t="n">
        <v>52</v>
      </c>
      <c r="E95" s="17" t="n">
        <f aca="false">SUM(C95:D95)</f>
        <v>108</v>
      </c>
    </row>
    <row r="96" customFormat="false" ht="18" hidden="false" customHeight="true" outlineLevel="0" collapsed="false">
      <c r="A96" s="15" t="s">
        <v>99</v>
      </c>
      <c r="B96" s="16" t="n">
        <v>381</v>
      </c>
      <c r="C96" s="16" t="n">
        <v>451</v>
      </c>
      <c r="D96" s="16" t="n">
        <v>462</v>
      </c>
      <c r="E96" s="17" t="n">
        <f aca="false">SUM(C96:D96)</f>
        <v>913</v>
      </c>
    </row>
    <row r="97" customFormat="false" ht="18" hidden="false" customHeight="true" outlineLevel="0" collapsed="false">
      <c r="A97" s="15" t="s">
        <v>100</v>
      </c>
      <c r="B97" s="16" t="n">
        <v>439</v>
      </c>
      <c r="C97" s="16" t="n">
        <v>383</v>
      </c>
      <c r="D97" s="16" t="n">
        <v>343</v>
      </c>
      <c r="E97" s="17" t="n">
        <f aca="false">SUM(C97:D97)</f>
        <v>726</v>
      </c>
    </row>
    <row r="98" customFormat="false" ht="18" hidden="false" customHeight="true" outlineLevel="0" collapsed="false">
      <c r="A98" s="15" t="s">
        <v>101</v>
      </c>
      <c r="B98" s="16" t="n">
        <v>264</v>
      </c>
      <c r="C98" s="16" t="n">
        <v>295</v>
      </c>
      <c r="D98" s="16" t="n">
        <v>321</v>
      </c>
      <c r="E98" s="17" t="n">
        <f aca="false">SUM(C98:D98)</f>
        <v>616</v>
      </c>
    </row>
    <row r="99" customFormat="false" ht="18" hidden="false" customHeight="true" outlineLevel="0" collapsed="false">
      <c r="A99" s="15" t="s">
        <v>102</v>
      </c>
      <c r="B99" s="16" t="n">
        <v>1892</v>
      </c>
      <c r="C99" s="16" t="n">
        <v>2367</v>
      </c>
      <c r="D99" s="16" t="n">
        <v>2400</v>
      </c>
      <c r="E99" s="17" t="n">
        <f aca="false">SUM(C99:D99)</f>
        <v>4767</v>
      </c>
    </row>
    <row r="100" customFormat="false" ht="18" hidden="false" customHeight="true" outlineLevel="0" collapsed="false">
      <c r="A100" s="15" t="s">
        <v>103</v>
      </c>
      <c r="B100" s="16" t="n">
        <v>121</v>
      </c>
      <c r="C100" s="16" t="n">
        <v>110</v>
      </c>
      <c r="D100" s="16" t="n">
        <v>135</v>
      </c>
      <c r="E100" s="17" t="n">
        <f aca="false">SUM(C100:D100)</f>
        <v>245</v>
      </c>
    </row>
    <row r="101" customFormat="false" ht="18" hidden="false" customHeight="true" outlineLevel="0" collapsed="false">
      <c r="A101" s="15" t="s">
        <v>104</v>
      </c>
      <c r="B101" s="16" t="n">
        <v>121</v>
      </c>
      <c r="C101" s="16" t="n">
        <v>17</v>
      </c>
      <c r="D101" s="16" t="n">
        <v>107</v>
      </c>
      <c r="E101" s="17" t="n">
        <f aca="false">SUM(C101:D101)</f>
        <v>124</v>
      </c>
    </row>
    <row r="102" customFormat="false" ht="18" hidden="false" customHeight="true" outlineLevel="0" collapsed="false">
      <c r="A102" s="15" t="s">
        <v>105</v>
      </c>
      <c r="B102" s="16" t="n">
        <v>1132</v>
      </c>
      <c r="C102" s="16" t="n">
        <v>1252</v>
      </c>
      <c r="D102" s="16" t="n">
        <v>1223</v>
      </c>
      <c r="E102" s="17" t="n">
        <f aca="false">SUM(C102:D102)</f>
        <v>2475</v>
      </c>
    </row>
    <row r="103" customFormat="false" ht="18" hidden="false" customHeight="true" outlineLevel="0" collapsed="false">
      <c r="A103" s="15" t="s">
        <v>106</v>
      </c>
      <c r="B103" s="16" t="n">
        <v>491</v>
      </c>
      <c r="C103" s="16" t="n">
        <v>671</v>
      </c>
      <c r="D103" s="16" t="n">
        <v>654</v>
      </c>
      <c r="E103" s="17" t="n">
        <f aca="false">SUM(C103:D103)</f>
        <v>1325</v>
      </c>
    </row>
    <row r="104" customFormat="false" ht="18" hidden="false" customHeight="true" outlineLevel="0" collapsed="false">
      <c r="A104" s="15" t="s">
        <v>107</v>
      </c>
      <c r="B104" s="16" t="n">
        <v>880</v>
      </c>
      <c r="C104" s="16" t="n">
        <v>1061</v>
      </c>
      <c r="D104" s="16" t="n">
        <v>1015</v>
      </c>
      <c r="E104" s="17" t="n">
        <f aca="false">SUM(C104:D104)</f>
        <v>2076</v>
      </c>
    </row>
    <row r="105" customFormat="false" ht="18" hidden="false" customHeight="true" outlineLevel="0" collapsed="false">
      <c r="A105" s="15" t="s">
        <v>108</v>
      </c>
      <c r="B105" s="16" t="n">
        <v>740</v>
      </c>
      <c r="C105" s="16" t="n">
        <v>871</v>
      </c>
      <c r="D105" s="16" t="n">
        <v>909</v>
      </c>
      <c r="E105" s="17" t="n">
        <f aca="false">SUM(C105:D105)</f>
        <v>1780</v>
      </c>
    </row>
    <row r="106" customFormat="false" ht="18" hidden="false" customHeight="true" outlineLevel="0" collapsed="false">
      <c r="A106" s="15" t="s">
        <v>109</v>
      </c>
      <c r="B106" s="16" t="n">
        <v>494</v>
      </c>
      <c r="C106" s="16" t="n">
        <v>586</v>
      </c>
      <c r="D106" s="16" t="n">
        <v>607</v>
      </c>
      <c r="E106" s="17" t="n">
        <f aca="false">SUM(C106:D106)</f>
        <v>1193</v>
      </c>
    </row>
    <row r="107" customFormat="false" ht="18" hidden="false" customHeight="true" outlineLevel="0" collapsed="false">
      <c r="A107" s="15" t="s">
        <v>110</v>
      </c>
      <c r="B107" s="16" t="n">
        <v>165</v>
      </c>
      <c r="C107" s="16" t="n">
        <v>202</v>
      </c>
      <c r="D107" s="16" t="n">
        <v>197</v>
      </c>
      <c r="E107" s="17" t="n">
        <f aca="false">SUM(C107:D107)</f>
        <v>399</v>
      </c>
    </row>
    <row r="108" customFormat="false" ht="18" hidden="false" customHeight="true" outlineLevel="0" collapsed="false">
      <c r="A108" s="15" t="s">
        <v>111</v>
      </c>
      <c r="B108" s="16" t="n">
        <v>2294</v>
      </c>
      <c r="C108" s="16" t="n">
        <v>2814</v>
      </c>
      <c r="D108" s="16" t="n">
        <v>2758</v>
      </c>
      <c r="E108" s="17" t="n">
        <f aca="false">SUM(C108:D108)</f>
        <v>5572</v>
      </c>
    </row>
    <row r="109" customFormat="false" ht="18" hidden="false" customHeight="true" outlineLevel="0" collapsed="false">
      <c r="A109" s="15" t="s">
        <v>112</v>
      </c>
      <c r="B109" s="16" t="n">
        <v>1058</v>
      </c>
      <c r="C109" s="16" t="n">
        <v>1225</v>
      </c>
      <c r="D109" s="16" t="n">
        <v>1246</v>
      </c>
      <c r="E109" s="17" t="n">
        <f aca="false">SUM(C109:D109)</f>
        <v>2471</v>
      </c>
    </row>
    <row r="110" customFormat="false" ht="18" hidden="false" customHeight="true" outlineLevel="0" collapsed="false">
      <c r="A110" s="15" t="s">
        <v>113</v>
      </c>
      <c r="B110" s="16" t="n">
        <v>374</v>
      </c>
      <c r="C110" s="16" t="n">
        <v>412</v>
      </c>
      <c r="D110" s="16" t="n">
        <v>463</v>
      </c>
      <c r="E110" s="17" t="n">
        <f aca="false">SUM(C110:D110)</f>
        <v>875</v>
      </c>
    </row>
    <row r="111" customFormat="false" ht="18" hidden="false" customHeight="true" outlineLevel="0" collapsed="false">
      <c r="A111" s="15" t="s">
        <v>114</v>
      </c>
      <c r="B111" s="16" t="n">
        <v>2148</v>
      </c>
      <c r="C111" s="16" t="n">
        <v>2814</v>
      </c>
      <c r="D111" s="16" t="n">
        <v>2846</v>
      </c>
      <c r="E111" s="17" t="n">
        <f aca="false">SUM(C111:D111)</f>
        <v>5660</v>
      </c>
    </row>
    <row r="112" customFormat="false" ht="18" hidden="false" customHeight="true" outlineLevel="0" collapsed="false">
      <c r="A112" s="15" t="s">
        <v>115</v>
      </c>
      <c r="B112" s="16" t="n">
        <v>738</v>
      </c>
      <c r="C112" s="16" t="n">
        <v>872</v>
      </c>
      <c r="D112" s="16" t="n">
        <v>885</v>
      </c>
      <c r="E112" s="17" t="n">
        <f aca="false">SUM(C112:D112)</f>
        <v>1757</v>
      </c>
    </row>
    <row r="113" customFormat="false" ht="18" hidden="false" customHeight="true" outlineLevel="0" collapsed="false">
      <c r="A113" s="15" t="s">
        <v>116</v>
      </c>
      <c r="B113" s="16" t="n">
        <v>1745</v>
      </c>
      <c r="C113" s="16" t="n">
        <v>2036</v>
      </c>
      <c r="D113" s="16" t="n">
        <v>2051</v>
      </c>
      <c r="E113" s="17" t="n">
        <f aca="false">SUM(C113:D113)</f>
        <v>4087</v>
      </c>
    </row>
    <row r="114" customFormat="false" ht="18" hidden="false" customHeight="true" outlineLevel="0" collapsed="false">
      <c r="A114" s="15" t="s">
        <v>117</v>
      </c>
      <c r="B114" s="16" t="n">
        <v>1137</v>
      </c>
      <c r="C114" s="16" t="n">
        <v>1200</v>
      </c>
      <c r="D114" s="16" t="n">
        <v>1286</v>
      </c>
      <c r="E114" s="17" t="n">
        <f aca="false">SUM(C114:D114)</f>
        <v>2486</v>
      </c>
    </row>
    <row r="115" customFormat="false" ht="18" hidden="false" customHeight="true" outlineLevel="0" collapsed="false">
      <c r="A115" s="15" t="s">
        <v>118</v>
      </c>
      <c r="B115" s="16" t="n">
        <v>1216</v>
      </c>
      <c r="C115" s="16" t="n">
        <v>1413</v>
      </c>
      <c r="D115" s="16" t="n">
        <v>1418</v>
      </c>
      <c r="E115" s="17" t="n">
        <f aca="false">SUM(C115:D115)</f>
        <v>2831</v>
      </c>
    </row>
    <row r="116" customFormat="false" ht="18" hidden="false" customHeight="true" outlineLevel="0" collapsed="false">
      <c r="A116" s="15" t="s">
        <v>119</v>
      </c>
      <c r="B116" s="16" t="n">
        <v>1382</v>
      </c>
      <c r="C116" s="16" t="n">
        <v>1583</v>
      </c>
      <c r="D116" s="16" t="n">
        <v>1602</v>
      </c>
      <c r="E116" s="17" t="n">
        <f aca="false">SUM(C116:D116)</f>
        <v>3185</v>
      </c>
    </row>
    <row r="117" customFormat="false" ht="18" hidden="false" customHeight="true" outlineLevel="0" collapsed="false">
      <c r="A117" s="15" t="s">
        <v>120</v>
      </c>
      <c r="B117" s="16" t="n">
        <v>300</v>
      </c>
      <c r="C117" s="16" t="n">
        <v>396</v>
      </c>
      <c r="D117" s="16" t="n">
        <v>392</v>
      </c>
      <c r="E117" s="17" t="n">
        <f aca="false">SUM(C117:D117)</f>
        <v>788</v>
      </c>
    </row>
    <row r="118" customFormat="false" ht="18" hidden="false" customHeight="true" outlineLevel="0" collapsed="false">
      <c r="A118" s="15" t="s">
        <v>121</v>
      </c>
      <c r="B118" s="16" t="n">
        <v>1004</v>
      </c>
      <c r="C118" s="16" t="n">
        <v>1249</v>
      </c>
      <c r="D118" s="16" t="n">
        <v>1227</v>
      </c>
      <c r="E118" s="17" t="n">
        <f aca="false">SUM(C118:D118)</f>
        <v>2476</v>
      </c>
    </row>
    <row r="119" customFormat="false" ht="18" hidden="false" customHeight="true" outlineLevel="0" collapsed="false">
      <c r="A119" s="15" t="s">
        <v>122</v>
      </c>
      <c r="B119" s="16" t="n">
        <v>494</v>
      </c>
      <c r="C119" s="16" t="n">
        <v>474</v>
      </c>
      <c r="D119" s="16" t="n">
        <v>331</v>
      </c>
      <c r="E119" s="17" t="n">
        <f aca="false">SUM(C119:D119)</f>
        <v>805</v>
      </c>
    </row>
    <row r="120" customFormat="false" ht="18" hidden="false" customHeight="true" outlineLevel="0" collapsed="false">
      <c r="A120" s="15" t="s">
        <v>123</v>
      </c>
      <c r="B120" s="16" t="n">
        <v>553</v>
      </c>
      <c r="C120" s="16" t="n">
        <v>544</v>
      </c>
      <c r="D120" s="16" t="n">
        <v>610</v>
      </c>
      <c r="E120" s="17" t="n">
        <f aca="false">SUM(C120:D120)</f>
        <v>1154</v>
      </c>
    </row>
    <row r="121" customFormat="false" ht="18" hidden="false" customHeight="true" outlineLevel="0" collapsed="false">
      <c r="A121" s="15" t="s">
        <v>124</v>
      </c>
      <c r="B121" s="16" t="n">
        <v>304</v>
      </c>
      <c r="C121" s="16" t="n">
        <v>415</v>
      </c>
      <c r="D121" s="16" t="n">
        <v>391</v>
      </c>
      <c r="E121" s="17" t="n">
        <f aca="false">SUM(C121:D121)</f>
        <v>806</v>
      </c>
    </row>
    <row r="122" customFormat="false" ht="18" hidden="false" customHeight="true" outlineLevel="0" collapsed="false">
      <c r="A122" s="15" t="s">
        <v>125</v>
      </c>
      <c r="B122" s="16" t="n">
        <v>408</v>
      </c>
      <c r="C122" s="16" t="n">
        <v>448</v>
      </c>
      <c r="D122" s="16" t="n">
        <v>497</v>
      </c>
      <c r="E122" s="17" t="n">
        <f aca="false">SUM(C122:D122)</f>
        <v>945</v>
      </c>
    </row>
    <row r="123" customFormat="false" ht="18" hidden="false" customHeight="true" outlineLevel="0" collapsed="false">
      <c r="A123" s="15" t="s">
        <v>126</v>
      </c>
      <c r="B123" s="16" t="n">
        <v>1018</v>
      </c>
      <c r="C123" s="16" t="n">
        <v>1248</v>
      </c>
      <c r="D123" s="16" t="n">
        <v>1281</v>
      </c>
      <c r="E123" s="17" t="n">
        <f aca="false">SUM(C123:D123)</f>
        <v>2529</v>
      </c>
    </row>
    <row r="124" customFormat="false" ht="18" hidden="false" customHeight="true" outlineLevel="0" collapsed="false">
      <c r="A124" s="15" t="s">
        <v>127</v>
      </c>
      <c r="B124" s="16" t="n">
        <v>179</v>
      </c>
      <c r="C124" s="16" t="n">
        <v>210</v>
      </c>
      <c r="D124" s="16" t="n">
        <v>230</v>
      </c>
      <c r="E124" s="17" t="n">
        <f aca="false">SUM(C124:D124)</f>
        <v>440</v>
      </c>
    </row>
    <row r="125" customFormat="false" ht="18" hidden="false" customHeight="true" outlineLevel="0" collapsed="false">
      <c r="A125" s="15" t="s">
        <v>128</v>
      </c>
      <c r="B125" s="16" t="n">
        <v>271</v>
      </c>
      <c r="C125" s="16" t="n">
        <v>285</v>
      </c>
      <c r="D125" s="16" t="n">
        <v>278</v>
      </c>
      <c r="E125" s="17" t="n">
        <f aca="false">SUM(C125:D125)</f>
        <v>563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B4" activeCellId="0" sqref="B4:B1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1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  <c r="H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0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6364</v>
      </c>
      <c r="C4" s="14" t="n">
        <f aca="false">SUM(C5:C125)</f>
        <v>88516</v>
      </c>
      <c r="D4" s="14" t="n">
        <f aca="false">SUM(D5:D125)</f>
        <v>90124</v>
      </c>
      <c r="E4" s="14" t="n">
        <f aca="false">SUM(E5:E125)</f>
        <v>178640</v>
      </c>
      <c r="F4" s="0"/>
      <c r="G4" s="9"/>
      <c r="H4" s="8"/>
    </row>
    <row r="5" customFormat="false" ht="18" hidden="false" customHeight="true" outlineLevel="0" collapsed="false">
      <c r="A5" s="15" t="s">
        <v>8</v>
      </c>
      <c r="B5" s="16" t="n">
        <v>376</v>
      </c>
      <c r="C5" s="16" t="n">
        <v>438</v>
      </c>
      <c r="D5" s="16" t="n">
        <v>399</v>
      </c>
      <c r="E5" s="17" t="n">
        <f aca="false">SUM(C5:D5)</f>
        <v>837</v>
      </c>
      <c r="F5" s="0"/>
      <c r="G5" s="0"/>
      <c r="H5" s="0"/>
    </row>
    <row r="6" customFormat="false" ht="18" hidden="false" customHeight="true" outlineLevel="0" collapsed="false">
      <c r="A6" s="15" t="s">
        <v>9</v>
      </c>
      <c r="B6" s="16" t="n">
        <v>148</v>
      </c>
      <c r="C6" s="16" t="n">
        <v>175</v>
      </c>
      <c r="D6" s="16" t="n">
        <v>184</v>
      </c>
      <c r="E6" s="17" t="n">
        <f aca="false">SUM(C6:D6)</f>
        <v>359</v>
      </c>
      <c r="F6" s="0"/>
      <c r="G6" s="8"/>
      <c r="H6" s="0"/>
    </row>
    <row r="7" customFormat="false" ht="18" hidden="false" customHeight="true" outlineLevel="0" collapsed="false">
      <c r="A7" s="15" t="s">
        <v>10</v>
      </c>
      <c r="B7" s="16" t="n">
        <v>304</v>
      </c>
      <c r="C7" s="16" t="n">
        <v>340</v>
      </c>
      <c r="D7" s="16" t="n">
        <v>327</v>
      </c>
      <c r="E7" s="17" t="n">
        <f aca="false">SUM(C7:D7)</f>
        <v>667</v>
      </c>
      <c r="F7" s="0"/>
      <c r="G7" s="11"/>
      <c r="H7" s="0"/>
    </row>
    <row r="8" customFormat="false" ht="18" hidden="false" customHeight="true" outlineLevel="0" collapsed="false">
      <c r="A8" s="15" t="s">
        <v>11</v>
      </c>
      <c r="B8" s="16" t="n">
        <v>125</v>
      </c>
      <c r="C8" s="16" t="n">
        <v>119</v>
      </c>
      <c r="D8" s="16" t="n">
        <v>140</v>
      </c>
      <c r="E8" s="17" t="n">
        <f aca="false">SUM(C8:D8)</f>
        <v>259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2</v>
      </c>
      <c r="C9" s="16" t="n">
        <v>241</v>
      </c>
      <c r="D9" s="16" t="n">
        <v>242</v>
      </c>
      <c r="E9" s="17" t="n">
        <f aca="false">SUM(C9:D9)</f>
        <v>483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2</v>
      </c>
      <c r="C10" s="16" t="n">
        <v>153</v>
      </c>
      <c r="D10" s="16" t="n">
        <v>172</v>
      </c>
      <c r="E10" s="17" t="n">
        <f aca="false">SUM(C10:D10)</f>
        <v>325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36</v>
      </c>
      <c r="C11" s="16" t="n">
        <v>160</v>
      </c>
      <c r="D11" s="16" t="n">
        <v>152</v>
      </c>
      <c r="E11" s="17" t="n">
        <f aca="false">SUM(C11:D11)</f>
        <v>312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41</v>
      </c>
      <c r="C12" s="16" t="n">
        <v>161</v>
      </c>
      <c r="D12" s="16" t="n">
        <v>199</v>
      </c>
      <c r="E12" s="17" t="n">
        <f aca="false">SUM(C12:D12)</f>
        <v>360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409</v>
      </c>
      <c r="C13" s="16" t="n">
        <v>525</v>
      </c>
      <c r="D13" s="16" t="n">
        <v>519</v>
      </c>
      <c r="E13" s="17" t="n">
        <f aca="false">SUM(C13:D13)</f>
        <v>1044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80</v>
      </c>
      <c r="C14" s="16" t="n">
        <v>171</v>
      </c>
      <c r="D14" s="16" t="n">
        <v>235</v>
      </c>
      <c r="E14" s="17" t="n">
        <f aca="false">SUM(C14:D14)</f>
        <v>406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46</v>
      </c>
      <c r="C15" s="16" t="n">
        <v>57</v>
      </c>
      <c r="D15" s="16" t="n">
        <v>48</v>
      </c>
      <c r="E15" s="17" t="n">
        <f aca="false">SUM(C15:D15)</f>
        <v>105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54</v>
      </c>
      <c r="C16" s="16" t="n">
        <v>960</v>
      </c>
      <c r="D16" s="16" t="n">
        <v>976</v>
      </c>
      <c r="E16" s="17" t="n">
        <f aca="false">SUM(C16:D16)</f>
        <v>1936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39</v>
      </c>
      <c r="C17" s="16" t="n">
        <v>488</v>
      </c>
      <c r="D17" s="16" t="n">
        <v>522</v>
      </c>
      <c r="E17" s="17" t="n">
        <f aca="false">SUM(C17:D17)</f>
        <v>1010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49</v>
      </c>
      <c r="C18" s="16" t="n">
        <v>894</v>
      </c>
      <c r="D18" s="16" t="n">
        <v>924</v>
      </c>
      <c r="E18" s="17" t="n">
        <f aca="false">SUM(C18:D18)</f>
        <v>1818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93</v>
      </c>
      <c r="C19" s="16" t="n">
        <v>611</v>
      </c>
      <c r="D19" s="16" t="n">
        <v>605</v>
      </c>
      <c r="E19" s="17" t="n">
        <f aca="false">SUM(C19:D19)</f>
        <v>1216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4</v>
      </c>
      <c r="C20" s="16" t="n">
        <v>219</v>
      </c>
      <c r="D20" s="16" t="n">
        <v>233</v>
      </c>
      <c r="E20" s="17" t="n">
        <f aca="false">SUM(C20:D20)</f>
        <v>452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51</v>
      </c>
      <c r="C21" s="16" t="n">
        <v>371</v>
      </c>
      <c r="D21" s="16" t="n">
        <v>362</v>
      </c>
      <c r="E21" s="17" t="n">
        <f aca="false">SUM(C21:D21)</f>
        <v>733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82</v>
      </c>
      <c r="C22" s="16" t="n">
        <v>112</v>
      </c>
      <c r="D22" s="16" t="n">
        <v>108</v>
      </c>
      <c r="E22" s="17" t="n">
        <f aca="false">SUM(C22:D22)</f>
        <v>220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87</v>
      </c>
      <c r="C23" s="16" t="n">
        <v>619</v>
      </c>
      <c r="D23" s="16" t="n">
        <v>622</v>
      </c>
      <c r="E23" s="17" t="n">
        <f aca="false">SUM(C23:D23)</f>
        <v>1241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495</v>
      </c>
      <c r="C24" s="16" t="n">
        <v>698</v>
      </c>
      <c r="D24" s="16" t="n">
        <v>748</v>
      </c>
      <c r="E24" s="17" t="n">
        <f aca="false">SUM(C24:D24)</f>
        <v>1446</v>
      </c>
      <c r="F24" s="0"/>
    </row>
    <row r="25" customFormat="false" ht="18" hidden="false" customHeight="true" outlineLevel="0" collapsed="false">
      <c r="A25" s="15" t="s">
        <v>28</v>
      </c>
      <c r="B25" s="16" t="n">
        <v>249</v>
      </c>
      <c r="C25" s="16" t="n">
        <v>396</v>
      </c>
      <c r="D25" s="16" t="n">
        <v>367</v>
      </c>
      <c r="E25" s="17" t="n">
        <f aca="false">SUM(C25:D25)</f>
        <v>763</v>
      </c>
      <c r="F25" s="0"/>
    </row>
    <row r="26" customFormat="false" ht="18" hidden="false" customHeight="true" outlineLevel="0" collapsed="false">
      <c r="A26" s="15" t="s">
        <v>29</v>
      </c>
      <c r="B26" s="16" t="n">
        <v>267</v>
      </c>
      <c r="C26" s="16" t="n">
        <v>404</v>
      </c>
      <c r="D26" s="16" t="n">
        <v>407</v>
      </c>
      <c r="E26" s="17" t="n">
        <f aca="false">SUM(C26:D26)</f>
        <v>811</v>
      </c>
      <c r="F26" s="0"/>
    </row>
    <row r="27" customFormat="false" ht="18" hidden="false" customHeight="true" outlineLevel="0" collapsed="false">
      <c r="A27" s="15" t="s">
        <v>30</v>
      </c>
      <c r="B27" s="16" t="n">
        <v>132</v>
      </c>
      <c r="C27" s="16" t="n">
        <v>188</v>
      </c>
      <c r="D27" s="16" t="n">
        <v>178</v>
      </c>
      <c r="E27" s="17" t="n">
        <f aca="false">SUM(C27:D27)</f>
        <v>366</v>
      </c>
      <c r="F27" s="0"/>
    </row>
    <row r="28" customFormat="false" ht="18" hidden="false" customHeight="true" outlineLevel="0" collapsed="false">
      <c r="A28" s="15" t="s">
        <v>31</v>
      </c>
      <c r="B28" s="16" t="n">
        <v>2017</v>
      </c>
      <c r="C28" s="16" t="n">
        <v>2510</v>
      </c>
      <c r="D28" s="16" t="n">
        <v>2543</v>
      </c>
      <c r="E28" s="17" t="n">
        <f aca="false">SUM(C28:D28)</f>
        <v>5053</v>
      </c>
      <c r="F28" s="0"/>
    </row>
    <row r="29" customFormat="false" ht="18" hidden="false" customHeight="true" outlineLevel="0" collapsed="false">
      <c r="A29" s="15" t="s">
        <v>32</v>
      </c>
      <c r="B29" s="16" t="n">
        <v>2718</v>
      </c>
      <c r="C29" s="16" t="n">
        <v>3095</v>
      </c>
      <c r="D29" s="16" t="n">
        <v>3176</v>
      </c>
      <c r="E29" s="17" t="n">
        <f aca="false">SUM(C29:D29)</f>
        <v>6271</v>
      </c>
      <c r="F29" s="0"/>
    </row>
    <row r="30" customFormat="false" ht="18" hidden="false" customHeight="true" outlineLevel="0" collapsed="false">
      <c r="A30" s="15" t="s">
        <v>33</v>
      </c>
      <c r="B30" s="16" t="n">
        <v>356</v>
      </c>
      <c r="C30" s="16" t="n">
        <v>371</v>
      </c>
      <c r="D30" s="16" t="n">
        <v>376</v>
      </c>
      <c r="E30" s="17" t="n">
        <f aca="false">SUM(C30:D30)</f>
        <v>747</v>
      </c>
      <c r="F30" s="0"/>
    </row>
    <row r="31" customFormat="false" ht="18" hidden="false" customHeight="true" outlineLevel="0" collapsed="false">
      <c r="A31" s="15" t="s">
        <v>34</v>
      </c>
      <c r="B31" s="16" t="n">
        <v>894</v>
      </c>
      <c r="C31" s="16" t="n">
        <v>1192</v>
      </c>
      <c r="D31" s="16" t="n">
        <v>1240</v>
      </c>
      <c r="E31" s="17" t="n">
        <f aca="false">SUM(C31:D31)</f>
        <v>2432</v>
      </c>
      <c r="F31" s="0"/>
    </row>
    <row r="32" customFormat="false" ht="18" hidden="false" customHeight="true" outlineLevel="0" collapsed="false">
      <c r="A32" s="15" t="s">
        <v>35</v>
      </c>
      <c r="B32" s="16" t="n">
        <v>1077</v>
      </c>
      <c r="C32" s="16" t="n">
        <v>1091</v>
      </c>
      <c r="D32" s="16" t="n">
        <v>1010</v>
      </c>
      <c r="E32" s="17" t="n">
        <f aca="false">SUM(C32:D32)</f>
        <v>2101</v>
      </c>
    </row>
    <row r="33" customFormat="false" ht="18" hidden="false" customHeight="true" outlineLevel="0" collapsed="false">
      <c r="A33" s="15" t="s">
        <v>36</v>
      </c>
      <c r="B33" s="16" t="n">
        <v>1317</v>
      </c>
      <c r="C33" s="16" t="n">
        <v>1346</v>
      </c>
      <c r="D33" s="16" t="n">
        <v>1208</v>
      </c>
      <c r="E33" s="17" t="n">
        <f aca="false">SUM(C33:D33)</f>
        <v>2554</v>
      </c>
    </row>
    <row r="34" customFormat="false" ht="18" hidden="false" customHeight="true" outlineLevel="0" collapsed="false">
      <c r="A34" s="15" t="s">
        <v>37</v>
      </c>
      <c r="B34" s="16" t="n">
        <v>867</v>
      </c>
      <c r="C34" s="16" t="n">
        <v>864</v>
      </c>
      <c r="D34" s="16" t="n">
        <v>830</v>
      </c>
      <c r="E34" s="17" t="n">
        <f aca="false">SUM(C34:D34)</f>
        <v>1694</v>
      </c>
    </row>
    <row r="35" customFormat="false" ht="18" hidden="false" customHeight="true" outlineLevel="0" collapsed="false">
      <c r="A35" s="15" t="s">
        <v>38</v>
      </c>
      <c r="B35" s="16" t="n">
        <v>744</v>
      </c>
      <c r="C35" s="16" t="n">
        <v>735</v>
      </c>
      <c r="D35" s="16" t="n">
        <v>728</v>
      </c>
      <c r="E35" s="17" t="n">
        <f aca="false">SUM(C35:D35)</f>
        <v>1463</v>
      </c>
    </row>
    <row r="36" customFormat="false" ht="18" hidden="false" customHeight="true" outlineLevel="0" collapsed="false">
      <c r="A36" s="15" t="s">
        <v>39</v>
      </c>
      <c r="B36" s="16" t="n">
        <v>485</v>
      </c>
      <c r="C36" s="16" t="n">
        <v>511</v>
      </c>
      <c r="D36" s="16" t="n">
        <v>457</v>
      </c>
      <c r="E36" s="17" t="n">
        <f aca="false">SUM(C36:D36)</f>
        <v>968</v>
      </c>
    </row>
    <row r="37" customFormat="false" ht="18" hidden="false" customHeight="true" outlineLevel="0" collapsed="false">
      <c r="A37" s="15" t="s">
        <v>40</v>
      </c>
      <c r="B37" s="16" t="n">
        <v>1388</v>
      </c>
      <c r="C37" s="16" t="n">
        <v>1534</v>
      </c>
      <c r="D37" s="16" t="n">
        <v>1518</v>
      </c>
      <c r="E37" s="17" t="n">
        <f aca="false">SUM(C37:D37)</f>
        <v>3052</v>
      </c>
    </row>
    <row r="38" customFormat="false" ht="18" hidden="false" customHeight="true" outlineLevel="0" collapsed="false">
      <c r="A38" s="15" t="s">
        <v>41</v>
      </c>
      <c r="B38" s="16" t="n">
        <v>1041</v>
      </c>
      <c r="C38" s="16" t="n">
        <v>1264</v>
      </c>
      <c r="D38" s="16" t="n">
        <v>1222</v>
      </c>
      <c r="E38" s="17" t="n">
        <f aca="false">SUM(C38:D38)</f>
        <v>2486</v>
      </c>
    </row>
    <row r="39" customFormat="false" ht="18" hidden="false" customHeight="true" outlineLevel="0" collapsed="false">
      <c r="A39" s="15" t="s">
        <v>42</v>
      </c>
      <c r="B39" s="16" t="n">
        <v>1044</v>
      </c>
      <c r="C39" s="16" t="n">
        <v>1247</v>
      </c>
      <c r="D39" s="16" t="n">
        <v>1202</v>
      </c>
      <c r="E39" s="17" t="n">
        <f aca="false">SUM(C39:D39)</f>
        <v>2449</v>
      </c>
    </row>
    <row r="40" customFormat="false" ht="18" hidden="false" customHeight="true" outlineLevel="0" collapsed="false">
      <c r="A40" s="15" t="s">
        <v>43</v>
      </c>
      <c r="B40" s="16" t="n">
        <v>214</v>
      </c>
      <c r="C40" s="16" t="n">
        <v>242</v>
      </c>
      <c r="D40" s="16" t="n">
        <v>254</v>
      </c>
      <c r="E40" s="17" t="n">
        <f aca="false">SUM(C40:D40)</f>
        <v>496</v>
      </c>
    </row>
    <row r="41" customFormat="false" ht="18" hidden="false" customHeight="true" outlineLevel="0" collapsed="false">
      <c r="A41" s="15" t="s">
        <v>44</v>
      </c>
      <c r="B41" s="16" t="n">
        <v>464</v>
      </c>
      <c r="C41" s="16" t="n">
        <v>578</v>
      </c>
      <c r="D41" s="16" t="n">
        <v>610</v>
      </c>
      <c r="E41" s="17" t="n">
        <f aca="false">SUM(C41:D41)</f>
        <v>1188</v>
      </c>
    </row>
    <row r="42" customFormat="false" ht="18" hidden="false" customHeight="true" outlineLevel="0" collapsed="false">
      <c r="A42" s="15" t="s">
        <v>45</v>
      </c>
      <c r="B42" s="16" t="n">
        <v>170</v>
      </c>
      <c r="C42" s="16" t="n">
        <v>190</v>
      </c>
      <c r="D42" s="16" t="n">
        <v>199</v>
      </c>
      <c r="E42" s="17" t="n">
        <f aca="false">SUM(C42:D42)</f>
        <v>389</v>
      </c>
    </row>
    <row r="43" customFormat="false" ht="18" hidden="false" customHeight="true" outlineLevel="0" collapsed="false">
      <c r="A43" s="15" t="s">
        <v>46</v>
      </c>
      <c r="B43" s="16" t="n">
        <v>788</v>
      </c>
      <c r="C43" s="16" t="n">
        <v>925</v>
      </c>
      <c r="D43" s="16" t="n">
        <v>1011</v>
      </c>
      <c r="E43" s="17" t="n">
        <f aca="false">SUM(C43:D43)</f>
        <v>1936</v>
      </c>
    </row>
    <row r="44" customFormat="false" ht="18" hidden="false" customHeight="true" outlineLevel="0" collapsed="false">
      <c r="A44" s="15" t="s">
        <v>47</v>
      </c>
      <c r="B44" s="16" t="n">
        <v>677</v>
      </c>
      <c r="C44" s="16" t="n">
        <v>771</v>
      </c>
      <c r="D44" s="16" t="n">
        <v>807</v>
      </c>
      <c r="E44" s="17" t="n">
        <f aca="false">SUM(C44:D44)</f>
        <v>1578</v>
      </c>
    </row>
    <row r="45" customFormat="false" ht="18" hidden="false" customHeight="true" outlineLevel="0" collapsed="false">
      <c r="A45" s="15" t="s">
        <v>48</v>
      </c>
      <c r="B45" s="16" t="n">
        <v>161</v>
      </c>
      <c r="C45" s="16" t="n">
        <v>197</v>
      </c>
      <c r="D45" s="16" t="n">
        <v>198</v>
      </c>
      <c r="E45" s="17" t="n">
        <f aca="false">SUM(C45:D45)</f>
        <v>395</v>
      </c>
    </row>
    <row r="46" customFormat="false" ht="18" hidden="false" customHeight="true" outlineLevel="0" collapsed="false">
      <c r="A46" s="15" t="s">
        <v>49</v>
      </c>
      <c r="B46" s="16" t="n">
        <v>386</v>
      </c>
      <c r="C46" s="16" t="n">
        <v>420</v>
      </c>
      <c r="D46" s="16" t="n">
        <v>443</v>
      </c>
      <c r="E46" s="17" t="n">
        <f aca="false">SUM(C46:D46)</f>
        <v>863</v>
      </c>
    </row>
    <row r="47" customFormat="false" ht="18" hidden="false" customHeight="true" outlineLevel="0" collapsed="false">
      <c r="A47" s="15" t="s">
        <v>50</v>
      </c>
      <c r="B47" s="16" t="n">
        <v>482</v>
      </c>
      <c r="C47" s="16" t="n">
        <v>593</v>
      </c>
      <c r="D47" s="16" t="n">
        <v>604</v>
      </c>
      <c r="E47" s="17" t="n">
        <f aca="false">SUM(C47:D47)</f>
        <v>1197</v>
      </c>
    </row>
    <row r="48" customFormat="false" ht="18" hidden="false" customHeight="true" outlineLevel="0" collapsed="false">
      <c r="A48" s="15" t="s">
        <v>51</v>
      </c>
      <c r="B48" s="16" t="n">
        <v>30</v>
      </c>
      <c r="C48" s="16" t="n">
        <v>35</v>
      </c>
      <c r="D48" s="16" t="n">
        <v>36</v>
      </c>
      <c r="E48" s="17" t="n">
        <f aca="false">SUM(C48:D48)</f>
        <v>71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6</v>
      </c>
      <c r="D49" s="16" t="n">
        <v>7</v>
      </c>
      <c r="E49" s="17" t="n">
        <f aca="false">SUM(C49:D49)</f>
        <v>13</v>
      </c>
    </row>
    <row r="50" customFormat="false" ht="18" hidden="false" customHeight="true" outlineLevel="0" collapsed="false">
      <c r="A50" s="15" t="s">
        <v>53</v>
      </c>
      <c r="B50" s="16" t="n">
        <v>1270</v>
      </c>
      <c r="C50" s="16" t="n">
        <v>1285</v>
      </c>
      <c r="D50" s="16" t="n">
        <v>1350</v>
      </c>
      <c r="E50" s="17" t="n">
        <f aca="false">SUM(C50:D50)</f>
        <v>2635</v>
      </c>
    </row>
    <row r="51" customFormat="false" ht="18" hidden="false" customHeight="true" outlineLevel="0" collapsed="false">
      <c r="A51" s="15" t="s">
        <v>54</v>
      </c>
      <c r="B51" s="16" t="n">
        <v>5832</v>
      </c>
      <c r="C51" s="16" t="n">
        <v>6876</v>
      </c>
      <c r="D51" s="16" t="n">
        <v>6882</v>
      </c>
      <c r="E51" s="17" t="n">
        <f aca="false">SUM(C51:D51)</f>
        <v>13758</v>
      </c>
    </row>
    <row r="52" customFormat="false" ht="18" hidden="false" customHeight="true" outlineLevel="0" collapsed="false">
      <c r="A52" s="15" t="s">
        <v>55</v>
      </c>
      <c r="B52" s="16" t="n">
        <v>542</v>
      </c>
      <c r="C52" s="16" t="n">
        <v>649</v>
      </c>
      <c r="D52" s="16" t="n">
        <v>635</v>
      </c>
      <c r="E52" s="17" t="n">
        <f aca="false">SUM(C52:D52)</f>
        <v>1284</v>
      </c>
    </row>
    <row r="53" customFormat="false" ht="18" hidden="false" customHeight="true" outlineLevel="0" collapsed="false">
      <c r="A53" s="15" t="s">
        <v>56</v>
      </c>
      <c r="B53" s="16" t="n">
        <v>437</v>
      </c>
      <c r="C53" s="16" t="n">
        <v>516</v>
      </c>
      <c r="D53" s="16" t="n">
        <v>496</v>
      </c>
      <c r="E53" s="17" t="n">
        <f aca="false">SUM(C53:D53)</f>
        <v>1012</v>
      </c>
    </row>
    <row r="54" customFormat="false" ht="18" hidden="false" customHeight="true" outlineLevel="0" collapsed="false">
      <c r="A54" s="15" t="s">
        <v>57</v>
      </c>
      <c r="B54" s="16" t="n">
        <v>108</v>
      </c>
      <c r="C54" s="16" t="n">
        <v>142</v>
      </c>
      <c r="D54" s="16" t="n">
        <v>144</v>
      </c>
      <c r="E54" s="17" t="n">
        <f aca="false">SUM(C54:D54)</f>
        <v>286</v>
      </c>
    </row>
    <row r="55" customFormat="false" ht="18" hidden="false" customHeight="true" outlineLevel="0" collapsed="false">
      <c r="A55" s="15" t="s">
        <v>58</v>
      </c>
      <c r="B55" s="16" t="n">
        <v>303</v>
      </c>
      <c r="C55" s="16" t="n">
        <v>341</v>
      </c>
      <c r="D55" s="16" t="n">
        <v>347</v>
      </c>
      <c r="E55" s="17" t="n">
        <f aca="false">SUM(C55:D55)</f>
        <v>688</v>
      </c>
    </row>
    <row r="56" customFormat="false" ht="18" hidden="false" customHeight="true" outlineLevel="0" collapsed="false">
      <c r="A56" s="15" t="s">
        <v>59</v>
      </c>
      <c r="B56" s="16" t="n">
        <v>481</v>
      </c>
      <c r="C56" s="16" t="n">
        <v>524</v>
      </c>
      <c r="D56" s="16" t="n">
        <v>506</v>
      </c>
      <c r="E56" s="17" t="n">
        <f aca="false">SUM(C56:D56)</f>
        <v>1030</v>
      </c>
    </row>
    <row r="57" customFormat="false" ht="18" hidden="false" customHeight="true" outlineLevel="0" collapsed="false">
      <c r="A57" s="15" t="s">
        <v>60</v>
      </c>
      <c r="B57" s="16" t="n">
        <v>486</v>
      </c>
      <c r="C57" s="16" t="n">
        <v>621</v>
      </c>
      <c r="D57" s="16" t="n">
        <v>638</v>
      </c>
      <c r="E57" s="17" t="n">
        <f aca="false">SUM(C57:D57)</f>
        <v>1259</v>
      </c>
    </row>
    <row r="58" customFormat="false" ht="18" hidden="false" customHeight="true" outlineLevel="0" collapsed="false">
      <c r="A58" s="15" t="s">
        <v>61</v>
      </c>
      <c r="B58" s="16" t="n">
        <v>199</v>
      </c>
      <c r="C58" s="16" t="n">
        <v>239</v>
      </c>
      <c r="D58" s="16" t="n">
        <v>246</v>
      </c>
      <c r="E58" s="17" t="n">
        <f aca="false">SUM(C58:D58)</f>
        <v>485</v>
      </c>
    </row>
    <row r="59" customFormat="false" ht="18" hidden="false" customHeight="true" outlineLevel="0" collapsed="false">
      <c r="A59" s="15" t="s">
        <v>62</v>
      </c>
      <c r="B59" s="16" t="n">
        <v>63</v>
      </c>
      <c r="C59" s="16" t="n">
        <v>83</v>
      </c>
      <c r="D59" s="16" t="n">
        <v>84</v>
      </c>
      <c r="E59" s="17" t="n">
        <f aca="false">SUM(C59:D59)</f>
        <v>167</v>
      </c>
    </row>
    <row r="60" customFormat="false" ht="18" hidden="false" customHeight="true" outlineLevel="0" collapsed="false">
      <c r="A60" s="15" t="s">
        <v>63</v>
      </c>
      <c r="B60" s="16" t="n">
        <v>100</v>
      </c>
      <c r="C60" s="16" t="n">
        <v>137</v>
      </c>
      <c r="D60" s="16" t="n">
        <v>126</v>
      </c>
      <c r="E60" s="17" t="n">
        <f aca="false">SUM(C60:D60)</f>
        <v>263</v>
      </c>
    </row>
    <row r="61" customFormat="false" ht="18" hidden="false" customHeight="true" outlineLevel="0" collapsed="false">
      <c r="A61" s="15" t="s">
        <v>64</v>
      </c>
      <c r="B61" s="16" t="n">
        <v>8</v>
      </c>
      <c r="C61" s="16" t="n">
        <v>9</v>
      </c>
      <c r="D61" s="16" t="n">
        <v>9</v>
      </c>
      <c r="E61" s="17" t="n">
        <f aca="false">SUM(C61:D61)</f>
        <v>18</v>
      </c>
    </row>
    <row r="62" customFormat="false" ht="18" hidden="false" customHeight="true" outlineLevel="0" collapsed="false">
      <c r="A62" s="15" t="s">
        <v>65</v>
      </c>
      <c r="B62" s="16" t="n">
        <v>95</v>
      </c>
      <c r="C62" s="16" t="n">
        <v>103</v>
      </c>
      <c r="D62" s="16" t="n">
        <v>122</v>
      </c>
      <c r="E62" s="17" t="n">
        <f aca="false">SUM(C62:D62)</f>
        <v>225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29</v>
      </c>
      <c r="D63" s="16" t="n">
        <v>43</v>
      </c>
      <c r="E63" s="17" t="n">
        <f aca="false">SUM(C63:D63)</f>
        <v>72</v>
      </c>
    </row>
    <row r="64" customFormat="false" ht="18" hidden="false" customHeight="true" outlineLevel="0" collapsed="false">
      <c r="A64" s="15" t="s">
        <v>67</v>
      </c>
      <c r="B64" s="16" t="n">
        <v>19</v>
      </c>
      <c r="C64" s="16" t="n">
        <v>20</v>
      </c>
      <c r="D64" s="16" t="n">
        <v>24</v>
      </c>
      <c r="E64" s="17" t="n">
        <f aca="false">SUM(C64:D64)</f>
        <v>44</v>
      </c>
    </row>
    <row r="65" customFormat="false" ht="18" hidden="false" customHeight="true" outlineLevel="0" collapsed="false">
      <c r="A65" s="15" t="s">
        <v>68</v>
      </c>
      <c r="B65" s="16" t="n">
        <v>36</v>
      </c>
      <c r="C65" s="16" t="n">
        <v>43</v>
      </c>
      <c r="D65" s="16" t="n">
        <v>44</v>
      </c>
      <c r="E65" s="17" t="n">
        <f aca="false">SUM(C65:D65)</f>
        <v>87</v>
      </c>
    </row>
    <row r="66" customFormat="false" ht="18" hidden="false" customHeight="true" outlineLevel="0" collapsed="false">
      <c r="A66" s="15" t="s">
        <v>69</v>
      </c>
      <c r="B66" s="16" t="n">
        <v>98</v>
      </c>
      <c r="C66" s="16" t="n">
        <v>132</v>
      </c>
      <c r="D66" s="16" t="n">
        <v>120</v>
      </c>
      <c r="E66" s="17" t="n">
        <f aca="false">SUM(C66:D66)</f>
        <v>252</v>
      </c>
    </row>
    <row r="67" customFormat="false" ht="18" hidden="false" customHeight="true" outlineLevel="0" collapsed="false">
      <c r="A67" s="15" t="s">
        <v>70</v>
      </c>
      <c r="B67" s="16" t="n">
        <v>76</v>
      </c>
      <c r="C67" s="16" t="n">
        <v>75</v>
      </c>
      <c r="D67" s="16" t="n">
        <v>74</v>
      </c>
      <c r="E67" s="17" t="n">
        <f aca="false">SUM(C67:D67)</f>
        <v>149</v>
      </c>
    </row>
    <row r="68" customFormat="false" ht="18" hidden="false" customHeight="true" outlineLevel="0" collapsed="false">
      <c r="A68" s="15" t="s">
        <v>71</v>
      </c>
      <c r="B68" s="16" t="n">
        <v>544</v>
      </c>
      <c r="C68" s="16" t="n">
        <v>611</v>
      </c>
      <c r="D68" s="16" t="n">
        <v>667</v>
      </c>
      <c r="E68" s="17" t="n">
        <f aca="false">SUM(C68:D68)</f>
        <v>1278</v>
      </c>
    </row>
    <row r="69" customFormat="false" ht="18" hidden="false" customHeight="true" outlineLevel="0" collapsed="false">
      <c r="A69" s="15" t="s">
        <v>72</v>
      </c>
      <c r="B69" s="16" t="n">
        <v>904</v>
      </c>
      <c r="C69" s="16" t="n">
        <v>1033</v>
      </c>
      <c r="D69" s="16" t="n">
        <v>1095</v>
      </c>
      <c r="E69" s="17" t="n">
        <f aca="false">SUM(C69:D69)</f>
        <v>2128</v>
      </c>
    </row>
    <row r="70" customFormat="false" ht="18" hidden="false" customHeight="true" outlineLevel="0" collapsed="false">
      <c r="A70" s="15" t="s">
        <v>73</v>
      </c>
      <c r="B70" s="16" t="n">
        <v>71</v>
      </c>
      <c r="C70" s="16" t="n">
        <v>92</v>
      </c>
      <c r="D70" s="16" t="n">
        <v>98</v>
      </c>
      <c r="E70" s="17" t="n">
        <f aca="false">SUM(C70:D70)</f>
        <v>190</v>
      </c>
    </row>
    <row r="71" customFormat="false" ht="18" hidden="false" customHeight="true" outlineLevel="0" collapsed="false">
      <c r="A71" s="15" t="s">
        <v>74</v>
      </c>
      <c r="B71" s="16" t="n">
        <v>385</v>
      </c>
      <c r="C71" s="16" t="n">
        <v>446</v>
      </c>
      <c r="D71" s="16" t="n">
        <v>478</v>
      </c>
      <c r="E71" s="17" t="n">
        <f aca="false">SUM(C71:D71)</f>
        <v>924</v>
      </c>
    </row>
    <row r="72" customFormat="false" ht="18" hidden="false" customHeight="true" outlineLevel="0" collapsed="false">
      <c r="A72" s="15" t="s">
        <v>75</v>
      </c>
      <c r="B72" s="16" t="n">
        <v>749</v>
      </c>
      <c r="C72" s="16" t="n">
        <v>820</v>
      </c>
      <c r="D72" s="16" t="n">
        <v>869</v>
      </c>
      <c r="E72" s="17" t="n">
        <f aca="false">SUM(C72:D72)</f>
        <v>1689</v>
      </c>
    </row>
    <row r="73" customFormat="false" ht="18" hidden="false" customHeight="true" outlineLevel="0" collapsed="false">
      <c r="A73" s="15" t="s">
        <v>76</v>
      </c>
      <c r="B73" s="16" t="n">
        <v>475</v>
      </c>
      <c r="C73" s="16" t="n">
        <v>531</v>
      </c>
      <c r="D73" s="16" t="n">
        <v>560</v>
      </c>
      <c r="E73" s="17" t="n">
        <f aca="false">SUM(C73:D73)</f>
        <v>1091</v>
      </c>
    </row>
    <row r="74" customFormat="false" ht="18" hidden="false" customHeight="true" outlineLevel="0" collapsed="false">
      <c r="A74" s="15" t="s">
        <v>77</v>
      </c>
      <c r="B74" s="16" t="n">
        <v>439</v>
      </c>
      <c r="C74" s="16" t="n">
        <v>449</v>
      </c>
      <c r="D74" s="16" t="n">
        <v>481</v>
      </c>
      <c r="E74" s="17" t="n">
        <f aca="false">SUM(C74:D74)</f>
        <v>930</v>
      </c>
    </row>
    <row r="75" customFormat="false" ht="18" hidden="false" customHeight="true" outlineLevel="0" collapsed="false">
      <c r="A75" s="15" t="s">
        <v>78</v>
      </c>
      <c r="B75" s="16" t="n">
        <v>916</v>
      </c>
      <c r="C75" s="16" t="n">
        <v>975</v>
      </c>
      <c r="D75" s="16" t="n">
        <v>1051</v>
      </c>
      <c r="E75" s="17" t="n">
        <f aca="false">SUM(C75:D75)</f>
        <v>2026</v>
      </c>
    </row>
    <row r="76" customFormat="false" ht="18" hidden="false" customHeight="true" outlineLevel="0" collapsed="false">
      <c r="A76" s="15" t="s">
        <v>79</v>
      </c>
      <c r="B76" s="16" t="n">
        <v>621</v>
      </c>
      <c r="C76" s="16" t="n">
        <v>596</v>
      </c>
      <c r="D76" s="16" t="n">
        <v>696</v>
      </c>
      <c r="E76" s="17" t="n">
        <f aca="false">SUM(C76:D76)</f>
        <v>1292</v>
      </c>
    </row>
    <row r="77" customFormat="false" ht="18" hidden="false" customHeight="true" outlineLevel="0" collapsed="false">
      <c r="A77" s="15" t="s">
        <v>80</v>
      </c>
      <c r="B77" s="16" t="n">
        <v>357</v>
      </c>
      <c r="C77" s="16" t="n">
        <v>376</v>
      </c>
      <c r="D77" s="16" t="n">
        <v>399</v>
      </c>
      <c r="E77" s="17" t="n">
        <f aca="false">SUM(C77:D77)</f>
        <v>775</v>
      </c>
    </row>
    <row r="78" customFormat="false" ht="18" hidden="false" customHeight="true" outlineLevel="0" collapsed="false">
      <c r="A78" s="15" t="s">
        <v>81</v>
      </c>
      <c r="B78" s="16" t="n">
        <v>432</v>
      </c>
      <c r="C78" s="16" t="n">
        <v>423</v>
      </c>
      <c r="D78" s="16" t="n">
        <v>470</v>
      </c>
      <c r="E78" s="17" t="n">
        <f aca="false">SUM(C78:D78)</f>
        <v>893</v>
      </c>
    </row>
    <row r="79" customFormat="false" ht="18" hidden="false" customHeight="true" outlineLevel="0" collapsed="false">
      <c r="A79" s="15" t="s">
        <v>82</v>
      </c>
      <c r="B79" s="16" t="n">
        <v>454</v>
      </c>
      <c r="C79" s="16" t="n">
        <v>507</v>
      </c>
      <c r="D79" s="16" t="n">
        <v>569</v>
      </c>
      <c r="E79" s="17" t="n">
        <f aca="false">SUM(C79:D79)</f>
        <v>1076</v>
      </c>
    </row>
    <row r="80" customFormat="false" ht="18" hidden="false" customHeight="true" outlineLevel="0" collapsed="false">
      <c r="A80" s="15" t="s">
        <v>83</v>
      </c>
      <c r="B80" s="16" t="n">
        <v>439</v>
      </c>
      <c r="C80" s="16" t="n">
        <v>475</v>
      </c>
      <c r="D80" s="16" t="n">
        <v>520</v>
      </c>
      <c r="E80" s="17" t="n">
        <f aca="false">SUM(C80:D80)</f>
        <v>995</v>
      </c>
    </row>
    <row r="81" customFormat="false" ht="18" hidden="false" customHeight="true" outlineLevel="0" collapsed="false">
      <c r="A81" s="15" t="s">
        <v>84</v>
      </c>
      <c r="B81" s="16" t="n">
        <v>652</v>
      </c>
      <c r="C81" s="16" t="n">
        <v>725</v>
      </c>
      <c r="D81" s="16" t="n">
        <v>763</v>
      </c>
      <c r="E81" s="17" t="n">
        <f aca="false">SUM(C81:D81)</f>
        <v>1488</v>
      </c>
    </row>
    <row r="82" customFormat="false" ht="18" hidden="false" customHeight="true" outlineLevel="0" collapsed="false">
      <c r="A82" s="15" t="s">
        <v>85</v>
      </c>
      <c r="B82" s="16" t="n">
        <v>1059</v>
      </c>
      <c r="C82" s="16" t="n">
        <v>1190</v>
      </c>
      <c r="D82" s="16" t="n">
        <v>1207</v>
      </c>
      <c r="E82" s="17" t="n">
        <f aca="false">SUM(C82:D82)</f>
        <v>2397</v>
      </c>
    </row>
    <row r="83" customFormat="false" ht="18" hidden="false" customHeight="true" outlineLevel="0" collapsed="false">
      <c r="A83" s="15" t="s">
        <v>86</v>
      </c>
      <c r="B83" s="16" t="n">
        <v>1681</v>
      </c>
      <c r="C83" s="16" t="n">
        <v>1932</v>
      </c>
      <c r="D83" s="16" t="n">
        <v>1998</v>
      </c>
      <c r="E83" s="17" t="n">
        <f aca="false">SUM(C83:D83)</f>
        <v>3930</v>
      </c>
    </row>
    <row r="84" customFormat="false" ht="18" hidden="false" customHeight="true" outlineLevel="0" collapsed="false">
      <c r="A84" s="15" t="s">
        <v>87</v>
      </c>
      <c r="B84" s="16" t="n">
        <v>668</v>
      </c>
      <c r="C84" s="16" t="n">
        <v>704</v>
      </c>
      <c r="D84" s="16" t="n">
        <v>716</v>
      </c>
      <c r="E84" s="17" t="n">
        <f aca="false">SUM(C84:D84)</f>
        <v>1420</v>
      </c>
    </row>
    <row r="85" customFormat="false" ht="18" hidden="false" customHeight="true" outlineLevel="0" collapsed="false">
      <c r="A85" s="15" t="s">
        <v>88</v>
      </c>
      <c r="B85" s="16" t="n">
        <v>526</v>
      </c>
      <c r="C85" s="16" t="n">
        <v>637</v>
      </c>
      <c r="D85" s="16" t="n">
        <v>644</v>
      </c>
      <c r="E85" s="17" t="n">
        <f aca="false">SUM(C85:D85)</f>
        <v>1281</v>
      </c>
    </row>
    <row r="86" customFormat="false" ht="18" hidden="false" customHeight="true" outlineLevel="0" collapsed="false">
      <c r="A86" s="15" t="s">
        <v>89</v>
      </c>
      <c r="B86" s="16" t="n">
        <v>1022</v>
      </c>
      <c r="C86" s="16" t="n">
        <v>1208</v>
      </c>
      <c r="D86" s="16" t="n">
        <v>1283</v>
      </c>
      <c r="E86" s="17" t="n">
        <f aca="false">SUM(C86:D86)</f>
        <v>2491</v>
      </c>
    </row>
    <row r="87" customFormat="false" ht="18" hidden="false" customHeight="true" outlineLevel="0" collapsed="false">
      <c r="A87" s="15" t="s">
        <v>90</v>
      </c>
      <c r="B87" s="16" t="n">
        <v>463</v>
      </c>
      <c r="C87" s="16" t="n">
        <v>626</v>
      </c>
      <c r="D87" s="16" t="n">
        <v>648</v>
      </c>
      <c r="E87" s="17" t="n">
        <f aca="false">SUM(C87:D87)</f>
        <v>1274</v>
      </c>
    </row>
    <row r="88" customFormat="false" ht="18" hidden="false" customHeight="true" outlineLevel="0" collapsed="false">
      <c r="A88" s="15" t="s">
        <v>91</v>
      </c>
      <c r="B88" s="16" t="n">
        <v>1268</v>
      </c>
      <c r="C88" s="16" t="n">
        <v>1536</v>
      </c>
      <c r="D88" s="16" t="n">
        <v>1637</v>
      </c>
      <c r="E88" s="17" t="n">
        <f aca="false">SUM(C88:D88)</f>
        <v>3173</v>
      </c>
    </row>
    <row r="89" customFormat="false" ht="18" hidden="false" customHeight="true" outlineLevel="0" collapsed="false">
      <c r="A89" s="15" t="s">
        <v>92</v>
      </c>
      <c r="B89" s="16" t="n">
        <v>972</v>
      </c>
      <c r="C89" s="16" t="n">
        <v>1051</v>
      </c>
      <c r="D89" s="16" t="n">
        <v>1120</v>
      </c>
      <c r="E89" s="17" t="n">
        <f aca="false">SUM(C89:D89)</f>
        <v>2171</v>
      </c>
    </row>
    <row r="90" customFormat="false" ht="18" hidden="false" customHeight="true" outlineLevel="0" collapsed="false">
      <c r="A90" s="15" t="s">
        <v>93</v>
      </c>
      <c r="B90" s="16" t="n">
        <v>1337</v>
      </c>
      <c r="C90" s="16" t="n">
        <v>1543</v>
      </c>
      <c r="D90" s="16" t="n">
        <v>1597</v>
      </c>
      <c r="E90" s="17" t="n">
        <f aca="false">SUM(C90:D90)</f>
        <v>3140</v>
      </c>
    </row>
    <row r="91" customFormat="false" ht="18" hidden="false" customHeight="true" outlineLevel="0" collapsed="false">
      <c r="A91" s="15" t="s">
        <v>94</v>
      </c>
      <c r="B91" s="16" t="n">
        <v>870</v>
      </c>
      <c r="C91" s="16" t="n">
        <v>1005</v>
      </c>
      <c r="D91" s="16" t="n">
        <v>1054</v>
      </c>
      <c r="E91" s="17" t="n">
        <f aca="false">SUM(C91:D91)</f>
        <v>2059</v>
      </c>
    </row>
    <row r="92" customFormat="false" ht="18" hidden="false" customHeight="true" outlineLevel="0" collapsed="false">
      <c r="A92" s="15" t="s">
        <v>95</v>
      </c>
      <c r="B92" s="16" t="n">
        <v>727</v>
      </c>
      <c r="C92" s="16" t="n">
        <v>853</v>
      </c>
      <c r="D92" s="16" t="n">
        <v>871</v>
      </c>
      <c r="E92" s="17" t="n">
        <f aca="false">SUM(C92:D92)</f>
        <v>1724</v>
      </c>
    </row>
    <row r="93" customFormat="false" ht="18" hidden="false" customHeight="true" outlineLevel="0" collapsed="false">
      <c r="A93" s="15" t="s">
        <v>96</v>
      </c>
      <c r="B93" s="16" t="n">
        <v>64</v>
      </c>
      <c r="C93" s="16" t="n">
        <v>94</v>
      </c>
      <c r="D93" s="16" t="n">
        <v>76</v>
      </c>
      <c r="E93" s="17" t="n">
        <f aca="false">SUM(C93:D93)</f>
        <v>170</v>
      </c>
    </row>
    <row r="94" customFormat="false" ht="18" hidden="false" customHeight="true" outlineLevel="0" collapsed="false">
      <c r="A94" s="15" t="s">
        <v>97</v>
      </c>
      <c r="B94" s="16" t="n">
        <v>46</v>
      </c>
      <c r="C94" s="16" t="n">
        <v>59</v>
      </c>
      <c r="D94" s="16" t="n">
        <v>59</v>
      </c>
      <c r="E94" s="17" t="n">
        <f aca="false">SUM(C94:D94)</f>
        <v>118</v>
      </c>
    </row>
    <row r="95" customFormat="false" ht="18" hidden="false" customHeight="true" outlineLevel="0" collapsed="false">
      <c r="A95" s="15" t="s">
        <v>98</v>
      </c>
      <c r="B95" s="16" t="n">
        <v>44</v>
      </c>
      <c r="C95" s="16" t="n">
        <v>54</v>
      </c>
      <c r="D95" s="16" t="n">
        <v>52</v>
      </c>
      <c r="E95" s="17" t="n">
        <f aca="false">SUM(C95:D95)</f>
        <v>106</v>
      </c>
    </row>
    <row r="96" customFormat="false" ht="18" hidden="false" customHeight="true" outlineLevel="0" collapsed="false">
      <c r="A96" s="15" t="s">
        <v>99</v>
      </c>
      <c r="B96" s="16" t="n">
        <v>382</v>
      </c>
      <c r="C96" s="16" t="n">
        <v>451</v>
      </c>
      <c r="D96" s="16" t="n">
        <v>462</v>
      </c>
      <c r="E96" s="17" t="n">
        <f aca="false">SUM(C96:D96)</f>
        <v>913</v>
      </c>
    </row>
    <row r="97" customFormat="false" ht="18" hidden="false" customHeight="true" outlineLevel="0" collapsed="false">
      <c r="A97" s="15" t="s">
        <v>100</v>
      </c>
      <c r="B97" s="16" t="n">
        <v>444</v>
      </c>
      <c r="C97" s="16" t="n">
        <v>387</v>
      </c>
      <c r="D97" s="16" t="n">
        <v>349</v>
      </c>
      <c r="E97" s="17" t="n">
        <f aca="false">SUM(C97:D97)</f>
        <v>736</v>
      </c>
    </row>
    <row r="98" customFormat="false" ht="18" hidden="false" customHeight="true" outlineLevel="0" collapsed="false">
      <c r="A98" s="15" t="s">
        <v>101</v>
      </c>
      <c r="B98" s="16" t="n">
        <v>264</v>
      </c>
      <c r="C98" s="16" t="n">
        <v>294</v>
      </c>
      <c r="D98" s="16" t="n">
        <v>318</v>
      </c>
      <c r="E98" s="17" t="n">
        <f aca="false">SUM(C98:D98)</f>
        <v>612</v>
      </c>
    </row>
    <row r="99" customFormat="false" ht="18" hidden="false" customHeight="true" outlineLevel="0" collapsed="false">
      <c r="A99" s="15" t="s">
        <v>102</v>
      </c>
      <c r="B99" s="16" t="n">
        <v>1901</v>
      </c>
      <c r="C99" s="16" t="n">
        <v>2380</v>
      </c>
      <c r="D99" s="16" t="n">
        <v>2424</v>
      </c>
      <c r="E99" s="17" t="n">
        <f aca="false">SUM(C99:D99)</f>
        <v>4804</v>
      </c>
    </row>
    <row r="100" customFormat="false" ht="18" hidden="false" customHeight="true" outlineLevel="0" collapsed="false">
      <c r="A100" s="15" t="s">
        <v>103</v>
      </c>
      <c r="B100" s="16" t="n">
        <v>121</v>
      </c>
      <c r="C100" s="16" t="n">
        <v>110</v>
      </c>
      <c r="D100" s="16" t="n">
        <v>135</v>
      </c>
      <c r="E100" s="17" t="n">
        <f aca="false">SUM(C100:D100)</f>
        <v>245</v>
      </c>
    </row>
    <row r="101" customFormat="false" ht="18" hidden="false" customHeight="true" outlineLevel="0" collapsed="false">
      <c r="A101" s="15" t="s">
        <v>104</v>
      </c>
      <c r="B101" s="16" t="n">
        <v>122</v>
      </c>
      <c r="C101" s="16" t="n">
        <v>17</v>
      </c>
      <c r="D101" s="16" t="n">
        <v>108</v>
      </c>
      <c r="E101" s="17" t="n">
        <f aca="false">SUM(C101:D101)</f>
        <v>125</v>
      </c>
    </row>
    <row r="102" customFormat="false" ht="18" hidden="false" customHeight="true" outlineLevel="0" collapsed="false">
      <c r="A102" s="15" t="s">
        <v>105</v>
      </c>
      <c r="B102" s="16" t="n">
        <v>1129</v>
      </c>
      <c r="C102" s="16" t="n">
        <v>1246</v>
      </c>
      <c r="D102" s="16" t="n">
        <v>1216</v>
      </c>
      <c r="E102" s="17" t="n">
        <f aca="false">SUM(C102:D102)</f>
        <v>2462</v>
      </c>
    </row>
    <row r="103" customFormat="false" ht="18" hidden="false" customHeight="true" outlineLevel="0" collapsed="false">
      <c r="A103" s="15" t="s">
        <v>106</v>
      </c>
      <c r="B103" s="16" t="n">
        <v>488</v>
      </c>
      <c r="C103" s="16" t="n">
        <v>669</v>
      </c>
      <c r="D103" s="16" t="n">
        <v>652</v>
      </c>
      <c r="E103" s="17" t="n">
        <f aca="false">SUM(C103:D103)</f>
        <v>1321</v>
      </c>
    </row>
    <row r="104" customFormat="false" ht="18" hidden="false" customHeight="true" outlineLevel="0" collapsed="false">
      <c r="A104" s="15" t="s">
        <v>107</v>
      </c>
      <c r="B104" s="16" t="n">
        <v>882</v>
      </c>
      <c r="C104" s="16" t="n">
        <v>1062</v>
      </c>
      <c r="D104" s="16" t="n">
        <v>1016</v>
      </c>
      <c r="E104" s="17" t="n">
        <f aca="false">SUM(C104:D104)</f>
        <v>2078</v>
      </c>
    </row>
    <row r="105" customFormat="false" ht="18" hidden="false" customHeight="true" outlineLevel="0" collapsed="false">
      <c r="A105" s="15" t="s">
        <v>108</v>
      </c>
      <c r="B105" s="16" t="n">
        <v>739</v>
      </c>
      <c r="C105" s="16" t="n">
        <v>867</v>
      </c>
      <c r="D105" s="16" t="n">
        <v>908</v>
      </c>
      <c r="E105" s="17" t="n">
        <f aca="false">SUM(C105:D105)</f>
        <v>1775</v>
      </c>
    </row>
    <row r="106" customFormat="false" ht="18" hidden="false" customHeight="true" outlineLevel="0" collapsed="false">
      <c r="A106" s="15" t="s">
        <v>109</v>
      </c>
      <c r="B106" s="16" t="n">
        <v>494</v>
      </c>
      <c r="C106" s="16" t="n">
        <v>588</v>
      </c>
      <c r="D106" s="16" t="n">
        <v>606</v>
      </c>
      <c r="E106" s="17" t="n">
        <f aca="false">SUM(C106:D106)</f>
        <v>1194</v>
      </c>
    </row>
    <row r="107" customFormat="false" ht="18" hidden="false" customHeight="true" outlineLevel="0" collapsed="false">
      <c r="A107" s="15" t="s">
        <v>110</v>
      </c>
      <c r="B107" s="16" t="n">
        <v>165</v>
      </c>
      <c r="C107" s="16" t="n">
        <v>202</v>
      </c>
      <c r="D107" s="16" t="n">
        <v>197</v>
      </c>
      <c r="E107" s="17" t="n">
        <f aca="false">SUM(C107:D107)</f>
        <v>399</v>
      </c>
    </row>
    <row r="108" customFormat="false" ht="18" hidden="false" customHeight="true" outlineLevel="0" collapsed="false">
      <c r="A108" s="15" t="s">
        <v>111</v>
      </c>
      <c r="B108" s="16" t="n">
        <v>2303</v>
      </c>
      <c r="C108" s="16" t="n">
        <v>2824</v>
      </c>
      <c r="D108" s="16" t="n">
        <v>2764</v>
      </c>
      <c r="E108" s="17" t="n">
        <f aca="false">SUM(C108:D108)</f>
        <v>5588</v>
      </c>
    </row>
    <row r="109" customFormat="false" ht="18" hidden="false" customHeight="true" outlineLevel="0" collapsed="false">
      <c r="A109" s="15" t="s">
        <v>112</v>
      </c>
      <c r="B109" s="16" t="n">
        <v>1058</v>
      </c>
      <c r="C109" s="16" t="n">
        <v>1223</v>
      </c>
      <c r="D109" s="16" t="n">
        <v>1245</v>
      </c>
      <c r="E109" s="17" t="n">
        <f aca="false">SUM(C109:D109)</f>
        <v>2468</v>
      </c>
    </row>
    <row r="110" customFormat="false" ht="18" hidden="false" customHeight="true" outlineLevel="0" collapsed="false">
      <c r="A110" s="15" t="s">
        <v>113</v>
      </c>
      <c r="B110" s="16" t="n">
        <v>374</v>
      </c>
      <c r="C110" s="16" t="n">
        <v>411</v>
      </c>
      <c r="D110" s="16" t="n">
        <v>464</v>
      </c>
      <c r="E110" s="17" t="n">
        <f aca="false">SUM(C110:D110)</f>
        <v>875</v>
      </c>
    </row>
    <row r="111" customFormat="false" ht="18" hidden="false" customHeight="true" outlineLevel="0" collapsed="false">
      <c r="A111" s="15" t="s">
        <v>114</v>
      </c>
      <c r="B111" s="16" t="n">
        <v>2158</v>
      </c>
      <c r="C111" s="16" t="n">
        <v>2828</v>
      </c>
      <c r="D111" s="16" t="n">
        <v>2863</v>
      </c>
      <c r="E111" s="17" t="n">
        <f aca="false">SUM(C111:D111)</f>
        <v>5691</v>
      </c>
    </row>
    <row r="112" customFormat="false" ht="18" hidden="false" customHeight="true" outlineLevel="0" collapsed="false">
      <c r="A112" s="15" t="s">
        <v>115</v>
      </c>
      <c r="B112" s="16" t="n">
        <v>743</v>
      </c>
      <c r="C112" s="16" t="n">
        <v>877</v>
      </c>
      <c r="D112" s="16" t="n">
        <v>890</v>
      </c>
      <c r="E112" s="17" t="n">
        <f aca="false">SUM(C112:D112)</f>
        <v>1767</v>
      </c>
    </row>
    <row r="113" customFormat="false" ht="18" hidden="false" customHeight="true" outlineLevel="0" collapsed="false">
      <c r="A113" s="15" t="s">
        <v>116</v>
      </c>
      <c r="B113" s="16" t="n">
        <v>1747</v>
      </c>
      <c r="C113" s="16" t="n">
        <v>2038</v>
      </c>
      <c r="D113" s="16" t="n">
        <v>2055</v>
      </c>
      <c r="E113" s="17" t="n">
        <f aca="false">SUM(C113:D113)</f>
        <v>4093</v>
      </c>
    </row>
    <row r="114" customFormat="false" ht="18" hidden="false" customHeight="true" outlineLevel="0" collapsed="false">
      <c r="A114" s="15" t="s">
        <v>117</v>
      </c>
      <c r="B114" s="16" t="n">
        <v>1133</v>
      </c>
      <c r="C114" s="16" t="n">
        <v>1198</v>
      </c>
      <c r="D114" s="16" t="n">
        <v>1285</v>
      </c>
      <c r="E114" s="17" t="n">
        <f aca="false">SUM(C114:D114)</f>
        <v>2483</v>
      </c>
    </row>
    <row r="115" customFormat="false" ht="18" hidden="false" customHeight="true" outlineLevel="0" collapsed="false">
      <c r="A115" s="15" t="s">
        <v>118</v>
      </c>
      <c r="B115" s="16" t="n">
        <v>1219</v>
      </c>
      <c r="C115" s="16" t="n">
        <v>1406</v>
      </c>
      <c r="D115" s="16" t="n">
        <v>1423</v>
      </c>
      <c r="E115" s="17" t="n">
        <f aca="false">SUM(C115:D115)</f>
        <v>2829</v>
      </c>
    </row>
    <row r="116" customFormat="false" ht="18" hidden="false" customHeight="true" outlineLevel="0" collapsed="false">
      <c r="A116" s="15" t="s">
        <v>119</v>
      </c>
      <c r="B116" s="16" t="n">
        <v>1379</v>
      </c>
      <c r="C116" s="16" t="n">
        <v>1580</v>
      </c>
      <c r="D116" s="16" t="n">
        <v>1598</v>
      </c>
      <c r="E116" s="17" t="n">
        <f aca="false">SUM(C116:D116)</f>
        <v>3178</v>
      </c>
    </row>
    <row r="117" customFormat="false" ht="18" hidden="false" customHeight="true" outlineLevel="0" collapsed="false">
      <c r="A117" s="15" t="s">
        <v>120</v>
      </c>
      <c r="B117" s="16" t="n">
        <v>302</v>
      </c>
      <c r="C117" s="16" t="n">
        <v>398</v>
      </c>
      <c r="D117" s="16" t="n">
        <v>393</v>
      </c>
      <c r="E117" s="17" t="n">
        <f aca="false">SUM(C117:D117)</f>
        <v>791</v>
      </c>
    </row>
    <row r="118" customFormat="false" ht="18" hidden="false" customHeight="true" outlineLevel="0" collapsed="false">
      <c r="A118" s="15" t="s">
        <v>121</v>
      </c>
      <c r="B118" s="16" t="n">
        <v>1001</v>
      </c>
      <c r="C118" s="16" t="n">
        <v>1246</v>
      </c>
      <c r="D118" s="16" t="n">
        <v>1222</v>
      </c>
      <c r="E118" s="17" t="n">
        <f aca="false">SUM(C118:D118)</f>
        <v>2468</v>
      </c>
    </row>
    <row r="119" customFormat="false" ht="18" hidden="false" customHeight="true" outlineLevel="0" collapsed="false">
      <c r="A119" s="15" t="s">
        <v>122</v>
      </c>
      <c r="B119" s="16" t="n">
        <v>491</v>
      </c>
      <c r="C119" s="16" t="n">
        <v>473</v>
      </c>
      <c r="D119" s="16" t="n">
        <v>330</v>
      </c>
      <c r="E119" s="17" t="n">
        <f aca="false">SUM(C119:D119)</f>
        <v>803</v>
      </c>
    </row>
    <row r="120" customFormat="false" ht="18" hidden="false" customHeight="true" outlineLevel="0" collapsed="false">
      <c r="A120" s="15" t="s">
        <v>123</v>
      </c>
      <c r="B120" s="16" t="n">
        <v>551</v>
      </c>
      <c r="C120" s="16" t="n">
        <v>542</v>
      </c>
      <c r="D120" s="16" t="n">
        <v>606</v>
      </c>
      <c r="E120" s="17" t="n">
        <f aca="false">SUM(C120:D120)</f>
        <v>1148</v>
      </c>
    </row>
    <row r="121" customFormat="false" ht="18" hidden="false" customHeight="true" outlineLevel="0" collapsed="false">
      <c r="A121" s="15" t="s">
        <v>124</v>
      </c>
      <c r="B121" s="16" t="n">
        <v>301</v>
      </c>
      <c r="C121" s="16" t="n">
        <v>412</v>
      </c>
      <c r="D121" s="16" t="n">
        <v>388</v>
      </c>
      <c r="E121" s="17" t="n">
        <f aca="false">SUM(C121:D121)</f>
        <v>800</v>
      </c>
    </row>
    <row r="122" customFormat="false" ht="18" hidden="false" customHeight="true" outlineLevel="0" collapsed="false">
      <c r="A122" s="15" t="s">
        <v>125</v>
      </c>
      <c r="B122" s="16" t="n">
        <v>407</v>
      </c>
      <c r="C122" s="16" t="n">
        <v>446</v>
      </c>
      <c r="D122" s="16" t="n">
        <v>498</v>
      </c>
      <c r="E122" s="17" t="n">
        <f aca="false">SUM(C122:D122)</f>
        <v>944</v>
      </c>
    </row>
    <row r="123" customFormat="false" ht="18" hidden="false" customHeight="true" outlineLevel="0" collapsed="false">
      <c r="A123" s="15" t="s">
        <v>126</v>
      </c>
      <c r="B123" s="16" t="n">
        <v>1030</v>
      </c>
      <c r="C123" s="16" t="n">
        <v>1258</v>
      </c>
      <c r="D123" s="16" t="n">
        <v>1287</v>
      </c>
      <c r="E123" s="17" t="n">
        <f aca="false">SUM(C123:D123)</f>
        <v>2545</v>
      </c>
    </row>
    <row r="124" customFormat="false" ht="18" hidden="false" customHeight="true" outlineLevel="0" collapsed="false">
      <c r="A124" s="15" t="s">
        <v>127</v>
      </c>
      <c r="B124" s="16" t="n">
        <v>179</v>
      </c>
      <c r="C124" s="16" t="n">
        <v>209</v>
      </c>
      <c r="D124" s="16" t="n">
        <v>230</v>
      </c>
      <c r="E124" s="17" t="n">
        <f aca="false">SUM(C124:D124)</f>
        <v>439</v>
      </c>
    </row>
    <row r="125" customFormat="false" ht="18" hidden="false" customHeight="true" outlineLevel="0" collapsed="false">
      <c r="A125" s="15" t="s">
        <v>128</v>
      </c>
      <c r="B125" s="16" t="n">
        <v>270</v>
      </c>
      <c r="C125" s="16" t="n">
        <v>282</v>
      </c>
      <c r="D125" s="16" t="n">
        <v>276</v>
      </c>
      <c r="E125" s="17" t="n">
        <f aca="false">SUM(C125:D125)</f>
        <v>558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29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9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8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0</v>
      </c>
      <c r="C4" s="14" t="n">
        <f aca="false">SUM(C5:C125)</f>
        <v>0</v>
      </c>
      <c r="D4" s="14" t="n">
        <f aca="false">SUM(D5:D125)</f>
        <v>0</v>
      </c>
      <c r="E4" s="14" t="n">
        <f aca="false">SUM(E5:E125)</f>
        <v>173797</v>
      </c>
      <c r="F4" s="0"/>
      <c r="G4" s="9"/>
      <c r="H4" s="8"/>
    </row>
    <row r="5" customFormat="false" ht="18" hidden="false" customHeight="true" outlineLevel="0" collapsed="false">
      <c r="A5" s="15" t="s">
        <v>8</v>
      </c>
      <c r="B5" s="16"/>
      <c r="C5" s="16"/>
      <c r="D5" s="16"/>
      <c r="E5" s="17" t="n">
        <v>751</v>
      </c>
      <c r="F5" s="11"/>
      <c r="G5" s="0"/>
      <c r="H5" s="0"/>
    </row>
    <row r="6" customFormat="false" ht="18" hidden="false" customHeight="true" outlineLevel="0" collapsed="false">
      <c r="A6" s="15" t="s">
        <v>9</v>
      </c>
      <c r="B6" s="16"/>
      <c r="C6" s="16"/>
      <c r="D6" s="16"/>
      <c r="E6" s="17" t="n">
        <v>358</v>
      </c>
      <c r="F6" s="0"/>
      <c r="G6" s="8"/>
      <c r="H6" s="0"/>
    </row>
    <row r="7" customFormat="false" ht="18" hidden="false" customHeight="true" outlineLevel="0" collapsed="false">
      <c r="A7" s="15" t="s">
        <v>10</v>
      </c>
      <c r="B7" s="16"/>
      <c r="C7" s="16"/>
      <c r="D7" s="16"/>
      <c r="E7" s="17" t="n">
        <v>677</v>
      </c>
      <c r="F7" s="0"/>
      <c r="G7" s="11"/>
      <c r="H7" s="0"/>
    </row>
    <row r="8" customFormat="false" ht="18" hidden="false" customHeight="true" outlineLevel="0" collapsed="false">
      <c r="A8" s="15" t="s">
        <v>11</v>
      </c>
      <c r="B8" s="16"/>
      <c r="C8" s="16"/>
      <c r="D8" s="16"/>
      <c r="E8" s="17" t="n">
        <v>277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/>
      <c r="C9" s="16"/>
      <c r="D9" s="16"/>
      <c r="E9" s="17" t="n">
        <v>483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/>
      <c r="C10" s="16"/>
      <c r="D10" s="16"/>
      <c r="E10" s="17" t="n">
        <v>352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/>
      <c r="C11" s="16"/>
      <c r="D11" s="16"/>
      <c r="E11" s="17" t="n">
        <v>309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/>
      <c r="C12" s="16"/>
      <c r="D12" s="16"/>
      <c r="E12" s="17" t="n">
        <v>363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/>
      <c r="C13" s="16"/>
      <c r="D13" s="16"/>
      <c r="E13" s="17" t="n">
        <v>998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/>
      <c r="C14" s="16"/>
      <c r="D14" s="16"/>
      <c r="E14" s="17" t="n">
        <v>394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/>
      <c r="C15" s="16"/>
      <c r="D15" s="16"/>
      <c r="E15" s="17" t="n">
        <v>113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/>
      <c r="C16" s="16"/>
      <c r="D16" s="16"/>
      <c r="E16" s="17" t="n">
        <v>1973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/>
      <c r="C17" s="16"/>
      <c r="D17" s="16"/>
      <c r="E17" s="17" t="n">
        <v>942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/>
      <c r="C18" s="16"/>
      <c r="D18" s="16"/>
      <c r="E18" s="17" t="n">
        <v>1857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/>
      <c r="C19" s="16"/>
      <c r="D19" s="16"/>
      <c r="E19" s="17" t="n">
        <v>1240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/>
      <c r="C20" s="16"/>
      <c r="D20" s="16"/>
      <c r="E20" s="17" t="n">
        <v>449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/>
      <c r="C21" s="16"/>
      <c r="D21" s="16"/>
      <c r="E21" s="17" t="n">
        <v>745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/>
      <c r="C22" s="16"/>
      <c r="D22" s="16"/>
      <c r="E22" s="17" t="n">
        <v>186</v>
      </c>
      <c r="F22" s="0"/>
      <c r="H22" s="0"/>
    </row>
    <row r="23" customFormat="false" ht="18" hidden="false" customHeight="true" outlineLevel="0" collapsed="false">
      <c r="A23" s="15" t="s">
        <v>26</v>
      </c>
      <c r="B23" s="16"/>
      <c r="C23" s="16"/>
      <c r="D23" s="16"/>
      <c r="E23" s="17" t="n">
        <v>1270</v>
      </c>
      <c r="H23" s="0"/>
    </row>
    <row r="24" customFormat="false" ht="18" hidden="false" customHeight="true" outlineLevel="0" collapsed="false">
      <c r="A24" s="15" t="s">
        <v>27</v>
      </c>
      <c r="B24" s="16"/>
      <c r="C24" s="16"/>
      <c r="D24" s="16"/>
      <c r="E24" s="17" t="n">
        <v>1452</v>
      </c>
    </row>
    <row r="25" customFormat="false" ht="18" hidden="false" customHeight="true" outlineLevel="0" collapsed="false">
      <c r="A25" s="15" t="s">
        <v>28</v>
      </c>
      <c r="B25" s="16"/>
      <c r="C25" s="16"/>
      <c r="D25" s="16"/>
      <c r="E25" s="17" t="n">
        <v>748</v>
      </c>
    </row>
    <row r="26" customFormat="false" ht="18" hidden="false" customHeight="true" outlineLevel="0" collapsed="false">
      <c r="A26" s="15" t="s">
        <v>29</v>
      </c>
      <c r="B26" s="16"/>
      <c r="C26" s="16"/>
      <c r="D26" s="16"/>
      <c r="E26" s="17" t="n">
        <v>783</v>
      </c>
    </row>
    <row r="27" customFormat="false" ht="18" hidden="false" customHeight="true" outlineLevel="0" collapsed="false">
      <c r="A27" s="15" t="s">
        <v>30</v>
      </c>
      <c r="B27" s="16"/>
      <c r="C27" s="16"/>
      <c r="D27" s="16"/>
      <c r="E27" s="17" t="n">
        <v>365</v>
      </c>
    </row>
    <row r="28" customFormat="false" ht="18" hidden="false" customHeight="true" outlineLevel="0" collapsed="false">
      <c r="A28" s="15" t="s">
        <v>31</v>
      </c>
      <c r="B28" s="16"/>
      <c r="C28" s="16"/>
      <c r="D28" s="16"/>
      <c r="E28" s="17" t="n">
        <v>4758</v>
      </c>
    </row>
    <row r="29" customFormat="false" ht="18" hidden="false" customHeight="true" outlineLevel="0" collapsed="false">
      <c r="A29" s="15" t="s">
        <v>32</v>
      </c>
      <c r="B29" s="16"/>
      <c r="C29" s="16"/>
      <c r="D29" s="16"/>
      <c r="E29" s="17" t="n">
        <v>6259</v>
      </c>
    </row>
    <row r="30" customFormat="false" ht="18" hidden="false" customHeight="true" outlineLevel="0" collapsed="false">
      <c r="A30" s="15" t="s">
        <v>33</v>
      </c>
      <c r="B30" s="16"/>
      <c r="C30" s="16"/>
      <c r="D30" s="16"/>
      <c r="E30" s="17" t="n">
        <v>747</v>
      </c>
    </row>
    <row r="31" customFormat="false" ht="18" hidden="false" customHeight="true" outlineLevel="0" collapsed="false">
      <c r="A31" s="15" t="s">
        <v>34</v>
      </c>
      <c r="B31" s="16"/>
      <c r="C31" s="16"/>
      <c r="D31" s="16"/>
      <c r="E31" s="17" t="n">
        <v>1204</v>
      </c>
    </row>
    <row r="32" customFormat="false" ht="18" hidden="false" customHeight="true" outlineLevel="0" collapsed="false">
      <c r="A32" s="15" t="s">
        <v>35</v>
      </c>
      <c r="B32" s="16"/>
      <c r="C32" s="16"/>
      <c r="D32" s="16"/>
      <c r="E32" s="17" t="n">
        <v>2093</v>
      </c>
    </row>
    <row r="33" customFormat="false" ht="18" hidden="false" customHeight="true" outlineLevel="0" collapsed="false">
      <c r="A33" s="15" t="s">
        <v>36</v>
      </c>
      <c r="B33" s="16"/>
      <c r="C33" s="16"/>
      <c r="D33" s="16"/>
      <c r="E33" s="17" t="n">
        <v>2508</v>
      </c>
    </row>
    <row r="34" customFormat="false" ht="18" hidden="false" customHeight="true" outlineLevel="0" collapsed="false">
      <c r="A34" s="15" t="s">
        <v>37</v>
      </c>
      <c r="B34" s="16"/>
      <c r="C34" s="16"/>
      <c r="D34" s="16"/>
      <c r="E34" s="17" t="n">
        <v>1676</v>
      </c>
    </row>
    <row r="35" customFormat="false" ht="18" hidden="false" customHeight="true" outlineLevel="0" collapsed="false">
      <c r="A35" s="15" t="s">
        <v>38</v>
      </c>
      <c r="B35" s="16"/>
      <c r="C35" s="16"/>
      <c r="D35" s="16"/>
      <c r="E35" s="17" t="n">
        <v>1455</v>
      </c>
    </row>
    <row r="36" customFormat="false" ht="18" hidden="false" customHeight="true" outlineLevel="0" collapsed="false">
      <c r="A36" s="15" t="s">
        <v>39</v>
      </c>
      <c r="B36" s="16"/>
      <c r="C36" s="16"/>
      <c r="D36" s="16"/>
      <c r="E36" s="17" t="n">
        <v>1007</v>
      </c>
    </row>
    <row r="37" customFormat="false" ht="18" hidden="false" customHeight="true" outlineLevel="0" collapsed="false">
      <c r="A37" s="15" t="s">
        <v>40</v>
      </c>
      <c r="B37" s="16"/>
      <c r="C37" s="16"/>
      <c r="D37" s="16"/>
      <c r="E37" s="17" t="n">
        <v>3077</v>
      </c>
    </row>
    <row r="38" customFormat="false" ht="18" hidden="false" customHeight="true" outlineLevel="0" collapsed="false">
      <c r="A38" s="15" t="s">
        <v>41</v>
      </c>
      <c r="B38" s="16"/>
      <c r="C38" s="16"/>
      <c r="D38" s="16"/>
      <c r="E38" s="17" t="n">
        <v>2461</v>
      </c>
    </row>
    <row r="39" customFormat="false" ht="18" hidden="false" customHeight="true" outlineLevel="0" collapsed="false">
      <c r="A39" s="15" t="s">
        <v>42</v>
      </c>
      <c r="B39" s="16"/>
      <c r="C39" s="16"/>
      <c r="D39" s="16"/>
      <c r="E39" s="17" t="n">
        <v>2460</v>
      </c>
    </row>
    <row r="40" customFormat="false" ht="18" hidden="false" customHeight="true" outlineLevel="0" collapsed="false">
      <c r="A40" s="15" t="s">
        <v>43</v>
      </c>
      <c r="B40" s="16"/>
      <c r="C40" s="16"/>
      <c r="D40" s="16"/>
      <c r="E40" s="17" t="n">
        <v>487</v>
      </c>
    </row>
    <row r="41" customFormat="false" ht="18" hidden="false" customHeight="true" outlineLevel="0" collapsed="false">
      <c r="A41" s="15" t="s">
        <v>44</v>
      </c>
      <c r="B41" s="16"/>
      <c r="C41" s="16"/>
      <c r="D41" s="16"/>
      <c r="E41" s="17" t="n">
        <v>1204</v>
      </c>
    </row>
    <row r="42" customFormat="false" ht="18" hidden="false" customHeight="true" outlineLevel="0" collapsed="false">
      <c r="A42" s="15" t="s">
        <v>45</v>
      </c>
      <c r="B42" s="16"/>
      <c r="C42" s="16"/>
      <c r="D42" s="16"/>
      <c r="E42" s="17" t="n">
        <v>374</v>
      </c>
    </row>
    <row r="43" customFormat="false" ht="18" hidden="false" customHeight="true" outlineLevel="0" collapsed="false">
      <c r="A43" s="15" t="s">
        <v>46</v>
      </c>
      <c r="B43" s="16"/>
      <c r="C43" s="16"/>
      <c r="D43" s="16"/>
      <c r="E43" s="17" t="n">
        <v>1910</v>
      </c>
    </row>
    <row r="44" customFormat="false" ht="18" hidden="false" customHeight="true" outlineLevel="0" collapsed="false">
      <c r="A44" s="15" t="s">
        <v>47</v>
      </c>
      <c r="B44" s="16"/>
      <c r="C44" s="16"/>
      <c r="D44" s="16"/>
      <c r="E44" s="17" t="n">
        <v>1540</v>
      </c>
    </row>
    <row r="45" customFormat="false" ht="18" hidden="false" customHeight="true" outlineLevel="0" collapsed="false">
      <c r="A45" s="15" t="s">
        <v>48</v>
      </c>
      <c r="B45" s="16"/>
      <c r="C45" s="16"/>
      <c r="D45" s="16"/>
      <c r="E45" s="17" t="n">
        <v>409</v>
      </c>
    </row>
    <row r="46" customFormat="false" ht="18" hidden="false" customHeight="true" outlineLevel="0" collapsed="false">
      <c r="A46" s="15" t="s">
        <v>49</v>
      </c>
      <c r="B46" s="16"/>
      <c r="C46" s="16"/>
      <c r="D46" s="16"/>
      <c r="E46" s="17" t="n">
        <v>887</v>
      </c>
    </row>
    <row r="47" customFormat="false" ht="18" hidden="false" customHeight="true" outlineLevel="0" collapsed="false">
      <c r="A47" s="15" t="s">
        <v>50</v>
      </c>
      <c r="B47" s="16"/>
      <c r="C47" s="16"/>
      <c r="D47" s="16"/>
      <c r="E47" s="17" t="n">
        <v>1225</v>
      </c>
    </row>
    <row r="48" customFormat="false" ht="18" hidden="false" customHeight="true" outlineLevel="0" collapsed="false">
      <c r="A48" s="15" t="s">
        <v>51</v>
      </c>
      <c r="B48" s="16"/>
      <c r="C48" s="16"/>
      <c r="D48" s="16"/>
      <c r="E48" s="17" t="n">
        <v>75</v>
      </c>
    </row>
    <row r="49" customFormat="false" ht="18" hidden="false" customHeight="true" outlineLevel="0" collapsed="false">
      <c r="A49" s="15" t="s">
        <v>52</v>
      </c>
      <c r="B49" s="16"/>
      <c r="C49" s="16"/>
      <c r="D49" s="16"/>
      <c r="E49" s="17" t="n">
        <v>13</v>
      </c>
    </row>
    <row r="50" customFormat="false" ht="18" hidden="false" customHeight="true" outlineLevel="0" collapsed="false">
      <c r="A50" s="15" t="s">
        <v>53</v>
      </c>
      <c r="B50" s="16"/>
      <c r="C50" s="16"/>
      <c r="D50" s="16"/>
      <c r="E50" s="17" t="n">
        <v>2646</v>
      </c>
    </row>
    <row r="51" customFormat="false" ht="18" hidden="false" customHeight="true" outlineLevel="0" collapsed="false">
      <c r="A51" s="15" t="s">
        <v>54</v>
      </c>
      <c r="B51" s="16"/>
      <c r="C51" s="16"/>
      <c r="D51" s="16"/>
      <c r="E51" s="17" t="n">
        <v>13784</v>
      </c>
    </row>
    <row r="52" customFormat="false" ht="18" hidden="false" customHeight="true" outlineLevel="0" collapsed="false">
      <c r="A52" s="15" t="s">
        <v>55</v>
      </c>
      <c r="B52" s="16"/>
      <c r="C52" s="16"/>
      <c r="D52" s="16"/>
      <c r="E52" s="17" t="n">
        <v>1328</v>
      </c>
    </row>
    <row r="53" customFormat="false" ht="18" hidden="false" customHeight="true" outlineLevel="0" collapsed="false">
      <c r="A53" s="15" t="s">
        <v>56</v>
      </c>
      <c r="B53" s="16"/>
      <c r="C53" s="16"/>
      <c r="D53" s="16"/>
      <c r="E53" s="17" t="n">
        <v>1016</v>
      </c>
    </row>
    <row r="54" customFormat="false" ht="18" hidden="false" customHeight="true" outlineLevel="0" collapsed="false">
      <c r="A54" s="15" t="s">
        <v>57</v>
      </c>
      <c r="B54" s="16"/>
      <c r="C54" s="16"/>
      <c r="D54" s="16"/>
      <c r="E54" s="17" t="n">
        <v>284</v>
      </c>
    </row>
    <row r="55" customFormat="false" ht="18" hidden="false" customHeight="true" outlineLevel="0" collapsed="false">
      <c r="A55" s="15" t="s">
        <v>58</v>
      </c>
      <c r="B55" s="16"/>
      <c r="C55" s="16"/>
      <c r="D55" s="16"/>
      <c r="E55" s="17" t="n">
        <v>687</v>
      </c>
    </row>
    <row r="56" customFormat="false" ht="18" hidden="false" customHeight="true" outlineLevel="0" collapsed="false">
      <c r="A56" s="15" t="s">
        <v>59</v>
      </c>
      <c r="B56" s="16"/>
      <c r="C56" s="16"/>
      <c r="D56" s="16"/>
      <c r="E56" s="17" t="n">
        <v>996</v>
      </c>
    </row>
    <row r="57" customFormat="false" ht="18" hidden="false" customHeight="true" outlineLevel="0" collapsed="false">
      <c r="A57" s="15" t="s">
        <v>60</v>
      </c>
      <c r="B57" s="16"/>
      <c r="C57" s="16"/>
      <c r="D57" s="16"/>
      <c r="E57" s="17" t="n">
        <v>1262</v>
      </c>
    </row>
    <row r="58" customFormat="false" ht="18" hidden="false" customHeight="true" outlineLevel="0" collapsed="false">
      <c r="A58" s="15" t="s">
        <v>61</v>
      </c>
      <c r="B58" s="16"/>
      <c r="C58" s="16"/>
      <c r="D58" s="16"/>
      <c r="E58" s="17" t="n">
        <v>479</v>
      </c>
    </row>
    <row r="59" customFormat="false" ht="18" hidden="false" customHeight="true" outlineLevel="0" collapsed="false">
      <c r="A59" s="15" t="s">
        <v>62</v>
      </c>
      <c r="B59" s="16"/>
      <c r="C59" s="16"/>
      <c r="D59" s="16"/>
      <c r="E59" s="17" t="n">
        <v>169</v>
      </c>
    </row>
    <row r="60" customFormat="false" ht="18" hidden="false" customHeight="true" outlineLevel="0" collapsed="false">
      <c r="A60" s="15" t="s">
        <v>63</v>
      </c>
      <c r="B60" s="16"/>
      <c r="C60" s="16"/>
      <c r="D60" s="16"/>
      <c r="E60" s="17" t="n">
        <v>263</v>
      </c>
    </row>
    <row r="61" customFormat="false" ht="18" hidden="false" customHeight="true" outlineLevel="0" collapsed="false">
      <c r="A61" s="15" t="s">
        <v>64</v>
      </c>
      <c r="B61" s="16"/>
      <c r="C61" s="16"/>
      <c r="D61" s="16"/>
      <c r="E61" s="17" t="n">
        <v>19</v>
      </c>
    </row>
    <row r="62" customFormat="false" ht="18" hidden="false" customHeight="true" outlineLevel="0" collapsed="false">
      <c r="A62" s="15" t="s">
        <v>65</v>
      </c>
      <c r="B62" s="16"/>
      <c r="C62" s="16"/>
      <c r="D62" s="16"/>
      <c r="E62" s="17" t="n">
        <v>224</v>
      </c>
    </row>
    <row r="63" customFormat="false" ht="18" hidden="false" customHeight="true" outlineLevel="0" collapsed="false">
      <c r="A63" s="15" t="s">
        <v>66</v>
      </c>
      <c r="B63" s="16"/>
      <c r="C63" s="16"/>
      <c r="D63" s="16"/>
      <c r="E63" s="17" t="n">
        <v>74</v>
      </c>
    </row>
    <row r="64" customFormat="false" ht="18" hidden="false" customHeight="true" outlineLevel="0" collapsed="false">
      <c r="A64" s="15" t="s">
        <v>67</v>
      </c>
      <c r="B64" s="16"/>
      <c r="C64" s="16"/>
      <c r="D64" s="16"/>
      <c r="E64" s="17" t="n">
        <v>46</v>
      </c>
    </row>
    <row r="65" customFormat="false" ht="18" hidden="false" customHeight="true" outlineLevel="0" collapsed="false">
      <c r="A65" s="15" t="s">
        <v>68</v>
      </c>
      <c r="B65" s="16"/>
      <c r="C65" s="16"/>
      <c r="D65" s="16"/>
      <c r="E65" s="17" t="n">
        <v>86</v>
      </c>
    </row>
    <row r="66" customFormat="false" ht="18" hidden="false" customHeight="true" outlineLevel="0" collapsed="false">
      <c r="A66" s="15" t="s">
        <v>69</v>
      </c>
      <c r="B66" s="16"/>
      <c r="C66" s="16"/>
      <c r="D66" s="16"/>
      <c r="E66" s="17" t="n">
        <v>253</v>
      </c>
    </row>
    <row r="67" customFormat="false" ht="18" hidden="false" customHeight="true" outlineLevel="0" collapsed="false">
      <c r="A67" s="15" t="s">
        <v>70</v>
      </c>
      <c r="B67" s="16"/>
      <c r="C67" s="16"/>
      <c r="D67" s="16"/>
      <c r="E67" s="17" t="n">
        <v>140</v>
      </c>
    </row>
    <row r="68" customFormat="false" ht="18" hidden="false" customHeight="true" outlineLevel="0" collapsed="false">
      <c r="A68" s="15" t="s">
        <v>71</v>
      </c>
      <c r="B68" s="16"/>
      <c r="C68" s="16"/>
      <c r="D68" s="16"/>
      <c r="E68" s="17" t="n">
        <v>1277</v>
      </c>
    </row>
    <row r="69" customFormat="false" ht="18" hidden="false" customHeight="true" outlineLevel="0" collapsed="false">
      <c r="A69" s="15" t="s">
        <v>72</v>
      </c>
      <c r="B69" s="16"/>
      <c r="C69" s="16"/>
      <c r="D69" s="16"/>
      <c r="E69" s="17" t="n">
        <v>2124</v>
      </c>
    </row>
    <row r="70" customFormat="false" ht="18" hidden="false" customHeight="true" outlineLevel="0" collapsed="false">
      <c r="A70" s="15" t="s">
        <v>73</v>
      </c>
      <c r="B70" s="16"/>
      <c r="C70" s="16"/>
      <c r="D70" s="16"/>
      <c r="E70" s="17" t="n">
        <v>171</v>
      </c>
    </row>
    <row r="71" customFormat="false" ht="18" hidden="false" customHeight="true" outlineLevel="0" collapsed="false">
      <c r="A71" s="15" t="s">
        <v>74</v>
      </c>
      <c r="B71" s="16"/>
      <c r="C71" s="16"/>
      <c r="D71" s="16"/>
      <c r="E71" s="17" t="n">
        <v>927</v>
      </c>
    </row>
    <row r="72" customFormat="false" ht="18" hidden="false" customHeight="true" outlineLevel="0" collapsed="false">
      <c r="A72" s="15" t="s">
        <v>75</v>
      </c>
      <c r="B72" s="16"/>
      <c r="C72" s="16"/>
      <c r="D72" s="16"/>
      <c r="E72" s="17" t="n">
        <v>1721</v>
      </c>
    </row>
    <row r="73" customFormat="false" ht="18" hidden="false" customHeight="true" outlineLevel="0" collapsed="false">
      <c r="A73" s="15" t="s">
        <v>76</v>
      </c>
      <c r="B73" s="16"/>
      <c r="C73" s="16"/>
      <c r="D73" s="16"/>
      <c r="E73" s="17" t="n">
        <v>1102</v>
      </c>
    </row>
    <row r="74" customFormat="false" ht="18" hidden="false" customHeight="true" outlineLevel="0" collapsed="false">
      <c r="A74" s="15" t="s">
        <v>77</v>
      </c>
      <c r="B74" s="16"/>
      <c r="C74" s="16"/>
      <c r="D74" s="16"/>
      <c r="E74" s="17" t="n">
        <v>926</v>
      </c>
    </row>
    <row r="75" customFormat="false" ht="18" hidden="false" customHeight="true" outlineLevel="0" collapsed="false">
      <c r="A75" s="15" t="s">
        <v>78</v>
      </c>
      <c r="B75" s="16"/>
      <c r="C75" s="16"/>
      <c r="D75" s="16"/>
      <c r="E75" s="17" t="n">
        <v>2040</v>
      </c>
    </row>
    <row r="76" customFormat="false" ht="18" hidden="false" customHeight="true" outlineLevel="0" collapsed="false">
      <c r="A76" s="15" t="s">
        <v>79</v>
      </c>
      <c r="B76" s="16"/>
      <c r="C76" s="16"/>
      <c r="D76" s="16"/>
      <c r="E76" s="17" t="n">
        <v>1292</v>
      </c>
    </row>
    <row r="77" customFormat="false" ht="18" hidden="false" customHeight="true" outlineLevel="0" collapsed="false">
      <c r="A77" s="15" t="s">
        <v>80</v>
      </c>
      <c r="B77" s="16"/>
      <c r="C77" s="16"/>
      <c r="D77" s="16"/>
      <c r="E77" s="17" t="n">
        <v>771</v>
      </c>
    </row>
    <row r="78" customFormat="false" ht="18" hidden="false" customHeight="true" outlineLevel="0" collapsed="false">
      <c r="A78" s="15" t="s">
        <v>81</v>
      </c>
      <c r="B78" s="16"/>
      <c r="C78" s="16"/>
      <c r="D78" s="16"/>
      <c r="E78" s="17" t="n">
        <v>908</v>
      </c>
    </row>
    <row r="79" customFormat="false" ht="18" hidden="false" customHeight="true" outlineLevel="0" collapsed="false">
      <c r="A79" s="15" t="s">
        <v>82</v>
      </c>
      <c r="B79" s="16"/>
      <c r="C79" s="16"/>
      <c r="D79" s="16"/>
      <c r="E79" s="17" t="n">
        <v>1081</v>
      </c>
    </row>
    <row r="80" customFormat="false" ht="18" hidden="false" customHeight="true" outlineLevel="0" collapsed="false">
      <c r="A80" s="15" t="s">
        <v>83</v>
      </c>
      <c r="B80" s="16"/>
      <c r="C80" s="16"/>
      <c r="D80" s="16"/>
      <c r="E80" s="17" t="n">
        <v>989</v>
      </c>
    </row>
    <row r="81" customFormat="false" ht="18" hidden="false" customHeight="true" outlineLevel="0" collapsed="false">
      <c r="A81" s="15" t="s">
        <v>84</v>
      </c>
      <c r="B81" s="16"/>
      <c r="C81" s="16"/>
      <c r="D81" s="16"/>
      <c r="E81" s="17" t="n">
        <v>1488</v>
      </c>
    </row>
    <row r="82" customFormat="false" ht="18" hidden="false" customHeight="true" outlineLevel="0" collapsed="false">
      <c r="A82" s="15" t="s">
        <v>85</v>
      </c>
      <c r="B82" s="16"/>
      <c r="C82" s="16"/>
      <c r="D82" s="16"/>
      <c r="E82" s="17" t="n">
        <v>2298</v>
      </c>
    </row>
    <row r="83" customFormat="false" ht="18" hidden="false" customHeight="true" outlineLevel="0" collapsed="false">
      <c r="A83" s="15" t="s">
        <v>86</v>
      </c>
      <c r="B83" s="16"/>
      <c r="C83" s="16"/>
      <c r="D83" s="16"/>
      <c r="E83" s="17" t="n">
        <v>3913</v>
      </c>
    </row>
    <row r="84" customFormat="false" ht="18" hidden="false" customHeight="true" outlineLevel="0" collapsed="false">
      <c r="A84" s="15" t="s">
        <v>87</v>
      </c>
      <c r="B84" s="16"/>
      <c r="C84" s="16"/>
      <c r="D84" s="16"/>
      <c r="E84" s="17" t="n">
        <v>1395</v>
      </c>
    </row>
    <row r="85" customFormat="false" ht="18" hidden="false" customHeight="true" outlineLevel="0" collapsed="false">
      <c r="A85" s="15" t="s">
        <v>88</v>
      </c>
      <c r="B85" s="16"/>
      <c r="C85" s="16"/>
      <c r="D85" s="16"/>
      <c r="E85" s="17" t="n">
        <v>950</v>
      </c>
    </row>
    <row r="86" customFormat="false" ht="18" hidden="false" customHeight="true" outlineLevel="0" collapsed="false">
      <c r="A86" s="15" t="s">
        <v>89</v>
      </c>
      <c r="B86" s="16"/>
      <c r="C86" s="16"/>
      <c r="D86" s="16"/>
      <c r="E86" s="17" t="n">
        <v>2327</v>
      </c>
    </row>
    <row r="87" customFormat="false" ht="18" hidden="false" customHeight="true" outlineLevel="0" collapsed="false">
      <c r="A87" s="15" t="s">
        <v>90</v>
      </c>
      <c r="B87" s="16"/>
      <c r="C87" s="16"/>
      <c r="D87" s="16"/>
      <c r="E87" s="17" t="n">
        <v>1268</v>
      </c>
    </row>
    <row r="88" customFormat="false" ht="18" hidden="false" customHeight="true" outlineLevel="0" collapsed="false">
      <c r="A88" s="15" t="s">
        <v>91</v>
      </c>
      <c r="B88" s="16"/>
      <c r="C88" s="16"/>
      <c r="D88" s="16"/>
      <c r="E88" s="17" t="n">
        <v>3110</v>
      </c>
    </row>
    <row r="89" customFormat="false" ht="18" hidden="false" customHeight="true" outlineLevel="0" collapsed="false">
      <c r="A89" s="15" t="s">
        <v>92</v>
      </c>
      <c r="B89" s="16"/>
      <c r="C89" s="16"/>
      <c r="D89" s="16"/>
      <c r="E89" s="17" t="n">
        <v>2214</v>
      </c>
    </row>
    <row r="90" customFormat="false" ht="18" hidden="false" customHeight="true" outlineLevel="0" collapsed="false">
      <c r="A90" s="15" t="s">
        <v>93</v>
      </c>
      <c r="B90" s="16"/>
      <c r="C90" s="16"/>
      <c r="D90" s="16"/>
      <c r="E90" s="17" t="n">
        <v>3099</v>
      </c>
    </row>
    <row r="91" customFormat="false" ht="18" hidden="false" customHeight="true" outlineLevel="0" collapsed="false">
      <c r="A91" s="15" t="s">
        <v>94</v>
      </c>
      <c r="B91" s="16"/>
      <c r="C91" s="16"/>
      <c r="D91" s="16"/>
      <c r="E91" s="17" t="n">
        <v>1835</v>
      </c>
    </row>
    <row r="92" customFormat="false" ht="18" hidden="false" customHeight="true" outlineLevel="0" collapsed="false">
      <c r="A92" s="15" t="s">
        <v>95</v>
      </c>
      <c r="B92" s="16"/>
      <c r="C92" s="16"/>
      <c r="D92" s="16"/>
      <c r="E92" s="17" t="n">
        <v>1631</v>
      </c>
    </row>
    <row r="93" customFormat="false" ht="18" hidden="false" customHeight="true" outlineLevel="0" collapsed="false">
      <c r="A93" s="15" t="s">
        <v>96</v>
      </c>
      <c r="B93" s="16"/>
      <c r="C93" s="16"/>
      <c r="D93" s="16"/>
      <c r="E93" s="17" t="n">
        <v>173</v>
      </c>
    </row>
    <row r="94" customFormat="false" ht="18" hidden="false" customHeight="true" outlineLevel="0" collapsed="false">
      <c r="A94" s="15" t="s">
        <v>97</v>
      </c>
      <c r="B94" s="16"/>
      <c r="C94" s="16"/>
      <c r="D94" s="16"/>
      <c r="E94" s="17" t="n">
        <v>109</v>
      </c>
    </row>
    <row r="95" customFormat="false" ht="18" hidden="false" customHeight="true" outlineLevel="0" collapsed="false">
      <c r="A95" s="15" t="s">
        <v>98</v>
      </c>
      <c r="B95" s="16"/>
      <c r="C95" s="16"/>
      <c r="D95" s="16"/>
      <c r="E95" s="17" t="n">
        <v>112</v>
      </c>
    </row>
    <row r="96" customFormat="false" ht="18" hidden="false" customHeight="true" outlineLevel="0" collapsed="false">
      <c r="A96" s="15" t="s">
        <v>99</v>
      </c>
      <c r="B96" s="16"/>
      <c r="C96" s="16"/>
      <c r="D96" s="16"/>
      <c r="E96" s="17" t="n">
        <v>902</v>
      </c>
    </row>
    <row r="97" customFormat="false" ht="18" hidden="false" customHeight="true" outlineLevel="0" collapsed="false">
      <c r="A97" s="15" t="s">
        <v>100</v>
      </c>
      <c r="B97" s="16"/>
      <c r="C97" s="16"/>
      <c r="D97" s="16"/>
      <c r="E97" s="17" t="n">
        <v>701</v>
      </c>
    </row>
    <row r="98" customFormat="false" ht="18" hidden="false" customHeight="true" outlineLevel="0" collapsed="false">
      <c r="A98" s="15" t="s">
        <v>101</v>
      </c>
      <c r="B98" s="16"/>
      <c r="C98" s="16"/>
      <c r="D98" s="16"/>
      <c r="E98" s="17" t="n">
        <v>607</v>
      </c>
    </row>
    <row r="99" customFormat="false" ht="18" hidden="false" customHeight="true" outlineLevel="0" collapsed="false">
      <c r="A99" s="15" t="s">
        <v>102</v>
      </c>
      <c r="B99" s="16"/>
      <c r="C99" s="16"/>
      <c r="D99" s="16"/>
      <c r="E99" s="17" t="n">
        <v>4068</v>
      </c>
    </row>
    <row r="100" customFormat="false" ht="18" hidden="false" customHeight="true" outlineLevel="0" collapsed="false">
      <c r="A100" s="15" t="s">
        <v>103</v>
      </c>
      <c r="B100" s="16"/>
      <c r="C100" s="16"/>
      <c r="D100" s="16"/>
      <c r="E100" s="17" t="n">
        <v>247</v>
      </c>
    </row>
    <row r="101" customFormat="false" ht="18" hidden="false" customHeight="true" outlineLevel="0" collapsed="false">
      <c r="A101" s="15" t="s">
        <v>104</v>
      </c>
      <c r="B101" s="16"/>
      <c r="C101" s="16"/>
      <c r="D101" s="16"/>
      <c r="E101" s="17" t="n">
        <v>124</v>
      </c>
    </row>
    <row r="102" customFormat="false" ht="18" hidden="false" customHeight="true" outlineLevel="0" collapsed="false">
      <c r="A102" s="15" t="s">
        <v>105</v>
      </c>
      <c r="B102" s="16"/>
      <c r="C102" s="16"/>
      <c r="D102" s="16"/>
      <c r="E102" s="17" t="n">
        <v>2449</v>
      </c>
    </row>
    <row r="103" customFormat="false" ht="18" hidden="false" customHeight="true" outlineLevel="0" collapsed="false">
      <c r="A103" s="15" t="s">
        <v>106</v>
      </c>
      <c r="B103" s="16"/>
      <c r="C103" s="16"/>
      <c r="D103" s="16"/>
      <c r="E103" s="17" t="n">
        <v>1316</v>
      </c>
    </row>
    <row r="104" customFormat="false" ht="18" hidden="false" customHeight="true" outlineLevel="0" collapsed="false">
      <c r="A104" s="15" t="s">
        <v>107</v>
      </c>
      <c r="B104" s="16"/>
      <c r="C104" s="16"/>
      <c r="D104" s="16"/>
      <c r="E104" s="17" t="n">
        <v>2086</v>
      </c>
    </row>
    <row r="105" customFormat="false" ht="18" hidden="false" customHeight="true" outlineLevel="0" collapsed="false">
      <c r="A105" s="15" t="s">
        <v>108</v>
      </c>
      <c r="B105" s="16"/>
      <c r="C105" s="16"/>
      <c r="D105" s="16"/>
      <c r="E105" s="17" t="n">
        <v>1778</v>
      </c>
    </row>
    <row r="106" customFormat="false" ht="18" hidden="false" customHeight="true" outlineLevel="0" collapsed="false">
      <c r="A106" s="15" t="s">
        <v>109</v>
      </c>
      <c r="B106" s="16"/>
      <c r="C106" s="16"/>
      <c r="D106" s="16"/>
      <c r="E106" s="17" t="n">
        <v>1204</v>
      </c>
    </row>
    <row r="107" customFormat="false" ht="18" hidden="false" customHeight="true" outlineLevel="0" collapsed="false">
      <c r="A107" s="15" t="s">
        <v>110</v>
      </c>
      <c r="B107" s="16"/>
      <c r="C107" s="16"/>
      <c r="D107" s="16"/>
      <c r="E107" s="17" t="n">
        <v>419</v>
      </c>
    </row>
    <row r="108" customFormat="false" ht="18" hidden="false" customHeight="true" outlineLevel="0" collapsed="false">
      <c r="A108" s="15" t="s">
        <v>111</v>
      </c>
      <c r="B108" s="16"/>
      <c r="C108" s="16"/>
      <c r="D108" s="16"/>
      <c r="E108" s="17" t="n">
        <v>5476</v>
      </c>
    </row>
    <row r="109" customFormat="false" ht="18" hidden="false" customHeight="true" outlineLevel="0" collapsed="false">
      <c r="A109" s="15" t="s">
        <v>112</v>
      </c>
      <c r="B109" s="16"/>
      <c r="C109" s="16"/>
      <c r="D109" s="16"/>
      <c r="E109" s="17" t="n">
        <v>2508</v>
      </c>
    </row>
    <row r="110" customFormat="false" ht="18" hidden="false" customHeight="true" outlineLevel="0" collapsed="false">
      <c r="A110" s="15" t="s">
        <v>113</v>
      </c>
      <c r="B110" s="16"/>
      <c r="C110" s="16"/>
      <c r="D110" s="16"/>
      <c r="E110" s="17" t="n">
        <v>865</v>
      </c>
    </row>
    <row r="111" customFormat="false" ht="18" hidden="false" customHeight="true" outlineLevel="0" collapsed="false">
      <c r="A111" s="15" t="s">
        <v>114</v>
      </c>
      <c r="B111" s="16"/>
      <c r="C111" s="16"/>
      <c r="D111" s="16"/>
      <c r="E111" s="17" t="n">
        <v>4310</v>
      </c>
    </row>
    <row r="112" customFormat="false" ht="18" hidden="false" customHeight="true" outlineLevel="0" collapsed="false">
      <c r="A112" s="15" t="s">
        <v>115</v>
      </c>
      <c r="B112" s="16"/>
      <c r="C112" s="16"/>
      <c r="D112" s="16"/>
      <c r="E112" s="17" t="n">
        <v>1747</v>
      </c>
    </row>
    <row r="113" customFormat="false" ht="18" hidden="false" customHeight="true" outlineLevel="0" collapsed="false">
      <c r="A113" s="15" t="s">
        <v>116</v>
      </c>
      <c r="B113" s="16"/>
      <c r="C113" s="16"/>
      <c r="D113" s="16"/>
      <c r="E113" s="17" t="n">
        <v>4126</v>
      </c>
    </row>
    <row r="114" customFormat="false" ht="18" hidden="false" customHeight="true" outlineLevel="0" collapsed="false">
      <c r="A114" s="15" t="s">
        <v>117</v>
      </c>
      <c r="B114" s="16"/>
      <c r="C114" s="16"/>
      <c r="D114" s="16"/>
      <c r="E114" s="17" t="n">
        <v>2519</v>
      </c>
    </row>
    <row r="115" customFormat="false" ht="18" hidden="false" customHeight="true" outlineLevel="0" collapsed="false">
      <c r="A115" s="15" t="s">
        <v>118</v>
      </c>
      <c r="B115" s="16"/>
      <c r="C115" s="16"/>
      <c r="D115" s="16"/>
      <c r="E115" s="17" t="n">
        <v>2801</v>
      </c>
    </row>
    <row r="116" customFormat="false" ht="18" hidden="false" customHeight="true" outlineLevel="0" collapsed="false">
      <c r="A116" s="15" t="s">
        <v>119</v>
      </c>
      <c r="B116" s="16"/>
      <c r="C116" s="16"/>
      <c r="D116" s="16"/>
      <c r="E116" s="17" t="n">
        <v>3063</v>
      </c>
    </row>
    <row r="117" customFormat="false" ht="18" hidden="false" customHeight="true" outlineLevel="0" collapsed="false">
      <c r="A117" s="15" t="s">
        <v>120</v>
      </c>
      <c r="B117" s="16"/>
      <c r="C117" s="16"/>
      <c r="D117" s="16"/>
      <c r="E117" s="17" t="n">
        <v>794</v>
      </c>
    </row>
    <row r="118" customFormat="false" ht="18" hidden="false" customHeight="true" outlineLevel="0" collapsed="false">
      <c r="A118" s="15" t="s">
        <v>121</v>
      </c>
      <c r="B118" s="16"/>
      <c r="C118" s="16"/>
      <c r="D118" s="16"/>
      <c r="E118" s="17" t="n">
        <v>2426</v>
      </c>
    </row>
    <row r="119" customFormat="false" ht="18" hidden="false" customHeight="true" outlineLevel="0" collapsed="false">
      <c r="A119" s="15" t="s">
        <v>122</v>
      </c>
      <c r="B119" s="16"/>
      <c r="C119" s="16"/>
      <c r="D119" s="16"/>
      <c r="E119" s="17" t="n">
        <v>851</v>
      </c>
    </row>
    <row r="120" customFormat="false" ht="18" hidden="false" customHeight="true" outlineLevel="0" collapsed="false">
      <c r="A120" s="15" t="s">
        <v>123</v>
      </c>
      <c r="B120" s="16"/>
      <c r="C120" s="16"/>
      <c r="D120" s="16"/>
      <c r="E120" s="17" t="n">
        <v>1186</v>
      </c>
    </row>
    <row r="121" customFormat="false" ht="18" hidden="false" customHeight="true" outlineLevel="0" collapsed="false">
      <c r="A121" s="15" t="s">
        <v>124</v>
      </c>
      <c r="B121" s="16"/>
      <c r="C121" s="16"/>
      <c r="D121" s="16"/>
      <c r="E121" s="17" t="n">
        <v>806</v>
      </c>
    </row>
    <row r="122" customFormat="false" ht="18" hidden="false" customHeight="true" outlineLevel="0" collapsed="false">
      <c r="A122" s="15" t="s">
        <v>125</v>
      </c>
      <c r="B122" s="16"/>
      <c r="C122" s="16"/>
      <c r="D122" s="16"/>
      <c r="E122" s="17" t="n">
        <v>952</v>
      </c>
    </row>
    <row r="123" customFormat="false" ht="18" hidden="false" customHeight="true" outlineLevel="0" collapsed="false">
      <c r="A123" s="15" t="s">
        <v>126</v>
      </c>
      <c r="B123" s="16"/>
      <c r="C123" s="16"/>
      <c r="D123" s="16"/>
      <c r="E123" s="17" t="n">
        <v>2531</v>
      </c>
    </row>
    <row r="124" customFormat="false" ht="18" hidden="false" customHeight="true" outlineLevel="0" collapsed="false">
      <c r="A124" s="15" t="s">
        <v>127</v>
      </c>
      <c r="B124" s="16"/>
      <c r="C124" s="16"/>
      <c r="D124" s="16"/>
      <c r="E124" s="17" t="n">
        <v>432</v>
      </c>
    </row>
    <row r="125" customFormat="false" ht="18" hidden="false" customHeight="true" outlineLevel="0" collapsed="false">
      <c r="A125" s="15" t="s">
        <v>128</v>
      </c>
      <c r="B125" s="16"/>
      <c r="C125" s="16"/>
      <c r="D125" s="16"/>
      <c r="E125" s="17" t="n">
        <v>582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0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0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0</v>
      </c>
      <c r="C4" s="14" t="n">
        <f aca="false">SUM(C5:C125)</f>
        <v>0</v>
      </c>
      <c r="D4" s="14" t="n">
        <f aca="false">SUM(D5:D125)</f>
        <v>0</v>
      </c>
      <c r="E4" s="14" t="n">
        <f aca="false">SUM(E5:E125)</f>
        <v>0</v>
      </c>
      <c r="F4" s="0"/>
      <c r="G4" s="9"/>
      <c r="H4" s="8"/>
    </row>
    <row r="5" customFormat="false" ht="18" hidden="false" customHeight="true" outlineLevel="0" collapsed="false">
      <c r="A5" s="15" t="s">
        <v>8</v>
      </c>
      <c r="B5" s="16"/>
      <c r="C5" s="16"/>
      <c r="D5" s="16"/>
      <c r="E5" s="17" t="n">
        <f aca="false">SUM(C5:D5)</f>
        <v>0</v>
      </c>
      <c r="F5" s="0"/>
      <c r="G5" s="0"/>
      <c r="H5" s="0"/>
    </row>
    <row r="6" customFormat="false" ht="18" hidden="false" customHeight="true" outlineLevel="0" collapsed="false">
      <c r="A6" s="15" t="s">
        <v>9</v>
      </c>
      <c r="B6" s="16"/>
      <c r="C6" s="16"/>
      <c r="D6" s="16"/>
      <c r="E6" s="17" t="n">
        <f aca="false">SUM(C6:D6)</f>
        <v>0</v>
      </c>
      <c r="F6" s="0"/>
      <c r="G6" s="8"/>
      <c r="H6" s="0"/>
    </row>
    <row r="7" customFormat="false" ht="18" hidden="false" customHeight="true" outlineLevel="0" collapsed="false">
      <c r="A7" s="15" t="s">
        <v>10</v>
      </c>
      <c r="B7" s="16"/>
      <c r="C7" s="16"/>
      <c r="D7" s="16"/>
      <c r="E7" s="17" t="n">
        <f aca="false">SUM(C7:D7)</f>
        <v>0</v>
      </c>
      <c r="F7" s="0"/>
      <c r="G7" s="11"/>
      <c r="H7" s="0"/>
    </row>
    <row r="8" customFormat="false" ht="18" hidden="false" customHeight="true" outlineLevel="0" collapsed="false">
      <c r="A8" s="15" t="s">
        <v>11</v>
      </c>
      <c r="B8" s="16"/>
      <c r="C8" s="16"/>
      <c r="D8" s="16"/>
      <c r="E8" s="17" t="n">
        <f aca="false">SUM(C8:D8)</f>
        <v>0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/>
      <c r="C9" s="16"/>
      <c r="D9" s="16"/>
      <c r="E9" s="17" t="n">
        <f aca="false">SUM(C9:D9)</f>
        <v>0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/>
      <c r="C10" s="16"/>
      <c r="D10" s="16"/>
      <c r="E10" s="17" t="n">
        <f aca="false">SUM(C10:D10)</f>
        <v>0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/>
      <c r="C11" s="16"/>
      <c r="D11" s="16"/>
      <c r="E11" s="17" t="n">
        <f aca="false">SUM(C11:D11)</f>
        <v>0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/>
      <c r="C12" s="16"/>
      <c r="D12" s="16"/>
      <c r="E12" s="17" t="n">
        <f aca="false">SUM(C12:D12)</f>
        <v>0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/>
      <c r="C13" s="16"/>
      <c r="D13" s="16"/>
      <c r="E13" s="17" t="n">
        <f aca="false">SUM(C13:D13)</f>
        <v>0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/>
      <c r="C14" s="16"/>
      <c r="D14" s="16"/>
      <c r="E14" s="17" t="n">
        <f aca="false">SUM(C14:D14)</f>
        <v>0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/>
      <c r="C15" s="16"/>
      <c r="D15" s="16"/>
      <c r="E15" s="17" t="n">
        <f aca="false">SUM(C15:D15)</f>
        <v>0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/>
      <c r="C16" s="16"/>
      <c r="D16" s="16"/>
      <c r="E16" s="17" t="n">
        <f aca="false">SUM(C16:D16)</f>
        <v>0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/>
      <c r="C17" s="16"/>
      <c r="D17" s="16"/>
      <c r="E17" s="17" t="n">
        <f aca="false">SUM(C17:D17)</f>
        <v>0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/>
      <c r="C18" s="16"/>
      <c r="D18" s="16"/>
      <c r="E18" s="17" t="n">
        <f aca="false">SUM(C18:D18)</f>
        <v>0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/>
      <c r="C19" s="16"/>
      <c r="D19" s="16"/>
      <c r="E19" s="17" t="n">
        <f aca="false">SUM(C19:D19)</f>
        <v>0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/>
      <c r="C20" s="16"/>
      <c r="D20" s="16"/>
      <c r="E20" s="17" t="n">
        <f aca="false">SUM(C20:D20)</f>
        <v>0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/>
      <c r="C21" s="16"/>
      <c r="D21" s="16"/>
      <c r="E21" s="17" t="n">
        <f aca="false">SUM(C21:D21)</f>
        <v>0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/>
      <c r="C22" s="16"/>
      <c r="D22" s="16"/>
      <c r="E22" s="17" t="n">
        <f aca="false">SUM(C22:D22)</f>
        <v>0</v>
      </c>
      <c r="F22" s="0"/>
      <c r="H22" s="0"/>
    </row>
    <row r="23" customFormat="false" ht="18" hidden="false" customHeight="true" outlineLevel="0" collapsed="false">
      <c r="A23" s="15" t="s">
        <v>26</v>
      </c>
      <c r="B23" s="16"/>
      <c r="C23" s="16"/>
      <c r="D23" s="16"/>
      <c r="E23" s="17" t="n">
        <f aca="false">SUM(C23:D23)</f>
        <v>0</v>
      </c>
      <c r="F23" s="0"/>
      <c r="H23" s="0"/>
    </row>
    <row r="24" customFormat="false" ht="18" hidden="false" customHeight="true" outlineLevel="0" collapsed="false">
      <c r="A24" s="15" t="s">
        <v>27</v>
      </c>
      <c r="B24" s="16"/>
      <c r="C24" s="16"/>
      <c r="D24" s="16"/>
      <c r="E24" s="17" t="n">
        <f aca="false">SUM(C24:D24)</f>
        <v>0</v>
      </c>
      <c r="F24" s="0"/>
    </row>
    <row r="25" customFormat="false" ht="18" hidden="false" customHeight="true" outlineLevel="0" collapsed="false">
      <c r="A25" s="15" t="s">
        <v>28</v>
      </c>
      <c r="B25" s="16"/>
      <c r="C25" s="16"/>
      <c r="D25" s="16"/>
      <c r="E25" s="17" t="n">
        <f aca="false">SUM(C25:D25)</f>
        <v>0</v>
      </c>
      <c r="F25" s="0"/>
    </row>
    <row r="26" customFormat="false" ht="18" hidden="false" customHeight="true" outlineLevel="0" collapsed="false">
      <c r="A26" s="15" t="s">
        <v>29</v>
      </c>
      <c r="B26" s="16"/>
      <c r="C26" s="16"/>
      <c r="D26" s="16"/>
      <c r="E26" s="17" t="n">
        <f aca="false">SUM(C26:D26)</f>
        <v>0</v>
      </c>
      <c r="F26" s="0"/>
    </row>
    <row r="27" customFormat="false" ht="18" hidden="false" customHeight="true" outlineLevel="0" collapsed="false">
      <c r="A27" s="15" t="s">
        <v>30</v>
      </c>
      <c r="B27" s="16"/>
      <c r="C27" s="16"/>
      <c r="D27" s="16"/>
      <c r="E27" s="17" t="n">
        <f aca="false">SUM(C27:D27)</f>
        <v>0</v>
      </c>
      <c r="F27" s="0"/>
    </row>
    <row r="28" customFormat="false" ht="18" hidden="false" customHeight="true" outlineLevel="0" collapsed="false">
      <c r="A28" s="15" t="s">
        <v>31</v>
      </c>
      <c r="B28" s="16"/>
      <c r="C28" s="16"/>
      <c r="D28" s="16"/>
      <c r="E28" s="17" t="n">
        <f aca="false">SUM(C28:D28)</f>
        <v>0</v>
      </c>
      <c r="F28" s="0"/>
    </row>
    <row r="29" customFormat="false" ht="18" hidden="false" customHeight="true" outlineLevel="0" collapsed="false">
      <c r="A29" s="15" t="s">
        <v>32</v>
      </c>
      <c r="B29" s="16"/>
      <c r="C29" s="16"/>
      <c r="D29" s="16"/>
      <c r="E29" s="17" t="n">
        <f aca="false">SUM(C29:D29)</f>
        <v>0</v>
      </c>
      <c r="F29" s="0"/>
    </row>
    <row r="30" customFormat="false" ht="18" hidden="false" customHeight="true" outlineLevel="0" collapsed="false">
      <c r="A30" s="15" t="s">
        <v>33</v>
      </c>
      <c r="B30" s="16"/>
      <c r="C30" s="16"/>
      <c r="D30" s="16"/>
      <c r="E30" s="17" t="n">
        <f aca="false">SUM(C30:D30)</f>
        <v>0</v>
      </c>
      <c r="F30" s="0"/>
    </row>
    <row r="31" customFormat="false" ht="18" hidden="false" customHeight="true" outlineLevel="0" collapsed="false">
      <c r="A31" s="15" t="s">
        <v>34</v>
      </c>
      <c r="B31" s="16"/>
      <c r="C31" s="16"/>
      <c r="D31" s="16"/>
      <c r="E31" s="17" t="n">
        <f aca="false">SUM(C31:D31)</f>
        <v>0</v>
      </c>
      <c r="F31" s="0"/>
    </row>
    <row r="32" customFormat="false" ht="18" hidden="false" customHeight="true" outlineLevel="0" collapsed="false">
      <c r="A32" s="15" t="s">
        <v>35</v>
      </c>
      <c r="B32" s="16"/>
      <c r="C32" s="16"/>
      <c r="D32" s="16"/>
      <c r="E32" s="17" t="n">
        <f aca="false">SUM(C32:D32)</f>
        <v>0</v>
      </c>
    </row>
    <row r="33" customFormat="false" ht="18" hidden="false" customHeight="true" outlineLevel="0" collapsed="false">
      <c r="A33" s="15" t="s">
        <v>36</v>
      </c>
      <c r="B33" s="16"/>
      <c r="C33" s="16"/>
      <c r="D33" s="16"/>
      <c r="E33" s="17" t="n">
        <f aca="false">SUM(C33:D33)</f>
        <v>0</v>
      </c>
    </row>
    <row r="34" customFormat="false" ht="18" hidden="false" customHeight="true" outlineLevel="0" collapsed="false">
      <c r="A34" s="15" t="s">
        <v>37</v>
      </c>
      <c r="B34" s="16"/>
      <c r="C34" s="16"/>
      <c r="D34" s="16"/>
      <c r="E34" s="17" t="n">
        <f aca="false">SUM(C34:D34)</f>
        <v>0</v>
      </c>
    </row>
    <row r="35" customFormat="false" ht="18" hidden="false" customHeight="true" outlineLevel="0" collapsed="false">
      <c r="A35" s="15" t="s">
        <v>38</v>
      </c>
      <c r="B35" s="16"/>
      <c r="C35" s="16"/>
      <c r="D35" s="16"/>
      <c r="E35" s="17" t="n">
        <f aca="false">SUM(C35:D35)</f>
        <v>0</v>
      </c>
    </row>
    <row r="36" customFormat="false" ht="18" hidden="false" customHeight="true" outlineLevel="0" collapsed="false">
      <c r="A36" s="15" t="s">
        <v>39</v>
      </c>
      <c r="B36" s="16"/>
      <c r="C36" s="16"/>
      <c r="D36" s="16"/>
      <c r="E36" s="17" t="n">
        <f aca="false">SUM(C36:D36)</f>
        <v>0</v>
      </c>
    </row>
    <row r="37" customFormat="false" ht="18" hidden="false" customHeight="true" outlineLevel="0" collapsed="false">
      <c r="A37" s="15" t="s">
        <v>40</v>
      </c>
      <c r="B37" s="16"/>
      <c r="C37" s="16"/>
      <c r="D37" s="16"/>
      <c r="E37" s="17" t="n">
        <f aca="false">SUM(C37:D37)</f>
        <v>0</v>
      </c>
    </row>
    <row r="38" customFormat="false" ht="18" hidden="false" customHeight="true" outlineLevel="0" collapsed="false">
      <c r="A38" s="15" t="s">
        <v>41</v>
      </c>
      <c r="B38" s="16"/>
      <c r="C38" s="16"/>
      <c r="D38" s="16"/>
      <c r="E38" s="17" t="n">
        <f aca="false">SUM(C38:D38)</f>
        <v>0</v>
      </c>
    </row>
    <row r="39" customFormat="false" ht="18" hidden="false" customHeight="true" outlineLevel="0" collapsed="false">
      <c r="A39" s="15" t="s">
        <v>42</v>
      </c>
      <c r="B39" s="16"/>
      <c r="C39" s="16"/>
      <c r="D39" s="16"/>
      <c r="E39" s="17" t="n">
        <f aca="false">SUM(C39:D39)</f>
        <v>0</v>
      </c>
    </row>
    <row r="40" customFormat="false" ht="18" hidden="false" customHeight="true" outlineLevel="0" collapsed="false">
      <c r="A40" s="15" t="s">
        <v>43</v>
      </c>
      <c r="B40" s="16"/>
      <c r="C40" s="16"/>
      <c r="D40" s="16"/>
      <c r="E40" s="17" t="n">
        <f aca="false">SUM(C40:D40)</f>
        <v>0</v>
      </c>
    </row>
    <row r="41" customFormat="false" ht="18" hidden="false" customHeight="true" outlineLevel="0" collapsed="false">
      <c r="A41" s="15" t="s">
        <v>44</v>
      </c>
      <c r="B41" s="16"/>
      <c r="C41" s="16"/>
      <c r="D41" s="16"/>
      <c r="E41" s="17" t="n">
        <f aca="false">SUM(C41:D41)</f>
        <v>0</v>
      </c>
    </row>
    <row r="42" customFormat="false" ht="18" hidden="false" customHeight="true" outlineLevel="0" collapsed="false">
      <c r="A42" s="15" t="s">
        <v>45</v>
      </c>
      <c r="B42" s="16"/>
      <c r="C42" s="16"/>
      <c r="D42" s="16"/>
      <c r="E42" s="17" t="n">
        <f aca="false">SUM(C42:D42)</f>
        <v>0</v>
      </c>
    </row>
    <row r="43" customFormat="false" ht="18" hidden="false" customHeight="true" outlineLevel="0" collapsed="false">
      <c r="A43" s="15" t="s">
        <v>46</v>
      </c>
      <c r="B43" s="16"/>
      <c r="C43" s="16"/>
      <c r="D43" s="16"/>
      <c r="E43" s="17" t="n">
        <f aca="false">SUM(C43:D43)</f>
        <v>0</v>
      </c>
    </row>
    <row r="44" customFormat="false" ht="18" hidden="false" customHeight="true" outlineLevel="0" collapsed="false">
      <c r="A44" s="15" t="s">
        <v>47</v>
      </c>
      <c r="B44" s="16"/>
      <c r="C44" s="16"/>
      <c r="D44" s="16"/>
      <c r="E44" s="17" t="n">
        <f aca="false">SUM(C44:D44)</f>
        <v>0</v>
      </c>
    </row>
    <row r="45" customFormat="false" ht="18" hidden="false" customHeight="true" outlineLevel="0" collapsed="false">
      <c r="A45" s="15" t="s">
        <v>48</v>
      </c>
      <c r="B45" s="16"/>
      <c r="C45" s="16"/>
      <c r="D45" s="16"/>
      <c r="E45" s="17" t="n">
        <f aca="false">SUM(C45:D45)</f>
        <v>0</v>
      </c>
    </row>
    <row r="46" customFormat="false" ht="18" hidden="false" customHeight="true" outlineLevel="0" collapsed="false">
      <c r="A46" s="15" t="s">
        <v>49</v>
      </c>
      <c r="B46" s="16"/>
      <c r="C46" s="16"/>
      <c r="D46" s="16"/>
      <c r="E46" s="17" t="n">
        <f aca="false">SUM(C46:D46)</f>
        <v>0</v>
      </c>
    </row>
    <row r="47" customFormat="false" ht="18" hidden="false" customHeight="true" outlineLevel="0" collapsed="false">
      <c r="A47" s="15" t="s">
        <v>50</v>
      </c>
      <c r="B47" s="16"/>
      <c r="C47" s="16"/>
      <c r="D47" s="16"/>
      <c r="E47" s="17" t="n">
        <f aca="false">SUM(C47:D47)</f>
        <v>0</v>
      </c>
    </row>
    <row r="48" customFormat="false" ht="18" hidden="false" customHeight="true" outlineLevel="0" collapsed="false">
      <c r="A48" s="15" t="s">
        <v>51</v>
      </c>
      <c r="B48" s="16"/>
      <c r="C48" s="16"/>
      <c r="D48" s="16"/>
      <c r="E48" s="17" t="n">
        <f aca="false">SUM(C48:D48)</f>
        <v>0</v>
      </c>
    </row>
    <row r="49" customFormat="false" ht="18" hidden="false" customHeight="true" outlineLevel="0" collapsed="false">
      <c r="A49" s="15" t="s">
        <v>52</v>
      </c>
      <c r="B49" s="16"/>
      <c r="C49" s="16"/>
      <c r="D49" s="16"/>
      <c r="E49" s="17" t="n">
        <f aca="false">SUM(C49:D49)</f>
        <v>0</v>
      </c>
    </row>
    <row r="50" customFormat="false" ht="18" hidden="false" customHeight="true" outlineLevel="0" collapsed="false">
      <c r="A50" s="15" t="s">
        <v>53</v>
      </c>
      <c r="B50" s="16"/>
      <c r="C50" s="16"/>
      <c r="D50" s="16"/>
      <c r="E50" s="17" t="n">
        <f aca="false">SUM(C50:D50)</f>
        <v>0</v>
      </c>
    </row>
    <row r="51" customFormat="false" ht="18" hidden="false" customHeight="true" outlineLevel="0" collapsed="false">
      <c r="A51" s="15" t="s">
        <v>54</v>
      </c>
      <c r="B51" s="16"/>
      <c r="C51" s="16"/>
      <c r="D51" s="16"/>
      <c r="E51" s="17" t="n">
        <f aca="false">SUM(C51:D51)</f>
        <v>0</v>
      </c>
    </row>
    <row r="52" customFormat="false" ht="18" hidden="false" customHeight="true" outlineLevel="0" collapsed="false">
      <c r="A52" s="15" t="s">
        <v>55</v>
      </c>
      <c r="B52" s="16"/>
      <c r="C52" s="16"/>
      <c r="D52" s="16"/>
      <c r="E52" s="17" t="n">
        <f aca="false">SUM(C52:D52)</f>
        <v>0</v>
      </c>
    </row>
    <row r="53" customFormat="false" ht="18" hidden="false" customHeight="true" outlineLevel="0" collapsed="false">
      <c r="A53" s="15" t="s">
        <v>56</v>
      </c>
      <c r="B53" s="16"/>
      <c r="C53" s="16"/>
      <c r="D53" s="16"/>
      <c r="E53" s="17" t="n">
        <f aca="false">SUM(C53:D53)</f>
        <v>0</v>
      </c>
    </row>
    <row r="54" customFormat="false" ht="18" hidden="false" customHeight="true" outlineLevel="0" collapsed="false">
      <c r="A54" s="15" t="s">
        <v>57</v>
      </c>
      <c r="B54" s="16"/>
      <c r="C54" s="16"/>
      <c r="D54" s="16"/>
      <c r="E54" s="17" t="n">
        <f aca="false">SUM(C54:D54)</f>
        <v>0</v>
      </c>
    </row>
    <row r="55" customFormat="false" ht="18" hidden="false" customHeight="true" outlineLevel="0" collapsed="false">
      <c r="A55" s="15" t="s">
        <v>58</v>
      </c>
      <c r="B55" s="16"/>
      <c r="C55" s="16"/>
      <c r="D55" s="16"/>
      <c r="E55" s="17" t="n">
        <f aca="false">SUM(C55:D55)</f>
        <v>0</v>
      </c>
    </row>
    <row r="56" customFormat="false" ht="18" hidden="false" customHeight="true" outlineLevel="0" collapsed="false">
      <c r="A56" s="15" t="s">
        <v>59</v>
      </c>
      <c r="B56" s="16"/>
      <c r="C56" s="16"/>
      <c r="D56" s="16"/>
      <c r="E56" s="17" t="n">
        <f aca="false">SUM(C56:D56)</f>
        <v>0</v>
      </c>
    </row>
    <row r="57" customFormat="false" ht="18" hidden="false" customHeight="true" outlineLevel="0" collapsed="false">
      <c r="A57" s="15" t="s">
        <v>60</v>
      </c>
      <c r="B57" s="16"/>
      <c r="C57" s="16"/>
      <c r="D57" s="16"/>
      <c r="E57" s="17" t="n">
        <f aca="false">SUM(C57:D57)</f>
        <v>0</v>
      </c>
    </row>
    <row r="58" customFormat="false" ht="18" hidden="false" customHeight="true" outlineLevel="0" collapsed="false">
      <c r="A58" s="15" t="s">
        <v>61</v>
      </c>
      <c r="B58" s="16"/>
      <c r="C58" s="16"/>
      <c r="D58" s="16"/>
      <c r="E58" s="17" t="n">
        <f aca="false">SUM(C58:D58)</f>
        <v>0</v>
      </c>
    </row>
    <row r="59" customFormat="false" ht="18" hidden="false" customHeight="true" outlineLevel="0" collapsed="false">
      <c r="A59" s="15" t="s">
        <v>62</v>
      </c>
      <c r="B59" s="16"/>
      <c r="C59" s="16"/>
      <c r="D59" s="16"/>
      <c r="E59" s="17" t="n">
        <f aca="false">SUM(C59:D59)</f>
        <v>0</v>
      </c>
    </row>
    <row r="60" customFormat="false" ht="18" hidden="false" customHeight="true" outlineLevel="0" collapsed="false">
      <c r="A60" s="15" t="s">
        <v>63</v>
      </c>
      <c r="B60" s="16"/>
      <c r="C60" s="16"/>
      <c r="D60" s="16"/>
      <c r="E60" s="17" t="n">
        <f aca="false">SUM(C60:D60)</f>
        <v>0</v>
      </c>
    </row>
    <row r="61" customFormat="false" ht="18" hidden="false" customHeight="true" outlineLevel="0" collapsed="false">
      <c r="A61" s="15" t="s">
        <v>64</v>
      </c>
      <c r="B61" s="16"/>
      <c r="C61" s="16"/>
      <c r="D61" s="16"/>
      <c r="E61" s="17" t="n">
        <f aca="false">SUM(C61:D61)</f>
        <v>0</v>
      </c>
    </row>
    <row r="62" customFormat="false" ht="18" hidden="false" customHeight="true" outlineLevel="0" collapsed="false">
      <c r="A62" s="15" t="s">
        <v>65</v>
      </c>
      <c r="B62" s="16"/>
      <c r="C62" s="16"/>
      <c r="D62" s="16"/>
      <c r="E62" s="17" t="n">
        <f aca="false">SUM(C62:D62)</f>
        <v>0</v>
      </c>
    </row>
    <row r="63" customFormat="false" ht="18" hidden="false" customHeight="true" outlineLevel="0" collapsed="false">
      <c r="A63" s="15" t="s">
        <v>66</v>
      </c>
      <c r="B63" s="16"/>
      <c r="C63" s="16"/>
      <c r="D63" s="16"/>
      <c r="E63" s="17" t="n">
        <f aca="false">SUM(C63:D63)</f>
        <v>0</v>
      </c>
    </row>
    <row r="64" customFormat="false" ht="18" hidden="false" customHeight="true" outlineLevel="0" collapsed="false">
      <c r="A64" s="15" t="s">
        <v>67</v>
      </c>
      <c r="B64" s="16"/>
      <c r="C64" s="16"/>
      <c r="D64" s="16"/>
      <c r="E64" s="17" t="n">
        <f aca="false">SUM(C64:D64)</f>
        <v>0</v>
      </c>
    </row>
    <row r="65" customFormat="false" ht="18" hidden="false" customHeight="true" outlineLevel="0" collapsed="false">
      <c r="A65" s="15" t="s">
        <v>68</v>
      </c>
      <c r="B65" s="16"/>
      <c r="C65" s="16"/>
      <c r="D65" s="16"/>
      <c r="E65" s="17" t="n">
        <f aca="false">SUM(C65:D65)</f>
        <v>0</v>
      </c>
    </row>
    <row r="66" customFormat="false" ht="18" hidden="false" customHeight="true" outlineLevel="0" collapsed="false">
      <c r="A66" s="15" t="s">
        <v>69</v>
      </c>
      <c r="B66" s="16"/>
      <c r="C66" s="16"/>
      <c r="D66" s="16"/>
      <c r="E66" s="17" t="n">
        <f aca="false">SUM(C66:D66)</f>
        <v>0</v>
      </c>
    </row>
    <row r="67" customFormat="false" ht="18" hidden="false" customHeight="true" outlineLevel="0" collapsed="false">
      <c r="A67" s="15" t="s">
        <v>70</v>
      </c>
      <c r="B67" s="16"/>
      <c r="C67" s="16"/>
      <c r="D67" s="16"/>
      <c r="E67" s="17" t="n">
        <f aca="false">SUM(C67:D67)</f>
        <v>0</v>
      </c>
    </row>
    <row r="68" customFormat="false" ht="18" hidden="false" customHeight="true" outlineLevel="0" collapsed="false">
      <c r="A68" s="15" t="s">
        <v>71</v>
      </c>
      <c r="B68" s="16"/>
      <c r="C68" s="16"/>
      <c r="D68" s="16"/>
      <c r="E68" s="17" t="n">
        <f aca="false">SUM(C68:D68)</f>
        <v>0</v>
      </c>
    </row>
    <row r="69" customFormat="false" ht="18" hidden="false" customHeight="true" outlineLevel="0" collapsed="false">
      <c r="A69" s="15" t="s">
        <v>72</v>
      </c>
      <c r="B69" s="16"/>
      <c r="C69" s="16"/>
      <c r="D69" s="16"/>
      <c r="E69" s="17" t="n">
        <f aca="false">SUM(C69:D69)</f>
        <v>0</v>
      </c>
    </row>
    <row r="70" customFormat="false" ht="18" hidden="false" customHeight="true" outlineLevel="0" collapsed="false">
      <c r="A70" s="15" t="s">
        <v>73</v>
      </c>
      <c r="B70" s="16"/>
      <c r="C70" s="16"/>
      <c r="D70" s="16"/>
      <c r="E70" s="17" t="n">
        <f aca="false">SUM(C70:D70)</f>
        <v>0</v>
      </c>
    </row>
    <row r="71" customFormat="false" ht="18" hidden="false" customHeight="true" outlineLevel="0" collapsed="false">
      <c r="A71" s="15" t="s">
        <v>74</v>
      </c>
      <c r="B71" s="16"/>
      <c r="C71" s="16"/>
      <c r="D71" s="16"/>
      <c r="E71" s="17" t="n">
        <f aca="false">SUM(C71:D71)</f>
        <v>0</v>
      </c>
    </row>
    <row r="72" customFormat="false" ht="18" hidden="false" customHeight="true" outlineLevel="0" collapsed="false">
      <c r="A72" s="15" t="s">
        <v>75</v>
      </c>
      <c r="B72" s="16"/>
      <c r="C72" s="16"/>
      <c r="D72" s="16"/>
      <c r="E72" s="17" t="n">
        <f aca="false">SUM(C72:D72)</f>
        <v>0</v>
      </c>
    </row>
    <row r="73" customFormat="false" ht="18" hidden="false" customHeight="true" outlineLevel="0" collapsed="false">
      <c r="A73" s="15" t="s">
        <v>76</v>
      </c>
      <c r="B73" s="16"/>
      <c r="C73" s="16"/>
      <c r="D73" s="16"/>
      <c r="E73" s="17" t="n">
        <f aca="false">SUM(C73:D73)</f>
        <v>0</v>
      </c>
    </row>
    <row r="74" customFormat="false" ht="18" hidden="false" customHeight="true" outlineLevel="0" collapsed="false">
      <c r="A74" s="15" t="s">
        <v>77</v>
      </c>
      <c r="B74" s="16"/>
      <c r="C74" s="16"/>
      <c r="D74" s="16"/>
      <c r="E74" s="17" t="n">
        <f aca="false">SUM(C74:D74)</f>
        <v>0</v>
      </c>
    </row>
    <row r="75" customFormat="false" ht="18" hidden="false" customHeight="true" outlineLevel="0" collapsed="false">
      <c r="A75" s="15" t="s">
        <v>78</v>
      </c>
      <c r="B75" s="16"/>
      <c r="C75" s="16"/>
      <c r="D75" s="16"/>
      <c r="E75" s="17" t="n">
        <f aca="false">SUM(C75:D75)</f>
        <v>0</v>
      </c>
    </row>
    <row r="76" customFormat="false" ht="18" hidden="false" customHeight="true" outlineLevel="0" collapsed="false">
      <c r="A76" s="15" t="s">
        <v>79</v>
      </c>
      <c r="B76" s="16"/>
      <c r="C76" s="16"/>
      <c r="D76" s="16"/>
      <c r="E76" s="17" t="n">
        <f aca="false">SUM(C76:D76)</f>
        <v>0</v>
      </c>
    </row>
    <row r="77" customFormat="false" ht="18" hidden="false" customHeight="true" outlineLevel="0" collapsed="false">
      <c r="A77" s="15" t="s">
        <v>80</v>
      </c>
      <c r="B77" s="16"/>
      <c r="C77" s="16"/>
      <c r="D77" s="16"/>
      <c r="E77" s="17" t="n">
        <f aca="false">SUM(C77:D77)</f>
        <v>0</v>
      </c>
    </row>
    <row r="78" customFormat="false" ht="18" hidden="false" customHeight="true" outlineLevel="0" collapsed="false">
      <c r="A78" s="15" t="s">
        <v>81</v>
      </c>
      <c r="B78" s="16"/>
      <c r="C78" s="16"/>
      <c r="D78" s="16"/>
      <c r="E78" s="17" t="n">
        <f aca="false">SUM(C78:D78)</f>
        <v>0</v>
      </c>
    </row>
    <row r="79" customFormat="false" ht="18" hidden="false" customHeight="true" outlineLevel="0" collapsed="false">
      <c r="A79" s="15" t="s">
        <v>82</v>
      </c>
      <c r="B79" s="16"/>
      <c r="C79" s="16"/>
      <c r="D79" s="16"/>
      <c r="E79" s="17" t="n">
        <f aca="false">SUM(C79:D79)</f>
        <v>0</v>
      </c>
    </row>
    <row r="80" customFormat="false" ht="18" hidden="false" customHeight="true" outlineLevel="0" collapsed="false">
      <c r="A80" s="15" t="s">
        <v>83</v>
      </c>
      <c r="B80" s="16"/>
      <c r="C80" s="16"/>
      <c r="D80" s="16"/>
      <c r="E80" s="17" t="n">
        <f aca="false">SUM(C80:D80)</f>
        <v>0</v>
      </c>
    </row>
    <row r="81" customFormat="false" ht="18" hidden="false" customHeight="true" outlineLevel="0" collapsed="false">
      <c r="A81" s="15" t="s">
        <v>84</v>
      </c>
      <c r="B81" s="16"/>
      <c r="C81" s="16"/>
      <c r="D81" s="16"/>
      <c r="E81" s="17" t="n">
        <f aca="false">SUM(C81:D81)</f>
        <v>0</v>
      </c>
    </row>
    <row r="82" customFormat="false" ht="18" hidden="false" customHeight="true" outlineLevel="0" collapsed="false">
      <c r="A82" s="15" t="s">
        <v>85</v>
      </c>
      <c r="B82" s="16"/>
      <c r="C82" s="16"/>
      <c r="D82" s="16"/>
      <c r="E82" s="17" t="n">
        <f aca="false">SUM(C82:D82)</f>
        <v>0</v>
      </c>
    </row>
    <row r="83" customFormat="false" ht="18" hidden="false" customHeight="true" outlineLevel="0" collapsed="false">
      <c r="A83" s="15" t="s">
        <v>86</v>
      </c>
      <c r="B83" s="16"/>
      <c r="C83" s="16"/>
      <c r="D83" s="16"/>
      <c r="E83" s="17" t="n">
        <f aca="false">SUM(C83:D83)</f>
        <v>0</v>
      </c>
    </row>
    <row r="84" customFormat="false" ht="18" hidden="false" customHeight="true" outlineLevel="0" collapsed="false">
      <c r="A84" s="15" t="s">
        <v>87</v>
      </c>
      <c r="B84" s="16"/>
      <c r="C84" s="16"/>
      <c r="D84" s="16"/>
      <c r="E84" s="17" t="n">
        <f aca="false">SUM(C84:D84)</f>
        <v>0</v>
      </c>
    </row>
    <row r="85" customFormat="false" ht="18" hidden="false" customHeight="true" outlineLevel="0" collapsed="false">
      <c r="A85" s="15" t="s">
        <v>88</v>
      </c>
      <c r="B85" s="16"/>
      <c r="C85" s="16"/>
      <c r="D85" s="16"/>
      <c r="E85" s="17" t="n">
        <f aca="false">SUM(C85:D85)</f>
        <v>0</v>
      </c>
    </row>
    <row r="86" customFormat="false" ht="18" hidden="false" customHeight="true" outlineLevel="0" collapsed="false">
      <c r="A86" s="15" t="s">
        <v>89</v>
      </c>
      <c r="B86" s="16"/>
      <c r="C86" s="16"/>
      <c r="D86" s="16"/>
      <c r="E86" s="17" t="n">
        <f aca="false">SUM(C86:D86)</f>
        <v>0</v>
      </c>
    </row>
    <row r="87" customFormat="false" ht="18" hidden="false" customHeight="true" outlineLevel="0" collapsed="false">
      <c r="A87" s="15" t="s">
        <v>90</v>
      </c>
      <c r="B87" s="16"/>
      <c r="C87" s="16"/>
      <c r="D87" s="16"/>
      <c r="E87" s="17" t="n">
        <f aca="false">SUM(C87:D87)</f>
        <v>0</v>
      </c>
    </row>
    <row r="88" customFormat="false" ht="18" hidden="false" customHeight="true" outlineLevel="0" collapsed="false">
      <c r="A88" s="15" t="s">
        <v>91</v>
      </c>
      <c r="B88" s="16"/>
      <c r="C88" s="16"/>
      <c r="D88" s="16"/>
      <c r="E88" s="17" t="n">
        <f aca="false">SUM(C88:D88)</f>
        <v>0</v>
      </c>
    </row>
    <row r="89" customFormat="false" ht="18" hidden="false" customHeight="true" outlineLevel="0" collapsed="false">
      <c r="A89" s="15" t="s">
        <v>92</v>
      </c>
      <c r="B89" s="16"/>
      <c r="C89" s="16"/>
      <c r="D89" s="16"/>
      <c r="E89" s="17" t="n">
        <f aca="false">SUM(C89:D89)</f>
        <v>0</v>
      </c>
    </row>
    <row r="90" customFormat="false" ht="18" hidden="false" customHeight="true" outlineLevel="0" collapsed="false">
      <c r="A90" s="15" t="s">
        <v>93</v>
      </c>
      <c r="B90" s="16"/>
      <c r="C90" s="16"/>
      <c r="D90" s="16"/>
      <c r="E90" s="17" t="n">
        <f aca="false">SUM(C90:D90)</f>
        <v>0</v>
      </c>
    </row>
    <row r="91" customFormat="false" ht="18" hidden="false" customHeight="true" outlineLevel="0" collapsed="false">
      <c r="A91" s="15" t="s">
        <v>94</v>
      </c>
      <c r="B91" s="16"/>
      <c r="C91" s="16"/>
      <c r="D91" s="16"/>
      <c r="E91" s="17" t="n">
        <f aca="false">SUM(C91:D91)</f>
        <v>0</v>
      </c>
    </row>
    <row r="92" customFormat="false" ht="18" hidden="false" customHeight="true" outlineLevel="0" collapsed="false">
      <c r="A92" s="15" t="s">
        <v>95</v>
      </c>
      <c r="B92" s="16"/>
      <c r="C92" s="16"/>
      <c r="D92" s="16"/>
      <c r="E92" s="17" t="n">
        <f aca="false">SUM(C92:D92)</f>
        <v>0</v>
      </c>
    </row>
    <row r="93" customFormat="false" ht="18" hidden="false" customHeight="true" outlineLevel="0" collapsed="false">
      <c r="A93" s="15" t="s">
        <v>96</v>
      </c>
      <c r="B93" s="16"/>
      <c r="C93" s="16"/>
      <c r="D93" s="16"/>
      <c r="E93" s="17" t="n">
        <f aca="false">SUM(C93:D93)</f>
        <v>0</v>
      </c>
    </row>
    <row r="94" customFormat="false" ht="18" hidden="false" customHeight="true" outlineLevel="0" collapsed="false">
      <c r="A94" s="15" t="s">
        <v>97</v>
      </c>
      <c r="B94" s="16"/>
      <c r="C94" s="16"/>
      <c r="D94" s="16"/>
      <c r="E94" s="17" t="n">
        <f aca="false">SUM(C94:D94)</f>
        <v>0</v>
      </c>
    </row>
    <row r="95" customFormat="false" ht="18" hidden="false" customHeight="true" outlineLevel="0" collapsed="false">
      <c r="A95" s="15" t="s">
        <v>98</v>
      </c>
      <c r="B95" s="16"/>
      <c r="C95" s="16"/>
      <c r="D95" s="16"/>
      <c r="E95" s="17" t="n">
        <f aca="false">SUM(C95:D95)</f>
        <v>0</v>
      </c>
    </row>
    <row r="96" customFormat="false" ht="18" hidden="false" customHeight="true" outlineLevel="0" collapsed="false">
      <c r="A96" s="15" t="s">
        <v>99</v>
      </c>
      <c r="B96" s="16"/>
      <c r="C96" s="16"/>
      <c r="D96" s="16"/>
      <c r="E96" s="17" t="n">
        <f aca="false">SUM(C96:D96)</f>
        <v>0</v>
      </c>
    </row>
    <row r="97" customFormat="false" ht="18" hidden="false" customHeight="true" outlineLevel="0" collapsed="false">
      <c r="A97" s="15" t="s">
        <v>100</v>
      </c>
      <c r="B97" s="16"/>
      <c r="C97" s="16"/>
      <c r="D97" s="16"/>
      <c r="E97" s="17" t="n">
        <f aca="false">SUM(C97:D97)</f>
        <v>0</v>
      </c>
    </row>
    <row r="98" customFormat="false" ht="18" hidden="false" customHeight="true" outlineLevel="0" collapsed="false">
      <c r="A98" s="15" t="s">
        <v>101</v>
      </c>
      <c r="B98" s="16"/>
      <c r="C98" s="16"/>
      <c r="D98" s="16"/>
      <c r="E98" s="17" t="n">
        <f aca="false">SUM(C98:D98)</f>
        <v>0</v>
      </c>
    </row>
    <row r="99" customFormat="false" ht="18" hidden="false" customHeight="true" outlineLevel="0" collapsed="false">
      <c r="A99" s="15" t="s">
        <v>102</v>
      </c>
      <c r="B99" s="16"/>
      <c r="C99" s="16"/>
      <c r="D99" s="16"/>
      <c r="E99" s="17" t="n">
        <f aca="false">SUM(C99:D99)</f>
        <v>0</v>
      </c>
    </row>
    <row r="100" customFormat="false" ht="18" hidden="false" customHeight="true" outlineLevel="0" collapsed="false">
      <c r="A100" s="15" t="s">
        <v>103</v>
      </c>
      <c r="B100" s="16"/>
      <c r="C100" s="16"/>
      <c r="D100" s="16"/>
      <c r="E100" s="17" t="n">
        <f aca="false">SUM(C100:D100)</f>
        <v>0</v>
      </c>
    </row>
    <row r="101" customFormat="false" ht="18" hidden="false" customHeight="true" outlineLevel="0" collapsed="false">
      <c r="A101" s="15" t="s">
        <v>104</v>
      </c>
      <c r="B101" s="16"/>
      <c r="C101" s="16"/>
      <c r="D101" s="16"/>
      <c r="E101" s="17" t="n">
        <f aca="false">SUM(C101:D101)</f>
        <v>0</v>
      </c>
    </row>
    <row r="102" customFormat="false" ht="18" hidden="false" customHeight="true" outlineLevel="0" collapsed="false">
      <c r="A102" s="15" t="s">
        <v>105</v>
      </c>
      <c r="B102" s="16"/>
      <c r="C102" s="16"/>
      <c r="D102" s="16"/>
      <c r="E102" s="17" t="n">
        <f aca="false">SUM(C102:D102)</f>
        <v>0</v>
      </c>
    </row>
    <row r="103" customFormat="false" ht="18" hidden="false" customHeight="true" outlineLevel="0" collapsed="false">
      <c r="A103" s="15" t="s">
        <v>106</v>
      </c>
      <c r="B103" s="16"/>
      <c r="C103" s="16"/>
      <c r="D103" s="16"/>
      <c r="E103" s="17" t="n">
        <f aca="false">SUM(C103:D103)</f>
        <v>0</v>
      </c>
    </row>
    <row r="104" customFormat="false" ht="18" hidden="false" customHeight="true" outlineLevel="0" collapsed="false">
      <c r="A104" s="15" t="s">
        <v>107</v>
      </c>
      <c r="B104" s="16"/>
      <c r="C104" s="16"/>
      <c r="D104" s="16"/>
      <c r="E104" s="17" t="n">
        <f aca="false">SUM(C104:D104)</f>
        <v>0</v>
      </c>
    </row>
    <row r="105" customFormat="false" ht="18" hidden="false" customHeight="true" outlineLevel="0" collapsed="false">
      <c r="A105" s="15" t="s">
        <v>108</v>
      </c>
      <c r="B105" s="16"/>
      <c r="C105" s="16"/>
      <c r="D105" s="16"/>
      <c r="E105" s="17" t="n">
        <f aca="false">SUM(C105:D105)</f>
        <v>0</v>
      </c>
    </row>
    <row r="106" customFormat="false" ht="18" hidden="false" customHeight="true" outlineLevel="0" collapsed="false">
      <c r="A106" s="15" t="s">
        <v>109</v>
      </c>
      <c r="B106" s="16"/>
      <c r="C106" s="16"/>
      <c r="D106" s="16"/>
      <c r="E106" s="17" t="n">
        <f aca="false">SUM(C106:D106)</f>
        <v>0</v>
      </c>
    </row>
    <row r="107" customFormat="false" ht="18" hidden="false" customHeight="true" outlineLevel="0" collapsed="false">
      <c r="A107" s="15" t="s">
        <v>110</v>
      </c>
      <c r="B107" s="16"/>
      <c r="C107" s="16"/>
      <c r="D107" s="16"/>
      <c r="E107" s="17" t="n">
        <f aca="false">SUM(C107:D107)</f>
        <v>0</v>
      </c>
    </row>
    <row r="108" customFormat="false" ht="18" hidden="false" customHeight="true" outlineLevel="0" collapsed="false">
      <c r="A108" s="15" t="s">
        <v>111</v>
      </c>
      <c r="B108" s="16"/>
      <c r="C108" s="16"/>
      <c r="D108" s="16"/>
      <c r="E108" s="17" t="n">
        <f aca="false">SUM(C108:D108)</f>
        <v>0</v>
      </c>
    </row>
    <row r="109" customFormat="false" ht="18" hidden="false" customHeight="true" outlineLevel="0" collapsed="false">
      <c r="A109" s="15" t="s">
        <v>112</v>
      </c>
      <c r="B109" s="16"/>
      <c r="C109" s="16"/>
      <c r="D109" s="16"/>
      <c r="E109" s="17" t="n">
        <f aca="false">SUM(C109:D109)</f>
        <v>0</v>
      </c>
    </row>
    <row r="110" customFormat="false" ht="18" hidden="false" customHeight="true" outlineLevel="0" collapsed="false">
      <c r="A110" s="15" t="s">
        <v>113</v>
      </c>
      <c r="B110" s="16"/>
      <c r="C110" s="16"/>
      <c r="D110" s="16"/>
      <c r="E110" s="17" t="n">
        <f aca="false">SUM(C110:D110)</f>
        <v>0</v>
      </c>
    </row>
    <row r="111" customFormat="false" ht="18" hidden="false" customHeight="true" outlineLevel="0" collapsed="false">
      <c r="A111" s="15" t="s">
        <v>114</v>
      </c>
      <c r="B111" s="16"/>
      <c r="C111" s="16"/>
      <c r="D111" s="16"/>
      <c r="E111" s="17" t="n">
        <f aca="false">SUM(C111:D111)</f>
        <v>0</v>
      </c>
    </row>
    <row r="112" customFormat="false" ht="18" hidden="false" customHeight="true" outlineLevel="0" collapsed="false">
      <c r="A112" s="15" t="s">
        <v>115</v>
      </c>
      <c r="B112" s="16"/>
      <c r="C112" s="16"/>
      <c r="D112" s="16"/>
      <c r="E112" s="17" t="n">
        <f aca="false">SUM(C112:D112)</f>
        <v>0</v>
      </c>
    </row>
    <row r="113" customFormat="false" ht="18" hidden="false" customHeight="true" outlineLevel="0" collapsed="false">
      <c r="A113" s="15" t="s">
        <v>116</v>
      </c>
      <c r="B113" s="16"/>
      <c r="C113" s="16"/>
      <c r="D113" s="16"/>
      <c r="E113" s="17" t="n">
        <f aca="false">SUM(C113:D113)</f>
        <v>0</v>
      </c>
    </row>
    <row r="114" customFormat="false" ht="18" hidden="false" customHeight="true" outlineLevel="0" collapsed="false">
      <c r="A114" s="15" t="s">
        <v>117</v>
      </c>
      <c r="B114" s="16"/>
      <c r="C114" s="16"/>
      <c r="D114" s="16"/>
      <c r="E114" s="17" t="n">
        <f aca="false">SUM(C114:D114)</f>
        <v>0</v>
      </c>
    </row>
    <row r="115" customFormat="false" ht="18" hidden="false" customHeight="true" outlineLevel="0" collapsed="false">
      <c r="A115" s="15" t="s">
        <v>118</v>
      </c>
      <c r="B115" s="16"/>
      <c r="C115" s="16"/>
      <c r="D115" s="16"/>
      <c r="E115" s="17" t="n">
        <f aca="false">SUM(C115:D115)</f>
        <v>0</v>
      </c>
    </row>
    <row r="116" customFormat="false" ht="18" hidden="false" customHeight="true" outlineLevel="0" collapsed="false">
      <c r="A116" s="15" t="s">
        <v>119</v>
      </c>
      <c r="B116" s="16"/>
      <c r="C116" s="16"/>
      <c r="D116" s="16"/>
      <c r="E116" s="17" t="n">
        <f aca="false">SUM(C116:D116)</f>
        <v>0</v>
      </c>
    </row>
    <row r="117" customFormat="false" ht="18" hidden="false" customHeight="true" outlineLevel="0" collapsed="false">
      <c r="A117" s="15" t="s">
        <v>120</v>
      </c>
      <c r="B117" s="16"/>
      <c r="C117" s="16"/>
      <c r="D117" s="16"/>
      <c r="E117" s="17" t="n">
        <f aca="false">SUM(C117:D117)</f>
        <v>0</v>
      </c>
    </row>
    <row r="118" customFormat="false" ht="18" hidden="false" customHeight="true" outlineLevel="0" collapsed="false">
      <c r="A118" s="15" t="s">
        <v>121</v>
      </c>
      <c r="B118" s="16"/>
      <c r="C118" s="16"/>
      <c r="D118" s="16"/>
      <c r="E118" s="17" t="n">
        <f aca="false">SUM(C118:D118)</f>
        <v>0</v>
      </c>
    </row>
    <row r="119" customFormat="false" ht="18" hidden="false" customHeight="true" outlineLevel="0" collapsed="false">
      <c r="A119" s="15" t="s">
        <v>122</v>
      </c>
      <c r="B119" s="16"/>
      <c r="C119" s="16"/>
      <c r="D119" s="16"/>
      <c r="E119" s="17" t="n">
        <f aca="false">SUM(C119:D119)</f>
        <v>0</v>
      </c>
    </row>
    <row r="120" customFormat="false" ht="18" hidden="false" customHeight="true" outlineLevel="0" collapsed="false">
      <c r="A120" s="15" t="s">
        <v>123</v>
      </c>
      <c r="B120" s="16"/>
      <c r="C120" s="16"/>
      <c r="D120" s="16"/>
      <c r="E120" s="17" t="n">
        <f aca="false">SUM(C120:D120)</f>
        <v>0</v>
      </c>
    </row>
    <row r="121" customFormat="false" ht="18" hidden="false" customHeight="true" outlineLevel="0" collapsed="false">
      <c r="A121" s="15" t="s">
        <v>124</v>
      </c>
      <c r="B121" s="16"/>
      <c r="C121" s="16"/>
      <c r="D121" s="16"/>
      <c r="E121" s="17" t="n">
        <f aca="false">SUM(C121:D121)</f>
        <v>0</v>
      </c>
    </row>
    <row r="122" customFormat="false" ht="18" hidden="false" customHeight="true" outlineLevel="0" collapsed="false">
      <c r="A122" s="15" t="s">
        <v>125</v>
      </c>
      <c r="B122" s="16"/>
      <c r="C122" s="16"/>
      <c r="D122" s="16"/>
      <c r="E122" s="17" t="n">
        <f aca="false">SUM(C122:D122)</f>
        <v>0</v>
      </c>
    </row>
    <row r="123" customFormat="false" ht="18" hidden="false" customHeight="true" outlineLevel="0" collapsed="false">
      <c r="A123" s="15" t="s">
        <v>126</v>
      </c>
      <c r="B123" s="16"/>
      <c r="C123" s="16"/>
      <c r="D123" s="16"/>
      <c r="E123" s="17" t="n">
        <f aca="false">SUM(C123:D123)</f>
        <v>0</v>
      </c>
    </row>
    <row r="124" customFormat="false" ht="18" hidden="false" customHeight="true" outlineLevel="0" collapsed="false">
      <c r="A124" s="15" t="s">
        <v>127</v>
      </c>
      <c r="B124" s="16"/>
      <c r="C124" s="16"/>
      <c r="D124" s="16"/>
      <c r="E124" s="17" t="n">
        <f aca="false">SUM(C124:D124)</f>
        <v>0</v>
      </c>
    </row>
    <row r="125" customFormat="false" ht="18" hidden="false" customHeight="true" outlineLevel="0" collapsed="false">
      <c r="A125" s="15" t="s">
        <v>128</v>
      </c>
      <c r="B125" s="16"/>
      <c r="C125" s="16"/>
      <c r="D125" s="16"/>
      <c r="E125" s="17" t="n">
        <f aca="false">SUM(C125:D125)</f>
        <v>0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1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  <c r="H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0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0</v>
      </c>
      <c r="C4" s="14" t="n">
        <f aca="false">SUM(C5:C125)</f>
        <v>0</v>
      </c>
      <c r="D4" s="14" t="n">
        <f aca="false">SUM(D5:D125)</f>
        <v>0</v>
      </c>
      <c r="E4" s="14" t="n">
        <f aca="false">SUM(E5:E125)</f>
        <v>0</v>
      </c>
      <c r="F4" s="0"/>
      <c r="G4" s="9"/>
      <c r="H4" s="8"/>
    </row>
    <row r="5" customFormat="false" ht="18" hidden="false" customHeight="true" outlineLevel="0" collapsed="false">
      <c r="A5" s="15" t="s">
        <v>8</v>
      </c>
      <c r="B5" s="16"/>
      <c r="C5" s="16"/>
      <c r="D5" s="16"/>
      <c r="E5" s="17" t="n">
        <f aca="false">SUM(C5:D5)</f>
        <v>0</v>
      </c>
      <c r="F5" s="0"/>
      <c r="G5" s="0"/>
      <c r="H5" s="0"/>
    </row>
    <row r="6" customFormat="false" ht="18" hidden="false" customHeight="true" outlineLevel="0" collapsed="false">
      <c r="A6" s="15" t="s">
        <v>9</v>
      </c>
      <c r="B6" s="16"/>
      <c r="C6" s="16"/>
      <c r="D6" s="16"/>
      <c r="E6" s="17" t="n">
        <f aca="false">SUM(C6:D6)</f>
        <v>0</v>
      </c>
      <c r="F6" s="0"/>
      <c r="G6" s="8"/>
      <c r="H6" s="0"/>
    </row>
    <row r="7" customFormat="false" ht="18" hidden="false" customHeight="true" outlineLevel="0" collapsed="false">
      <c r="A7" s="15" t="s">
        <v>10</v>
      </c>
      <c r="B7" s="16"/>
      <c r="C7" s="16"/>
      <c r="D7" s="16"/>
      <c r="E7" s="17" t="n">
        <f aca="false">SUM(C7:D7)</f>
        <v>0</v>
      </c>
      <c r="F7" s="0"/>
      <c r="G7" s="11"/>
      <c r="H7" s="0"/>
    </row>
    <row r="8" customFormat="false" ht="18" hidden="false" customHeight="true" outlineLevel="0" collapsed="false">
      <c r="A8" s="15" t="s">
        <v>11</v>
      </c>
      <c r="B8" s="16"/>
      <c r="C8" s="16"/>
      <c r="D8" s="16"/>
      <c r="E8" s="17" t="n">
        <f aca="false">SUM(C8:D8)</f>
        <v>0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/>
      <c r="C9" s="16"/>
      <c r="D9" s="16"/>
      <c r="E9" s="17" t="n">
        <f aca="false">SUM(C9:D9)</f>
        <v>0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/>
      <c r="C10" s="16"/>
      <c r="D10" s="16"/>
      <c r="E10" s="17" t="n">
        <f aca="false">SUM(C10:D10)</f>
        <v>0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/>
      <c r="C11" s="16"/>
      <c r="D11" s="16"/>
      <c r="E11" s="17" t="n">
        <f aca="false">SUM(C11:D11)</f>
        <v>0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/>
      <c r="C12" s="16"/>
      <c r="D12" s="16"/>
      <c r="E12" s="17" t="n">
        <f aca="false">SUM(C12:D12)</f>
        <v>0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/>
      <c r="C13" s="16"/>
      <c r="D13" s="16"/>
      <c r="E13" s="17" t="n">
        <f aca="false">SUM(C13:D13)</f>
        <v>0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/>
      <c r="C14" s="16"/>
      <c r="D14" s="16"/>
      <c r="E14" s="17" t="n">
        <f aca="false">SUM(C14:D14)</f>
        <v>0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/>
      <c r="C15" s="16"/>
      <c r="D15" s="16"/>
      <c r="E15" s="17" t="n">
        <f aca="false">SUM(C15:D15)</f>
        <v>0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/>
      <c r="C16" s="16"/>
      <c r="D16" s="16"/>
      <c r="E16" s="17" t="n">
        <f aca="false">SUM(C16:D16)</f>
        <v>0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/>
      <c r="C17" s="16"/>
      <c r="D17" s="16"/>
      <c r="E17" s="17" t="n">
        <f aca="false">SUM(C17:D17)</f>
        <v>0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/>
      <c r="C18" s="16"/>
      <c r="D18" s="16"/>
      <c r="E18" s="17" t="n">
        <f aca="false">SUM(C18:D18)</f>
        <v>0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/>
      <c r="C19" s="16"/>
      <c r="D19" s="16"/>
      <c r="E19" s="17" t="n">
        <f aca="false">SUM(C19:D19)</f>
        <v>0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/>
      <c r="C20" s="16"/>
      <c r="D20" s="16"/>
      <c r="E20" s="17" t="n">
        <f aca="false">SUM(C20:D20)</f>
        <v>0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/>
      <c r="C21" s="16"/>
      <c r="D21" s="16"/>
      <c r="E21" s="17" t="n">
        <f aca="false">SUM(C21:D21)</f>
        <v>0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/>
      <c r="C22" s="16"/>
      <c r="D22" s="16"/>
      <c r="E22" s="17" t="n">
        <f aca="false">SUM(C22:D22)</f>
        <v>0</v>
      </c>
      <c r="F22" s="0"/>
      <c r="H22" s="0"/>
    </row>
    <row r="23" customFormat="false" ht="18" hidden="false" customHeight="true" outlineLevel="0" collapsed="false">
      <c r="A23" s="15" t="s">
        <v>26</v>
      </c>
      <c r="B23" s="16"/>
      <c r="C23" s="16"/>
      <c r="D23" s="16"/>
      <c r="E23" s="17" t="n">
        <f aca="false">SUM(C23:D23)</f>
        <v>0</v>
      </c>
      <c r="F23" s="0"/>
      <c r="H23" s="0"/>
    </row>
    <row r="24" customFormat="false" ht="18" hidden="false" customHeight="true" outlineLevel="0" collapsed="false">
      <c r="A24" s="15" t="s">
        <v>27</v>
      </c>
      <c r="B24" s="16"/>
      <c r="C24" s="16"/>
      <c r="D24" s="16"/>
      <c r="E24" s="17" t="n">
        <f aca="false">SUM(C24:D24)</f>
        <v>0</v>
      </c>
      <c r="F24" s="0"/>
    </row>
    <row r="25" customFormat="false" ht="18" hidden="false" customHeight="true" outlineLevel="0" collapsed="false">
      <c r="A25" s="15" t="s">
        <v>28</v>
      </c>
      <c r="B25" s="16"/>
      <c r="C25" s="16"/>
      <c r="D25" s="16"/>
      <c r="E25" s="17" t="n">
        <f aca="false">SUM(C25:D25)</f>
        <v>0</v>
      </c>
      <c r="F25" s="0"/>
    </row>
    <row r="26" customFormat="false" ht="18" hidden="false" customHeight="true" outlineLevel="0" collapsed="false">
      <c r="A26" s="15" t="s">
        <v>29</v>
      </c>
      <c r="B26" s="16"/>
      <c r="C26" s="16"/>
      <c r="D26" s="16"/>
      <c r="E26" s="17" t="n">
        <f aca="false">SUM(C26:D26)</f>
        <v>0</v>
      </c>
      <c r="F26" s="0"/>
    </row>
    <row r="27" customFormat="false" ht="18" hidden="false" customHeight="true" outlineLevel="0" collapsed="false">
      <c r="A27" s="15" t="s">
        <v>30</v>
      </c>
      <c r="B27" s="16"/>
      <c r="C27" s="16"/>
      <c r="D27" s="16"/>
      <c r="E27" s="17" t="n">
        <f aca="false">SUM(C27:D27)</f>
        <v>0</v>
      </c>
      <c r="F27" s="0"/>
    </row>
    <row r="28" customFormat="false" ht="18" hidden="false" customHeight="true" outlineLevel="0" collapsed="false">
      <c r="A28" s="15" t="s">
        <v>31</v>
      </c>
      <c r="B28" s="16"/>
      <c r="C28" s="16"/>
      <c r="D28" s="16"/>
      <c r="E28" s="17" t="n">
        <f aca="false">SUM(C28:D28)</f>
        <v>0</v>
      </c>
      <c r="F28" s="0"/>
    </row>
    <row r="29" customFormat="false" ht="18" hidden="false" customHeight="true" outlineLevel="0" collapsed="false">
      <c r="A29" s="15" t="s">
        <v>32</v>
      </c>
      <c r="B29" s="16"/>
      <c r="C29" s="16"/>
      <c r="D29" s="16"/>
      <c r="E29" s="17" t="n">
        <f aca="false">SUM(C29:D29)</f>
        <v>0</v>
      </c>
      <c r="F29" s="0"/>
    </row>
    <row r="30" customFormat="false" ht="18" hidden="false" customHeight="true" outlineLevel="0" collapsed="false">
      <c r="A30" s="15" t="s">
        <v>33</v>
      </c>
      <c r="B30" s="16"/>
      <c r="C30" s="16"/>
      <c r="D30" s="16"/>
      <c r="E30" s="17" t="n">
        <f aca="false">SUM(C30:D30)</f>
        <v>0</v>
      </c>
      <c r="F30" s="0"/>
    </row>
    <row r="31" customFormat="false" ht="18" hidden="false" customHeight="true" outlineLevel="0" collapsed="false">
      <c r="A31" s="15" t="s">
        <v>34</v>
      </c>
      <c r="B31" s="16"/>
      <c r="C31" s="16"/>
      <c r="D31" s="16"/>
      <c r="E31" s="17" t="n">
        <f aca="false">SUM(C31:D31)</f>
        <v>0</v>
      </c>
      <c r="F31" s="0"/>
    </row>
    <row r="32" customFormat="false" ht="18" hidden="false" customHeight="true" outlineLevel="0" collapsed="false">
      <c r="A32" s="15" t="s">
        <v>35</v>
      </c>
      <c r="B32" s="16"/>
      <c r="C32" s="16"/>
      <c r="D32" s="16"/>
      <c r="E32" s="17" t="n">
        <f aca="false">SUM(C32:D32)</f>
        <v>0</v>
      </c>
    </row>
    <row r="33" customFormat="false" ht="18" hidden="false" customHeight="true" outlineLevel="0" collapsed="false">
      <c r="A33" s="15" t="s">
        <v>36</v>
      </c>
      <c r="B33" s="16"/>
      <c r="C33" s="16"/>
      <c r="D33" s="16"/>
      <c r="E33" s="17" t="n">
        <f aca="false">SUM(C33:D33)</f>
        <v>0</v>
      </c>
    </row>
    <row r="34" customFormat="false" ht="18" hidden="false" customHeight="true" outlineLevel="0" collapsed="false">
      <c r="A34" s="15" t="s">
        <v>37</v>
      </c>
      <c r="B34" s="16"/>
      <c r="C34" s="16"/>
      <c r="D34" s="16"/>
      <c r="E34" s="17" t="n">
        <f aca="false">SUM(C34:D34)</f>
        <v>0</v>
      </c>
    </row>
    <row r="35" customFormat="false" ht="18" hidden="false" customHeight="true" outlineLevel="0" collapsed="false">
      <c r="A35" s="15" t="s">
        <v>38</v>
      </c>
      <c r="B35" s="16"/>
      <c r="C35" s="16"/>
      <c r="D35" s="16"/>
      <c r="E35" s="17" t="n">
        <f aca="false">SUM(C35:D35)</f>
        <v>0</v>
      </c>
    </row>
    <row r="36" customFormat="false" ht="18" hidden="false" customHeight="true" outlineLevel="0" collapsed="false">
      <c r="A36" s="15" t="s">
        <v>39</v>
      </c>
      <c r="B36" s="16"/>
      <c r="C36" s="16"/>
      <c r="D36" s="16"/>
      <c r="E36" s="17" t="n">
        <f aca="false">SUM(C36:D36)</f>
        <v>0</v>
      </c>
    </row>
    <row r="37" customFormat="false" ht="18" hidden="false" customHeight="true" outlineLevel="0" collapsed="false">
      <c r="A37" s="15" t="s">
        <v>40</v>
      </c>
      <c r="B37" s="16"/>
      <c r="C37" s="16"/>
      <c r="D37" s="16"/>
      <c r="E37" s="17" t="n">
        <f aca="false">SUM(C37:D37)</f>
        <v>0</v>
      </c>
    </row>
    <row r="38" customFormat="false" ht="18" hidden="false" customHeight="true" outlineLevel="0" collapsed="false">
      <c r="A38" s="15" t="s">
        <v>41</v>
      </c>
      <c r="B38" s="16"/>
      <c r="C38" s="16"/>
      <c r="D38" s="16"/>
      <c r="E38" s="17" t="n">
        <f aca="false">SUM(C38:D38)</f>
        <v>0</v>
      </c>
    </row>
    <row r="39" customFormat="false" ht="18" hidden="false" customHeight="true" outlineLevel="0" collapsed="false">
      <c r="A39" s="15" t="s">
        <v>42</v>
      </c>
      <c r="B39" s="16"/>
      <c r="C39" s="16"/>
      <c r="D39" s="16"/>
      <c r="E39" s="17" t="n">
        <f aca="false">SUM(C39:D39)</f>
        <v>0</v>
      </c>
    </row>
    <row r="40" customFormat="false" ht="18" hidden="false" customHeight="true" outlineLevel="0" collapsed="false">
      <c r="A40" s="15" t="s">
        <v>43</v>
      </c>
      <c r="B40" s="16"/>
      <c r="C40" s="16"/>
      <c r="D40" s="16"/>
      <c r="E40" s="17" t="n">
        <f aca="false">SUM(C40:D40)</f>
        <v>0</v>
      </c>
    </row>
    <row r="41" customFormat="false" ht="18" hidden="false" customHeight="true" outlineLevel="0" collapsed="false">
      <c r="A41" s="15" t="s">
        <v>44</v>
      </c>
      <c r="B41" s="16"/>
      <c r="C41" s="16"/>
      <c r="D41" s="16"/>
      <c r="E41" s="17" t="n">
        <f aca="false">SUM(C41:D41)</f>
        <v>0</v>
      </c>
    </row>
    <row r="42" customFormat="false" ht="18" hidden="false" customHeight="true" outlineLevel="0" collapsed="false">
      <c r="A42" s="15" t="s">
        <v>45</v>
      </c>
      <c r="B42" s="16"/>
      <c r="C42" s="16"/>
      <c r="D42" s="16"/>
      <c r="E42" s="17" t="n">
        <f aca="false">SUM(C42:D42)</f>
        <v>0</v>
      </c>
    </row>
    <row r="43" customFormat="false" ht="18" hidden="false" customHeight="true" outlineLevel="0" collapsed="false">
      <c r="A43" s="15" t="s">
        <v>46</v>
      </c>
      <c r="B43" s="16"/>
      <c r="C43" s="16"/>
      <c r="D43" s="16"/>
      <c r="E43" s="17" t="n">
        <f aca="false">SUM(C43:D43)</f>
        <v>0</v>
      </c>
    </row>
    <row r="44" customFormat="false" ht="18" hidden="false" customHeight="true" outlineLevel="0" collapsed="false">
      <c r="A44" s="15" t="s">
        <v>47</v>
      </c>
      <c r="B44" s="16"/>
      <c r="C44" s="16"/>
      <c r="D44" s="16"/>
      <c r="E44" s="17" t="n">
        <f aca="false">SUM(C44:D44)</f>
        <v>0</v>
      </c>
    </row>
    <row r="45" customFormat="false" ht="18" hidden="false" customHeight="true" outlineLevel="0" collapsed="false">
      <c r="A45" s="15" t="s">
        <v>48</v>
      </c>
      <c r="B45" s="16"/>
      <c r="C45" s="16"/>
      <c r="D45" s="16"/>
      <c r="E45" s="17" t="n">
        <f aca="false">SUM(C45:D45)</f>
        <v>0</v>
      </c>
    </row>
    <row r="46" customFormat="false" ht="18" hidden="false" customHeight="true" outlineLevel="0" collapsed="false">
      <c r="A46" s="15" t="s">
        <v>49</v>
      </c>
      <c r="B46" s="16"/>
      <c r="C46" s="16"/>
      <c r="D46" s="16"/>
      <c r="E46" s="17" t="n">
        <f aca="false">SUM(C46:D46)</f>
        <v>0</v>
      </c>
    </row>
    <row r="47" customFormat="false" ht="18" hidden="false" customHeight="true" outlineLevel="0" collapsed="false">
      <c r="A47" s="15" t="s">
        <v>50</v>
      </c>
      <c r="B47" s="16"/>
      <c r="C47" s="16"/>
      <c r="D47" s="16"/>
      <c r="E47" s="17" t="n">
        <f aca="false">SUM(C47:D47)</f>
        <v>0</v>
      </c>
    </row>
    <row r="48" customFormat="false" ht="18" hidden="false" customHeight="true" outlineLevel="0" collapsed="false">
      <c r="A48" s="15" t="s">
        <v>51</v>
      </c>
      <c r="B48" s="16"/>
      <c r="C48" s="16"/>
      <c r="D48" s="16"/>
      <c r="E48" s="17" t="n">
        <f aca="false">SUM(C48:D48)</f>
        <v>0</v>
      </c>
    </row>
    <row r="49" customFormat="false" ht="18" hidden="false" customHeight="true" outlineLevel="0" collapsed="false">
      <c r="A49" s="15" t="s">
        <v>52</v>
      </c>
      <c r="B49" s="16"/>
      <c r="C49" s="16"/>
      <c r="D49" s="16"/>
      <c r="E49" s="17" t="n">
        <f aca="false">SUM(C49:D49)</f>
        <v>0</v>
      </c>
    </row>
    <row r="50" customFormat="false" ht="18" hidden="false" customHeight="true" outlineLevel="0" collapsed="false">
      <c r="A50" s="15" t="s">
        <v>53</v>
      </c>
      <c r="B50" s="16"/>
      <c r="C50" s="16"/>
      <c r="D50" s="16"/>
      <c r="E50" s="17" t="n">
        <f aca="false">SUM(C50:D50)</f>
        <v>0</v>
      </c>
    </row>
    <row r="51" customFormat="false" ht="18" hidden="false" customHeight="true" outlineLevel="0" collapsed="false">
      <c r="A51" s="15" t="s">
        <v>54</v>
      </c>
      <c r="B51" s="16"/>
      <c r="C51" s="16"/>
      <c r="D51" s="16"/>
      <c r="E51" s="17" t="n">
        <f aca="false">SUM(C51:D51)</f>
        <v>0</v>
      </c>
    </row>
    <row r="52" customFormat="false" ht="18" hidden="false" customHeight="true" outlineLevel="0" collapsed="false">
      <c r="A52" s="15" t="s">
        <v>55</v>
      </c>
      <c r="B52" s="16"/>
      <c r="C52" s="16"/>
      <c r="D52" s="16"/>
      <c r="E52" s="17" t="n">
        <f aca="false">SUM(C52:D52)</f>
        <v>0</v>
      </c>
    </row>
    <row r="53" customFormat="false" ht="18" hidden="false" customHeight="true" outlineLevel="0" collapsed="false">
      <c r="A53" s="15" t="s">
        <v>56</v>
      </c>
      <c r="B53" s="16"/>
      <c r="C53" s="16"/>
      <c r="D53" s="16"/>
      <c r="E53" s="17" t="n">
        <f aca="false">SUM(C53:D53)</f>
        <v>0</v>
      </c>
    </row>
    <row r="54" customFormat="false" ht="18" hidden="false" customHeight="true" outlineLevel="0" collapsed="false">
      <c r="A54" s="15" t="s">
        <v>57</v>
      </c>
      <c r="B54" s="16"/>
      <c r="C54" s="16"/>
      <c r="D54" s="16"/>
      <c r="E54" s="17" t="n">
        <f aca="false">SUM(C54:D54)</f>
        <v>0</v>
      </c>
    </row>
    <row r="55" customFormat="false" ht="18" hidden="false" customHeight="true" outlineLevel="0" collapsed="false">
      <c r="A55" s="15" t="s">
        <v>58</v>
      </c>
      <c r="B55" s="16"/>
      <c r="C55" s="16"/>
      <c r="D55" s="16"/>
      <c r="E55" s="17" t="n">
        <f aca="false">SUM(C55:D55)</f>
        <v>0</v>
      </c>
    </row>
    <row r="56" customFormat="false" ht="18" hidden="false" customHeight="true" outlineLevel="0" collapsed="false">
      <c r="A56" s="15" t="s">
        <v>59</v>
      </c>
      <c r="B56" s="16"/>
      <c r="C56" s="16"/>
      <c r="D56" s="16"/>
      <c r="E56" s="17" t="n">
        <f aca="false">SUM(C56:D56)</f>
        <v>0</v>
      </c>
    </row>
    <row r="57" customFormat="false" ht="18" hidden="false" customHeight="true" outlineLevel="0" collapsed="false">
      <c r="A57" s="15" t="s">
        <v>60</v>
      </c>
      <c r="B57" s="16"/>
      <c r="C57" s="16"/>
      <c r="D57" s="16"/>
      <c r="E57" s="17" t="n">
        <f aca="false">SUM(C57:D57)</f>
        <v>0</v>
      </c>
    </row>
    <row r="58" customFormat="false" ht="18" hidden="false" customHeight="true" outlineLevel="0" collapsed="false">
      <c r="A58" s="15" t="s">
        <v>61</v>
      </c>
      <c r="B58" s="16"/>
      <c r="C58" s="16"/>
      <c r="D58" s="16"/>
      <c r="E58" s="17" t="n">
        <f aca="false">SUM(C58:D58)</f>
        <v>0</v>
      </c>
    </row>
    <row r="59" customFormat="false" ht="18" hidden="false" customHeight="true" outlineLevel="0" collapsed="false">
      <c r="A59" s="15" t="s">
        <v>62</v>
      </c>
      <c r="B59" s="16"/>
      <c r="C59" s="16"/>
      <c r="D59" s="16"/>
      <c r="E59" s="17" t="n">
        <f aca="false">SUM(C59:D59)</f>
        <v>0</v>
      </c>
    </row>
    <row r="60" customFormat="false" ht="18" hidden="false" customHeight="true" outlineLevel="0" collapsed="false">
      <c r="A60" s="15" t="s">
        <v>63</v>
      </c>
      <c r="B60" s="16"/>
      <c r="C60" s="16"/>
      <c r="D60" s="16"/>
      <c r="E60" s="17" t="n">
        <f aca="false">SUM(C60:D60)</f>
        <v>0</v>
      </c>
    </row>
    <row r="61" customFormat="false" ht="18" hidden="false" customHeight="true" outlineLevel="0" collapsed="false">
      <c r="A61" s="15" t="s">
        <v>64</v>
      </c>
      <c r="B61" s="16"/>
      <c r="C61" s="16"/>
      <c r="D61" s="16"/>
      <c r="E61" s="17" t="n">
        <f aca="false">SUM(C61:D61)</f>
        <v>0</v>
      </c>
    </row>
    <row r="62" customFormat="false" ht="18" hidden="false" customHeight="true" outlineLevel="0" collapsed="false">
      <c r="A62" s="15" t="s">
        <v>65</v>
      </c>
      <c r="B62" s="16"/>
      <c r="C62" s="16"/>
      <c r="D62" s="16"/>
      <c r="E62" s="17" t="n">
        <f aca="false">SUM(C62:D62)</f>
        <v>0</v>
      </c>
    </row>
    <row r="63" customFormat="false" ht="18" hidden="false" customHeight="true" outlineLevel="0" collapsed="false">
      <c r="A63" s="15" t="s">
        <v>66</v>
      </c>
      <c r="B63" s="16"/>
      <c r="C63" s="16"/>
      <c r="D63" s="16"/>
      <c r="E63" s="17" t="n">
        <f aca="false">SUM(C63:D63)</f>
        <v>0</v>
      </c>
    </row>
    <row r="64" customFormat="false" ht="18" hidden="false" customHeight="true" outlineLevel="0" collapsed="false">
      <c r="A64" s="15" t="s">
        <v>67</v>
      </c>
      <c r="B64" s="16"/>
      <c r="C64" s="16"/>
      <c r="D64" s="16"/>
      <c r="E64" s="17" t="n">
        <f aca="false">SUM(C64:D64)</f>
        <v>0</v>
      </c>
    </row>
    <row r="65" customFormat="false" ht="18" hidden="false" customHeight="true" outlineLevel="0" collapsed="false">
      <c r="A65" s="15" t="s">
        <v>68</v>
      </c>
      <c r="B65" s="16"/>
      <c r="C65" s="16"/>
      <c r="D65" s="16"/>
      <c r="E65" s="17" t="n">
        <f aca="false">SUM(C65:D65)</f>
        <v>0</v>
      </c>
    </row>
    <row r="66" customFormat="false" ht="18" hidden="false" customHeight="true" outlineLevel="0" collapsed="false">
      <c r="A66" s="15" t="s">
        <v>69</v>
      </c>
      <c r="B66" s="16"/>
      <c r="C66" s="16"/>
      <c r="D66" s="16"/>
      <c r="E66" s="17" t="n">
        <f aca="false">SUM(C66:D66)</f>
        <v>0</v>
      </c>
    </row>
    <row r="67" customFormat="false" ht="18" hidden="false" customHeight="true" outlineLevel="0" collapsed="false">
      <c r="A67" s="15" t="s">
        <v>70</v>
      </c>
      <c r="B67" s="16"/>
      <c r="C67" s="16"/>
      <c r="D67" s="16"/>
      <c r="E67" s="17" t="n">
        <f aca="false">SUM(C67:D67)</f>
        <v>0</v>
      </c>
    </row>
    <row r="68" customFormat="false" ht="18" hidden="false" customHeight="true" outlineLevel="0" collapsed="false">
      <c r="A68" s="15" t="s">
        <v>71</v>
      </c>
      <c r="B68" s="16"/>
      <c r="C68" s="16"/>
      <c r="D68" s="16"/>
      <c r="E68" s="17" t="n">
        <f aca="false">SUM(C68:D68)</f>
        <v>0</v>
      </c>
    </row>
    <row r="69" customFormat="false" ht="18" hidden="false" customHeight="true" outlineLevel="0" collapsed="false">
      <c r="A69" s="15" t="s">
        <v>72</v>
      </c>
      <c r="B69" s="16"/>
      <c r="C69" s="16"/>
      <c r="D69" s="16"/>
      <c r="E69" s="17" t="n">
        <f aca="false">SUM(C69:D69)</f>
        <v>0</v>
      </c>
    </row>
    <row r="70" customFormat="false" ht="18" hidden="false" customHeight="true" outlineLevel="0" collapsed="false">
      <c r="A70" s="15" t="s">
        <v>73</v>
      </c>
      <c r="B70" s="16"/>
      <c r="C70" s="16"/>
      <c r="D70" s="16"/>
      <c r="E70" s="17" t="n">
        <f aca="false">SUM(C70:D70)</f>
        <v>0</v>
      </c>
    </row>
    <row r="71" customFormat="false" ht="18" hidden="false" customHeight="true" outlineLevel="0" collapsed="false">
      <c r="A71" s="15" t="s">
        <v>74</v>
      </c>
      <c r="B71" s="16"/>
      <c r="C71" s="16"/>
      <c r="D71" s="16"/>
      <c r="E71" s="17" t="n">
        <f aca="false">SUM(C71:D71)</f>
        <v>0</v>
      </c>
    </row>
    <row r="72" customFormat="false" ht="18" hidden="false" customHeight="true" outlineLevel="0" collapsed="false">
      <c r="A72" s="15" t="s">
        <v>75</v>
      </c>
      <c r="B72" s="16"/>
      <c r="C72" s="16"/>
      <c r="D72" s="16"/>
      <c r="E72" s="17" t="n">
        <f aca="false">SUM(C72:D72)</f>
        <v>0</v>
      </c>
    </row>
    <row r="73" customFormat="false" ht="18" hidden="false" customHeight="true" outlineLevel="0" collapsed="false">
      <c r="A73" s="15" t="s">
        <v>76</v>
      </c>
      <c r="B73" s="16"/>
      <c r="C73" s="16"/>
      <c r="D73" s="16"/>
      <c r="E73" s="17" t="n">
        <f aca="false">SUM(C73:D73)</f>
        <v>0</v>
      </c>
    </row>
    <row r="74" customFormat="false" ht="18" hidden="false" customHeight="true" outlineLevel="0" collapsed="false">
      <c r="A74" s="15" t="s">
        <v>77</v>
      </c>
      <c r="B74" s="16"/>
      <c r="C74" s="16"/>
      <c r="D74" s="16"/>
      <c r="E74" s="17" t="n">
        <f aca="false">SUM(C74:D74)</f>
        <v>0</v>
      </c>
    </row>
    <row r="75" customFormat="false" ht="18" hidden="false" customHeight="true" outlineLevel="0" collapsed="false">
      <c r="A75" s="15" t="s">
        <v>78</v>
      </c>
      <c r="B75" s="16"/>
      <c r="C75" s="16"/>
      <c r="D75" s="16"/>
      <c r="E75" s="17" t="n">
        <f aca="false">SUM(C75:D75)</f>
        <v>0</v>
      </c>
    </row>
    <row r="76" customFormat="false" ht="18" hidden="false" customHeight="true" outlineLevel="0" collapsed="false">
      <c r="A76" s="15" t="s">
        <v>79</v>
      </c>
      <c r="B76" s="16"/>
      <c r="C76" s="16"/>
      <c r="D76" s="16"/>
      <c r="E76" s="17" t="n">
        <f aca="false">SUM(C76:D76)</f>
        <v>0</v>
      </c>
    </row>
    <row r="77" customFormat="false" ht="18" hidden="false" customHeight="true" outlineLevel="0" collapsed="false">
      <c r="A77" s="15" t="s">
        <v>80</v>
      </c>
      <c r="B77" s="16"/>
      <c r="C77" s="16"/>
      <c r="D77" s="16"/>
      <c r="E77" s="17" t="n">
        <f aca="false">SUM(C77:D77)</f>
        <v>0</v>
      </c>
    </row>
    <row r="78" customFormat="false" ht="18" hidden="false" customHeight="true" outlineLevel="0" collapsed="false">
      <c r="A78" s="15" t="s">
        <v>81</v>
      </c>
      <c r="B78" s="16"/>
      <c r="C78" s="16"/>
      <c r="D78" s="16"/>
      <c r="E78" s="17" t="n">
        <f aca="false">SUM(C78:D78)</f>
        <v>0</v>
      </c>
    </row>
    <row r="79" customFormat="false" ht="18" hidden="false" customHeight="true" outlineLevel="0" collapsed="false">
      <c r="A79" s="15" t="s">
        <v>82</v>
      </c>
      <c r="B79" s="16"/>
      <c r="C79" s="16"/>
      <c r="D79" s="16"/>
      <c r="E79" s="17" t="n">
        <f aca="false">SUM(C79:D79)</f>
        <v>0</v>
      </c>
    </row>
    <row r="80" customFormat="false" ht="18" hidden="false" customHeight="true" outlineLevel="0" collapsed="false">
      <c r="A80" s="15" t="s">
        <v>83</v>
      </c>
      <c r="B80" s="16"/>
      <c r="C80" s="16"/>
      <c r="D80" s="16"/>
      <c r="E80" s="17" t="n">
        <f aca="false">SUM(C80:D80)</f>
        <v>0</v>
      </c>
    </row>
    <row r="81" customFormat="false" ht="18" hidden="false" customHeight="true" outlineLevel="0" collapsed="false">
      <c r="A81" s="15" t="s">
        <v>84</v>
      </c>
      <c r="B81" s="16"/>
      <c r="C81" s="16"/>
      <c r="D81" s="16"/>
      <c r="E81" s="17" t="n">
        <f aca="false">SUM(C81:D81)</f>
        <v>0</v>
      </c>
    </row>
    <row r="82" customFormat="false" ht="18" hidden="false" customHeight="true" outlineLevel="0" collapsed="false">
      <c r="A82" s="15" t="s">
        <v>85</v>
      </c>
      <c r="B82" s="16"/>
      <c r="C82" s="16"/>
      <c r="D82" s="16"/>
      <c r="E82" s="17" t="n">
        <f aca="false">SUM(C82:D82)</f>
        <v>0</v>
      </c>
    </row>
    <row r="83" customFormat="false" ht="18" hidden="false" customHeight="true" outlineLevel="0" collapsed="false">
      <c r="A83" s="15" t="s">
        <v>86</v>
      </c>
      <c r="B83" s="16"/>
      <c r="C83" s="16"/>
      <c r="D83" s="16"/>
      <c r="E83" s="17" t="n">
        <f aca="false">SUM(C83:D83)</f>
        <v>0</v>
      </c>
    </row>
    <row r="84" customFormat="false" ht="18" hidden="false" customHeight="true" outlineLevel="0" collapsed="false">
      <c r="A84" s="15" t="s">
        <v>87</v>
      </c>
      <c r="B84" s="16"/>
      <c r="C84" s="16"/>
      <c r="D84" s="16"/>
      <c r="E84" s="17" t="n">
        <f aca="false">SUM(C84:D84)</f>
        <v>0</v>
      </c>
    </row>
    <row r="85" customFormat="false" ht="18" hidden="false" customHeight="true" outlineLevel="0" collapsed="false">
      <c r="A85" s="15" t="s">
        <v>88</v>
      </c>
      <c r="B85" s="16"/>
      <c r="C85" s="16"/>
      <c r="D85" s="16"/>
      <c r="E85" s="17" t="n">
        <f aca="false">SUM(C85:D85)</f>
        <v>0</v>
      </c>
    </row>
    <row r="86" customFormat="false" ht="18" hidden="false" customHeight="true" outlineLevel="0" collapsed="false">
      <c r="A86" s="15" t="s">
        <v>89</v>
      </c>
      <c r="B86" s="16"/>
      <c r="C86" s="16"/>
      <c r="D86" s="16"/>
      <c r="E86" s="17" t="n">
        <f aca="false">SUM(C86:D86)</f>
        <v>0</v>
      </c>
    </row>
    <row r="87" customFormat="false" ht="18" hidden="false" customHeight="true" outlineLevel="0" collapsed="false">
      <c r="A87" s="15" t="s">
        <v>90</v>
      </c>
      <c r="B87" s="16"/>
      <c r="C87" s="16"/>
      <c r="D87" s="16"/>
      <c r="E87" s="17" t="n">
        <f aca="false">SUM(C87:D87)</f>
        <v>0</v>
      </c>
    </row>
    <row r="88" customFormat="false" ht="18" hidden="false" customHeight="true" outlineLevel="0" collapsed="false">
      <c r="A88" s="15" t="s">
        <v>91</v>
      </c>
      <c r="B88" s="16"/>
      <c r="C88" s="16"/>
      <c r="D88" s="16"/>
      <c r="E88" s="17" t="n">
        <f aca="false">SUM(C88:D88)</f>
        <v>0</v>
      </c>
    </row>
    <row r="89" customFormat="false" ht="18" hidden="false" customHeight="true" outlineLevel="0" collapsed="false">
      <c r="A89" s="15" t="s">
        <v>92</v>
      </c>
      <c r="B89" s="16"/>
      <c r="C89" s="16"/>
      <c r="D89" s="16"/>
      <c r="E89" s="17" t="n">
        <f aca="false">SUM(C89:D89)</f>
        <v>0</v>
      </c>
    </row>
    <row r="90" customFormat="false" ht="18" hidden="false" customHeight="true" outlineLevel="0" collapsed="false">
      <c r="A90" s="15" t="s">
        <v>93</v>
      </c>
      <c r="B90" s="16"/>
      <c r="C90" s="16"/>
      <c r="D90" s="16"/>
      <c r="E90" s="17" t="n">
        <f aca="false">SUM(C90:D90)</f>
        <v>0</v>
      </c>
    </row>
    <row r="91" customFormat="false" ht="18" hidden="false" customHeight="true" outlineLevel="0" collapsed="false">
      <c r="A91" s="15" t="s">
        <v>94</v>
      </c>
      <c r="B91" s="16"/>
      <c r="C91" s="16"/>
      <c r="D91" s="16"/>
      <c r="E91" s="17" t="n">
        <f aca="false">SUM(C91:D91)</f>
        <v>0</v>
      </c>
    </row>
    <row r="92" customFormat="false" ht="18" hidden="false" customHeight="true" outlineLevel="0" collapsed="false">
      <c r="A92" s="15" t="s">
        <v>95</v>
      </c>
      <c r="B92" s="16"/>
      <c r="C92" s="16"/>
      <c r="D92" s="16"/>
      <c r="E92" s="17" t="n">
        <f aca="false">SUM(C92:D92)</f>
        <v>0</v>
      </c>
    </row>
    <row r="93" customFormat="false" ht="18" hidden="false" customHeight="true" outlineLevel="0" collapsed="false">
      <c r="A93" s="15" t="s">
        <v>96</v>
      </c>
      <c r="B93" s="16"/>
      <c r="C93" s="16"/>
      <c r="D93" s="16"/>
      <c r="E93" s="17" t="n">
        <f aca="false">SUM(C93:D93)</f>
        <v>0</v>
      </c>
    </row>
    <row r="94" customFormat="false" ht="18" hidden="false" customHeight="true" outlineLevel="0" collapsed="false">
      <c r="A94" s="15" t="s">
        <v>97</v>
      </c>
      <c r="B94" s="16"/>
      <c r="C94" s="16"/>
      <c r="D94" s="16"/>
      <c r="E94" s="17" t="n">
        <f aca="false">SUM(C94:D94)</f>
        <v>0</v>
      </c>
    </row>
    <row r="95" customFormat="false" ht="18" hidden="false" customHeight="true" outlineLevel="0" collapsed="false">
      <c r="A95" s="15" t="s">
        <v>98</v>
      </c>
      <c r="B95" s="16"/>
      <c r="C95" s="16"/>
      <c r="D95" s="16"/>
      <c r="E95" s="17" t="n">
        <f aca="false">SUM(C95:D95)</f>
        <v>0</v>
      </c>
    </row>
    <row r="96" customFormat="false" ht="18" hidden="false" customHeight="true" outlineLevel="0" collapsed="false">
      <c r="A96" s="15" t="s">
        <v>99</v>
      </c>
      <c r="B96" s="16"/>
      <c r="C96" s="16"/>
      <c r="D96" s="16"/>
      <c r="E96" s="17" t="n">
        <f aca="false">SUM(C96:D96)</f>
        <v>0</v>
      </c>
    </row>
    <row r="97" customFormat="false" ht="18" hidden="false" customHeight="true" outlineLevel="0" collapsed="false">
      <c r="A97" s="15" t="s">
        <v>100</v>
      </c>
      <c r="B97" s="16"/>
      <c r="C97" s="16"/>
      <c r="D97" s="16"/>
      <c r="E97" s="17" t="n">
        <f aca="false">SUM(C97:D97)</f>
        <v>0</v>
      </c>
    </row>
    <row r="98" customFormat="false" ht="18" hidden="false" customHeight="true" outlineLevel="0" collapsed="false">
      <c r="A98" s="15" t="s">
        <v>101</v>
      </c>
      <c r="B98" s="16"/>
      <c r="C98" s="16"/>
      <c r="D98" s="16"/>
      <c r="E98" s="17" t="n">
        <f aca="false">SUM(C98:D98)</f>
        <v>0</v>
      </c>
    </row>
    <row r="99" customFormat="false" ht="18" hidden="false" customHeight="true" outlineLevel="0" collapsed="false">
      <c r="A99" s="15" t="s">
        <v>102</v>
      </c>
      <c r="B99" s="16"/>
      <c r="C99" s="16"/>
      <c r="D99" s="16"/>
      <c r="E99" s="17" t="n">
        <f aca="false">SUM(C99:D99)</f>
        <v>0</v>
      </c>
    </row>
    <row r="100" customFormat="false" ht="18" hidden="false" customHeight="true" outlineLevel="0" collapsed="false">
      <c r="A100" s="15" t="s">
        <v>103</v>
      </c>
      <c r="B100" s="16"/>
      <c r="C100" s="16"/>
      <c r="D100" s="16"/>
      <c r="E100" s="17" t="n">
        <f aca="false">SUM(C100:D100)</f>
        <v>0</v>
      </c>
    </row>
    <row r="101" customFormat="false" ht="18" hidden="false" customHeight="true" outlineLevel="0" collapsed="false">
      <c r="A101" s="15" t="s">
        <v>104</v>
      </c>
      <c r="B101" s="16"/>
      <c r="C101" s="16"/>
      <c r="D101" s="16"/>
      <c r="E101" s="17" t="n">
        <f aca="false">SUM(C101:D101)</f>
        <v>0</v>
      </c>
    </row>
    <row r="102" customFormat="false" ht="18" hidden="false" customHeight="true" outlineLevel="0" collapsed="false">
      <c r="A102" s="15" t="s">
        <v>105</v>
      </c>
      <c r="B102" s="16"/>
      <c r="C102" s="16"/>
      <c r="D102" s="16"/>
      <c r="E102" s="17" t="n">
        <f aca="false">SUM(C102:D102)</f>
        <v>0</v>
      </c>
    </row>
    <row r="103" customFormat="false" ht="18" hidden="false" customHeight="true" outlineLevel="0" collapsed="false">
      <c r="A103" s="15" t="s">
        <v>106</v>
      </c>
      <c r="B103" s="16"/>
      <c r="C103" s="16"/>
      <c r="D103" s="16"/>
      <c r="E103" s="17" t="n">
        <f aca="false">SUM(C103:D103)</f>
        <v>0</v>
      </c>
    </row>
    <row r="104" customFormat="false" ht="18" hidden="false" customHeight="true" outlineLevel="0" collapsed="false">
      <c r="A104" s="15" t="s">
        <v>107</v>
      </c>
      <c r="B104" s="16"/>
      <c r="C104" s="16"/>
      <c r="D104" s="16"/>
      <c r="E104" s="17" t="n">
        <f aca="false">SUM(C104:D104)</f>
        <v>0</v>
      </c>
    </row>
    <row r="105" customFormat="false" ht="18" hidden="false" customHeight="true" outlineLevel="0" collapsed="false">
      <c r="A105" s="15" t="s">
        <v>108</v>
      </c>
      <c r="B105" s="16"/>
      <c r="C105" s="16"/>
      <c r="D105" s="16"/>
      <c r="E105" s="17" t="n">
        <f aca="false">SUM(C105:D105)</f>
        <v>0</v>
      </c>
    </row>
    <row r="106" customFormat="false" ht="18" hidden="false" customHeight="true" outlineLevel="0" collapsed="false">
      <c r="A106" s="15" t="s">
        <v>109</v>
      </c>
      <c r="B106" s="16"/>
      <c r="C106" s="16"/>
      <c r="D106" s="16"/>
      <c r="E106" s="17" t="n">
        <f aca="false">SUM(C106:D106)</f>
        <v>0</v>
      </c>
    </row>
    <row r="107" customFormat="false" ht="18" hidden="false" customHeight="true" outlineLevel="0" collapsed="false">
      <c r="A107" s="15" t="s">
        <v>110</v>
      </c>
      <c r="B107" s="16"/>
      <c r="C107" s="16"/>
      <c r="D107" s="16"/>
      <c r="E107" s="17" t="n">
        <f aca="false">SUM(C107:D107)</f>
        <v>0</v>
      </c>
    </row>
    <row r="108" customFormat="false" ht="18" hidden="false" customHeight="true" outlineLevel="0" collapsed="false">
      <c r="A108" s="15" t="s">
        <v>111</v>
      </c>
      <c r="B108" s="16"/>
      <c r="C108" s="16"/>
      <c r="D108" s="16"/>
      <c r="E108" s="17" t="n">
        <f aca="false">SUM(C108:D108)</f>
        <v>0</v>
      </c>
    </row>
    <row r="109" customFormat="false" ht="18" hidden="false" customHeight="true" outlineLevel="0" collapsed="false">
      <c r="A109" s="15" t="s">
        <v>112</v>
      </c>
      <c r="B109" s="16"/>
      <c r="C109" s="16"/>
      <c r="D109" s="16"/>
      <c r="E109" s="17" t="n">
        <f aca="false">SUM(C109:D109)</f>
        <v>0</v>
      </c>
    </row>
    <row r="110" customFormat="false" ht="18" hidden="false" customHeight="true" outlineLevel="0" collapsed="false">
      <c r="A110" s="15" t="s">
        <v>113</v>
      </c>
      <c r="B110" s="16"/>
      <c r="C110" s="16"/>
      <c r="D110" s="16"/>
      <c r="E110" s="17" t="n">
        <f aca="false">SUM(C110:D110)</f>
        <v>0</v>
      </c>
    </row>
    <row r="111" customFormat="false" ht="18" hidden="false" customHeight="true" outlineLevel="0" collapsed="false">
      <c r="A111" s="15" t="s">
        <v>114</v>
      </c>
      <c r="B111" s="16"/>
      <c r="C111" s="16"/>
      <c r="D111" s="16"/>
      <c r="E111" s="17" t="n">
        <f aca="false">SUM(C111:D111)</f>
        <v>0</v>
      </c>
    </row>
    <row r="112" customFormat="false" ht="18" hidden="false" customHeight="true" outlineLevel="0" collapsed="false">
      <c r="A112" s="15" t="s">
        <v>115</v>
      </c>
      <c r="B112" s="16"/>
      <c r="C112" s="16"/>
      <c r="D112" s="16"/>
      <c r="E112" s="17" t="n">
        <f aca="false">SUM(C112:D112)</f>
        <v>0</v>
      </c>
    </row>
    <row r="113" customFormat="false" ht="18" hidden="false" customHeight="true" outlineLevel="0" collapsed="false">
      <c r="A113" s="15" t="s">
        <v>116</v>
      </c>
      <c r="B113" s="16"/>
      <c r="C113" s="16"/>
      <c r="D113" s="16"/>
      <c r="E113" s="17" t="n">
        <f aca="false">SUM(C113:D113)</f>
        <v>0</v>
      </c>
    </row>
    <row r="114" customFormat="false" ht="18" hidden="false" customHeight="true" outlineLevel="0" collapsed="false">
      <c r="A114" s="15" t="s">
        <v>117</v>
      </c>
      <c r="B114" s="16"/>
      <c r="C114" s="16"/>
      <c r="D114" s="16"/>
      <c r="E114" s="17" t="n">
        <f aca="false">SUM(C114:D114)</f>
        <v>0</v>
      </c>
    </row>
    <row r="115" customFormat="false" ht="18" hidden="false" customHeight="true" outlineLevel="0" collapsed="false">
      <c r="A115" s="15" t="s">
        <v>118</v>
      </c>
      <c r="B115" s="16"/>
      <c r="C115" s="16"/>
      <c r="D115" s="16"/>
      <c r="E115" s="17" t="n">
        <f aca="false">SUM(C115:D115)</f>
        <v>0</v>
      </c>
    </row>
    <row r="116" customFormat="false" ht="18" hidden="false" customHeight="true" outlineLevel="0" collapsed="false">
      <c r="A116" s="15" t="s">
        <v>119</v>
      </c>
      <c r="B116" s="16"/>
      <c r="C116" s="16"/>
      <c r="D116" s="16"/>
      <c r="E116" s="17" t="n">
        <f aca="false">SUM(C116:D116)</f>
        <v>0</v>
      </c>
    </row>
    <row r="117" customFormat="false" ht="18" hidden="false" customHeight="true" outlineLevel="0" collapsed="false">
      <c r="A117" s="15" t="s">
        <v>120</v>
      </c>
      <c r="B117" s="16"/>
      <c r="C117" s="16"/>
      <c r="D117" s="16"/>
      <c r="E117" s="17" t="n">
        <f aca="false">SUM(C117:D117)</f>
        <v>0</v>
      </c>
    </row>
    <row r="118" customFormat="false" ht="18" hidden="false" customHeight="true" outlineLevel="0" collapsed="false">
      <c r="A118" s="15" t="s">
        <v>121</v>
      </c>
      <c r="B118" s="16"/>
      <c r="C118" s="16"/>
      <c r="D118" s="16"/>
      <c r="E118" s="17" t="n">
        <f aca="false">SUM(C118:D118)</f>
        <v>0</v>
      </c>
    </row>
    <row r="119" customFormat="false" ht="18" hidden="false" customHeight="true" outlineLevel="0" collapsed="false">
      <c r="A119" s="15" t="s">
        <v>122</v>
      </c>
      <c r="B119" s="16"/>
      <c r="C119" s="16"/>
      <c r="D119" s="16"/>
      <c r="E119" s="17" t="n">
        <f aca="false">SUM(C119:D119)</f>
        <v>0</v>
      </c>
    </row>
    <row r="120" customFormat="false" ht="18" hidden="false" customHeight="true" outlineLevel="0" collapsed="false">
      <c r="A120" s="15" t="s">
        <v>123</v>
      </c>
      <c r="B120" s="16"/>
      <c r="C120" s="16"/>
      <c r="D120" s="16"/>
      <c r="E120" s="17" t="n">
        <f aca="false">SUM(C120:D120)</f>
        <v>0</v>
      </c>
    </row>
    <row r="121" customFormat="false" ht="18" hidden="false" customHeight="true" outlineLevel="0" collapsed="false">
      <c r="A121" s="15" t="s">
        <v>124</v>
      </c>
      <c r="B121" s="16"/>
      <c r="C121" s="16"/>
      <c r="D121" s="16"/>
      <c r="E121" s="17" t="n">
        <f aca="false">SUM(C121:D121)</f>
        <v>0</v>
      </c>
    </row>
    <row r="122" customFormat="false" ht="18" hidden="false" customHeight="true" outlineLevel="0" collapsed="false">
      <c r="A122" s="15" t="s">
        <v>125</v>
      </c>
      <c r="B122" s="16"/>
      <c r="C122" s="16"/>
      <c r="D122" s="16"/>
      <c r="E122" s="17" t="n">
        <f aca="false">SUM(C122:D122)</f>
        <v>0</v>
      </c>
    </row>
    <row r="123" customFormat="false" ht="18" hidden="false" customHeight="true" outlineLevel="0" collapsed="false">
      <c r="A123" s="15" t="s">
        <v>126</v>
      </c>
      <c r="B123" s="16"/>
      <c r="C123" s="16"/>
      <c r="D123" s="16"/>
      <c r="E123" s="17" t="n">
        <f aca="false">SUM(C123:D123)</f>
        <v>0</v>
      </c>
    </row>
    <row r="124" customFormat="false" ht="18" hidden="false" customHeight="true" outlineLevel="0" collapsed="false">
      <c r="A124" s="15" t="s">
        <v>127</v>
      </c>
      <c r="B124" s="16"/>
      <c r="C124" s="16"/>
      <c r="D124" s="16"/>
      <c r="E124" s="17" t="n">
        <f aca="false">SUM(C124:D124)</f>
        <v>0</v>
      </c>
    </row>
    <row r="125" customFormat="false" ht="18" hidden="false" customHeight="true" outlineLevel="0" collapsed="false">
      <c r="A125" s="15" t="s">
        <v>128</v>
      </c>
      <c r="B125" s="16"/>
      <c r="C125" s="16"/>
      <c r="D125" s="16"/>
      <c r="E125" s="17" t="n">
        <f aca="false">SUM(C125:D125)</f>
        <v>0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B4" activeCellId="0" sqref="B4:B1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2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  <c r="H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0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6493</v>
      </c>
      <c r="C4" s="14" t="n">
        <f aca="false">SUM(C5:C125)</f>
        <v>88614</v>
      </c>
      <c r="D4" s="14" t="n">
        <f aca="false">SUM(D5:D125)</f>
        <v>90265</v>
      </c>
      <c r="E4" s="14" t="n">
        <f aca="false">SUM(E5:E125)</f>
        <v>178879</v>
      </c>
      <c r="F4" s="0"/>
      <c r="G4" s="9"/>
      <c r="H4" s="0"/>
    </row>
    <row r="5" customFormat="false" ht="18" hidden="false" customHeight="true" outlineLevel="0" collapsed="false">
      <c r="A5" s="15" t="s">
        <v>8</v>
      </c>
      <c r="B5" s="16" t="n">
        <v>376</v>
      </c>
      <c r="C5" s="16" t="n">
        <v>438</v>
      </c>
      <c r="D5" s="16" t="n">
        <v>406</v>
      </c>
      <c r="E5" s="17" t="n">
        <f aca="false">SUM(C5:D5)</f>
        <v>844</v>
      </c>
      <c r="F5" s="0"/>
      <c r="G5" s="0"/>
      <c r="H5" s="0"/>
    </row>
    <row r="6" customFormat="false" ht="18" hidden="false" customHeight="true" outlineLevel="0" collapsed="false">
      <c r="A6" s="15" t="s">
        <v>9</v>
      </c>
      <c r="B6" s="16" t="n">
        <v>148</v>
      </c>
      <c r="C6" s="16" t="n">
        <v>174</v>
      </c>
      <c r="D6" s="16" t="n">
        <v>183</v>
      </c>
      <c r="E6" s="17" t="n">
        <f aca="false">SUM(C6:D6)</f>
        <v>357</v>
      </c>
      <c r="F6" s="0"/>
      <c r="G6" s="8"/>
      <c r="H6" s="0"/>
    </row>
    <row r="7" customFormat="false" ht="18" hidden="false" customHeight="true" outlineLevel="0" collapsed="false">
      <c r="A7" s="15" t="s">
        <v>10</v>
      </c>
      <c r="B7" s="16" t="n">
        <v>303</v>
      </c>
      <c r="C7" s="16" t="n">
        <v>340</v>
      </c>
      <c r="D7" s="16" t="n">
        <v>326</v>
      </c>
      <c r="E7" s="17" t="n">
        <f aca="false">SUM(C7:D7)</f>
        <v>666</v>
      </c>
      <c r="F7" s="0"/>
      <c r="G7" s="11"/>
      <c r="H7" s="0"/>
    </row>
    <row r="8" customFormat="false" ht="18" hidden="false" customHeight="true" outlineLevel="0" collapsed="false">
      <c r="A8" s="15" t="s">
        <v>11</v>
      </c>
      <c r="B8" s="16" t="n">
        <v>124</v>
      </c>
      <c r="C8" s="16" t="n">
        <v>118</v>
      </c>
      <c r="D8" s="16" t="n">
        <v>138</v>
      </c>
      <c r="E8" s="17" t="n">
        <f aca="false">SUM(C8:D8)</f>
        <v>256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3</v>
      </c>
      <c r="C9" s="16" t="n">
        <v>240</v>
      </c>
      <c r="D9" s="16" t="n">
        <v>242</v>
      </c>
      <c r="E9" s="17" t="n">
        <f aca="false">SUM(C9:D9)</f>
        <v>482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4</v>
      </c>
      <c r="C10" s="16" t="n">
        <v>153</v>
      </c>
      <c r="D10" s="16" t="n">
        <v>172</v>
      </c>
      <c r="E10" s="17" t="n">
        <f aca="false">SUM(C10:D10)</f>
        <v>325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37</v>
      </c>
      <c r="C11" s="16" t="n">
        <v>161</v>
      </c>
      <c r="D11" s="16" t="n">
        <v>154</v>
      </c>
      <c r="E11" s="17" t="n">
        <f aca="false">SUM(C11:D11)</f>
        <v>315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41</v>
      </c>
      <c r="C12" s="16" t="n">
        <v>162</v>
      </c>
      <c r="D12" s="16" t="n">
        <v>198</v>
      </c>
      <c r="E12" s="17" t="n">
        <f aca="false">SUM(C12:D12)</f>
        <v>360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408</v>
      </c>
      <c r="C13" s="16" t="n">
        <v>523</v>
      </c>
      <c r="D13" s="16" t="n">
        <v>516</v>
      </c>
      <c r="E13" s="17" t="n">
        <f aca="false">SUM(C13:D13)</f>
        <v>1039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81</v>
      </c>
      <c r="C14" s="16" t="n">
        <v>171</v>
      </c>
      <c r="D14" s="16" t="n">
        <v>233</v>
      </c>
      <c r="E14" s="17" t="n">
        <f aca="false">SUM(C14:D14)</f>
        <v>404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45</v>
      </c>
      <c r="C15" s="16" t="n">
        <v>56</v>
      </c>
      <c r="D15" s="16" t="n">
        <v>48</v>
      </c>
      <c r="E15" s="17" t="n">
        <f aca="false">SUM(C15:D15)</f>
        <v>104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55</v>
      </c>
      <c r="C16" s="16" t="n">
        <v>962</v>
      </c>
      <c r="D16" s="16" t="n">
        <v>973</v>
      </c>
      <c r="E16" s="17" t="n">
        <f aca="false">SUM(C16:D16)</f>
        <v>1935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36</v>
      </c>
      <c r="C17" s="16" t="n">
        <v>489</v>
      </c>
      <c r="D17" s="16" t="n">
        <v>519</v>
      </c>
      <c r="E17" s="17" t="n">
        <f aca="false">SUM(C17:D17)</f>
        <v>1008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53</v>
      </c>
      <c r="C18" s="16" t="n">
        <v>896</v>
      </c>
      <c r="D18" s="16" t="n">
        <v>929</v>
      </c>
      <c r="E18" s="17" t="n">
        <f aca="false">SUM(C18:D18)</f>
        <v>1825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93</v>
      </c>
      <c r="C19" s="16" t="n">
        <v>611</v>
      </c>
      <c r="D19" s="16" t="n">
        <v>604</v>
      </c>
      <c r="E19" s="17" t="n">
        <f aca="false">SUM(C19:D19)</f>
        <v>1215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4</v>
      </c>
      <c r="C20" s="16" t="n">
        <v>218</v>
      </c>
      <c r="D20" s="16" t="n">
        <v>234</v>
      </c>
      <c r="E20" s="17" t="n">
        <f aca="false">SUM(C20:D20)</f>
        <v>452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51</v>
      </c>
      <c r="C21" s="16" t="n">
        <v>369</v>
      </c>
      <c r="D21" s="16" t="n">
        <v>362</v>
      </c>
      <c r="E21" s="17" t="n">
        <f aca="false">SUM(C21:D21)</f>
        <v>731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83</v>
      </c>
      <c r="C22" s="16" t="n">
        <v>114</v>
      </c>
      <c r="D22" s="16" t="n">
        <v>108</v>
      </c>
      <c r="E22" s="17" t="n">
        <f aca="false">SUM(C22:D22)</f>
        <v>222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85</v>
      </c>
      <c r="C23" s="16" t="n">
        <v>618</v>
      </c>
      <c r="D23" s="16" t="n">
        <v>620</v>
      </c>
      <c r="E23" s="17" t="n">
        <f aca="false">SUM(C23:D23)</f>
        <v>1238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495</v>
      </c>
      <c r="C24" s="16" t="n">
        <v>697</v>
      </c>
      <c r="D24" s="16" t="n">
        <v>748</v>
      </c>
      <c r="E24" s="17" t="n">
        <f aca="false">SUM(C24:D24)</f>
        <v>1445</v>
      </c>
      <c r="F24" s="0"/>
    </row>
    <row r="25" customFormat="false" ht="18" hidden="false" customHeight="true" outlineLevel="0" collapsed="false">
      <c r="A25" s="15" t="s">
        <v>28</v>
      </c>
      <c r="B25" s="16" t="n">
        <v>249</v>
      </c>
      <c r="C25" s="16" t="n">
        <v>396</v>
      </c>
      <c r="D25" s="16" t="n">
        <v>367</v>
      </c>
      <c r="E25" s="17" t="n">
        <f aca="false">SUM(C25:D25)</f>
        <v>763</v>
      </c>
      <c r="F25" s="0"/>
    </row>
    <row r="26" customFormat="false" ht="18" hidden="false" customHeight="true" outlineLevel="0" collapsed="false">
      <c r="A26" s="15" t="s">
        <v>29</v>
      </c>
      <c r="B26" s="16" t="n">
        <v>268</v>
      </c>
      <c r="C26" s="16" t="n">
        <v>404</v>
      </c>
      <c r="D26" s="16" t="n">
        <v>410</v>
      </c>
      <c r="E26" s="17" t="n">
        <f aca="false">SUM(C26:D26)</f>
        <v>814</v>
      </c>
      <c r="F26" s="0"/>
    </row>
    <row r="27" customFormat="false" ht="18" hidden="false" customHeight="true" outlineLevel="0" collapsed="false">
      <c r="A27" s="15" t="s">
        <v>30</v>
      </c>
      <c r="B27" s="16" t="n">
        <v>132</v>
      </c>
      <c r="C27" s="16" t="n">
        <v>188</v>
      </c>
      <c r="D27" s="16" t="n">
        <v>177</v>
      </c>
      <c r="E27" s="17" t="n">
        <f aca="false">SUM(C27:D27)</f>
        <v>365</v>
      </c>
      <c r="F27" s="0"/>
    </row>
    <row r="28" customFormat="false" ht="18" hidden="false" customHeight="true" outlineLevel="0" collapsed="false">
      <c r="A28" s="15" t="s">
        <v>31</v>
      </c>
      <c r="B28" s="16" t="n">
        <v>2024</v>
      </c>
      <c r="C28" s="16" t="n">
        <v>2520</v>
      </c>
      <c r="D28" s="16" t="n">
        <v>2550</v>
      </c>
      <c r="E28" s="17" t="n">
        <f aca="false">SUM(C28:D28)</f>
        <v>5070</v>
      </c>
      <c r="F28" s="0"/>
    </row>
    <row r="29" customFormat="false" ht="18" hidden="false" customHeight="true" outlineLevel="0" collapsed="false">
      <c r="A29" s="15" t="s">
        <v>32</v>
      </c>
      <c r="B29" s="16" t="n">
        <v>2720</v>
      </c>
      <c r="C29" s="16" t="n">
        <v>3091</v>
      </c>
      <c r="D29" s="16" t="n">
        <v>3173</v>
      </c>
      <c r="E29" s="17" t="n">
        <f aca="false">SUM(C29:D29)</f>
        <v>6264</v>
      </c>
      <c r="F29" s="0"/>
    </row>
    <row r="30" customFormat="false" ht="18" hidden="false" customHeight="true" outlineLevel="0" collapsed="false">
      <c r="A30" s="15" t="s">
        <v>33</v>
      </c>
      <c r="B30" s="16" t="n">
        <v>356</v>
      </c>
      <c r="C30" s="16" t="n">
        <v>370</v>
      </c>
      <c r="D30" s="16" t="n">
        <v>376</v>
      </c>
      <c r="E30" s="17" t="n">
        <f aca="false">SUM(C30:D30)</f>
        <v>746</v>
      </c>
      <c r="F30" s="0"/>
    </row>
    <row r="31" customFormat="false" ht="18" hidden="false" customHeight="true" outlineLevel="0" collapsed="false">
      <c r="A31" s="15" t="s">
        <v>34</v>
      </c>
      <c r="B31" s="16" t="n">
        <v>908</v>
      </c>
      <c r="C31" s="16" t="n">
        <v>1216</v>
      </c>
      <c r="D31" s="16" t="n">
        <v>1263</v>
      </c>
      <c r="E31" s="17" t="n">
        <f aca="false">SUM(C31:D31)</f>
        <v>2479</v>
      </c>
      <c r="F31" s="0"/>
    </row>
    <row r="32" customFormat="false" ht="18" hidden="false" customHeight="true" outlineLevel="0" collapsed="false">
      <c r="A32" s="15" t="s">
        <v>35</v>
      </c>
      <c r="B32" s="16" t="n">
        <v>1072</v>
      </c>
      <c r="C32" s="16" t="n">
        <v>1090</v>
      </c>
      <c r="D32" s="16" t="n">
        <v>1003</v>
      </c>
      <c r="E32" s="17" t="n">
        <f aca="false">SUM(C32:D32)</f>
        <v>2093</v>
      </c>
    </row>
    <row r="33" customFormat="false" ht="18" hidden="false" customHeight="true" outlineLevel="0" collapsed="false">
      <c r="A33" s="15" t="s">
        <v>36</v>
      </c>
      <c r="B33" s="16" t="n">
        <v>1323</v>
      </c>
      <c r="C33" s="16" t="n">
        <v>1354</v>
      </c>
      <c r="D33" s="16" t="n">
        <v>1213</v>
      </c>
      <c r="E33" s="17" t="n">
        <f aca="false">SUM(C33:D33)</f>
        <v>2567</v>
      </c>
    </row>
    <row r="34" customFormat="false" ht="18" hidden="false" customHeight="true" outlineLevel="0" collapsed="false">
      <c r="A34" s="15" t="s">
        <v>37</v>
      </c>
      <c r="B34" s="16" t="n">
        <v>867</v>
      </c>
      <c r="C34" s="16" t="n">
        <v>859</v>
      </c>
      <c r="D34" s="16" t="n">
        <v>831</v>
      </c>
      <c r="E34" s="17" t="n">
        <f aca="false">SUM(C34:D34)</f>
        <v>1690</v>
      </c>
    </row>
    <row r="35" customFormat="false" ht="18" hidden="false" customHeight="true" outlineLevel="0" collapsed="false">
      <c r="A35" s="15" t="s">
        <v>38</v>
      </c>
      <c r="B35" s="16" t="n">
        <v>745</v>
      </c>
      <c r="C35" s="16" t="n">
        <v>732</v>
      </c>
      <c r="D35" s="16" t="n">
        <v>730</v>
      </c>
      <c r="E35" s="17" t="n">
        <f aca="false">SUM(C35:D35)</f>
        <v>1462</v>
      </c>
    </row>
    <row r="36" customFormat="false" ht="18" hidden="false" customHeight="true" outlineLevel="0" collapsed="false">
      <c r="A36" s="15" t="s">
        <v>39</v>
      </c>
      <c r="B36" s="16" t="n">
        <v>490</v>
      </c>
      <c r="C36" s="16" t="n">
        <v>513</v>
      </c>
      <c r="D36" s="16" t="n">
        <v>460</v>
      </c>
      <c r="E36" s="17" t="n">
        <f aca="false">SUM(C36:D36)</f>
        <v>973</v>
      </c>
    </row>
    <row r="37" customFormat="false" ht="18" hidden="false" customHeight="true" outlineLevel="0" collapsed="false">
      <c r="A37" s="15" t="s">
        <v>40</v>
      </c>
      <c r="B37" s="16" t="n">
        <v>1384</v>
      </c>
      <c r="C37" s="16" t="n">
        <v>1528</v>
      </c>
      <c r="D37" s="16" t="n">
        <v>1520</v>
      </c>
      <c r="E37" s="17" t="n">
        <f aca="false">SUM(C37:D37)</f>
        <v>3048</v>
      </c>
    </row>
    <row r="38" customFormat="false" ht="18" hidden="false" customHeight="true" outlineLevel="0" collapsed="false">
      <c r="A38" s="15" t="s">
        <v>41</v>
      </c>
      <c r="B38" s="16" t="n">
        <v>1045</v>
      </c>
      <c r="C38" s="16" t="n">
        <v>1268</v>
      </c>
      <c r="D38" s="16" t="n">
        <v>1224</v>
      </c>
      <c r="E38" s="17" t="n">
        <f aca="false">SUM(C38:D38)</f>
        <v>2492</v>
      </c>
    </row>
    <row r="39" customFormat="false" ht="18" hidden="false" customHeight="true" outlineLevel="0" collapsed="false">
      <c r="A39" s="15" t="s">
        <v>42</v>
      </c>
      <c r="B39" s="16" t="n">
        <v>1045</v>
      </c>
      <c r="C39" s="16" t="n">
        <v>1255</v>
      </c>
      <c r="D39" s="16" t="n">
        <v>1205</v>
      </c>
      <c r="E39" s="17" t="n">
        <f aca="false">SUM(C39:D39)</f>
        <v>2460</v>
      </c>
    </row>
    <row r="40" customFormat="false" ht="18" hidden="false" customHeight="true" outlineLevel="0" collapsed="false">
      <c r="A40" s="15" t="s">
        <v>43</v>
      </c>
      <c r="B40" s="16" t="n">
        <v>214</v>
      </c>
      <c r="C40" s="16" t="n">
        <v>242</v>
      </c>
      <c r="D40" s="16" t="n">
        <v>255</v>
      </c>
      <c r="E40" s="17" t="n">
        <f aca="false">SUM(C40:D40)</f>
        <v>497</v>
      </c>
    </row>
    <row r="41" customFormat="false" ht="18" hidden="false" customHeight="true" outlineLevel="0" collapsed="false">
      <c r="A41" s="15" t="s">
        <v>44</v>
      </c>
      <c r="B41" s="16" t="n">
        <v>463</v>
      </c>
      <c r="C41" s="16" t="n">
        <v>576</v>
      </c>
      <c r="D41" s="16" t="n">
        <v>608</v>
      </c>
      <c r="E41" s="17" t="n">
        <f aca="false">SUM(C41:D41)</f>
        <v>1184</v>
      </c>
    </row>
    <row r="42" customFormat="false" ht="18" hidden="false" customHeight="true" outlineLevel="0" collapsed="false">
      <c r="A42" s="15" t="s">
        <v>45</v>
      </c>
      <c r="B42" s="16" t="n">
        <v>172</v>
      </c>
      <c r="C42" s="16" t="n">
        <v>192</v>
      </c>
      <c r="D42" s="16" t="n">
        <v>202</v>
      </c>
      <c r="E42" s="17" t="n">
        <f aca="false">SUM(C42:D42)</f>
        <v>394</v>
      </c>
    </row>
    <row r="43" customFormat="false" ht="18" hidden="false" customHeight="true" outlineLevel="0" collapsed="false">
      <c r="A43" s="15" t="s">
        <v>46</v>
      </c>
      <c r="B43" s="16" t="n">
        <v>785</v>
      </c>
      <c r="C43" s="16" t="n">
        <v>926</v>
      </c>
      <c r="D43" s="16" t="n">
        <v>1007</v>
      </c>
      <c r="E43" s="17" t="n">
        <f aca="false">SUM(C43:D43)</f>
        <v>1933</v>
      </c>
    </row>
    <row r="44" customFormat="false" ht="18" hidden="false" customHeight="true" outlineLevel="0" collapsed="false">
      <c r="A44" s="15" t="s">
        <v>47</v>
      </c>
      <c r="B44" s="16" t="n">
        <v>675</v>
      </c>
      <c r="C44" s="16" t="n">
        <v>768</v>
      </c>
      <c r="D44" s="16" t="n">
        <v>808</v>
      </c>
      <c r="E44" s="17" t="n">
        <f aca="false">SUM(C44:D44)</f>
        <v>1576</v>
      </c>
    </row>
    <row r="45" customFormat="false" ht="18" hidden="false" customHeight="true" outlineLevel="0" collapsed="false">
      <c r="A45" s="15" t="s">
        <v>48</v>
      </c>
      <c r="B45" s="16" t="n">
        <v>162</v>
      </c>
      <c r="C45" s="16" t="n">
        <v>199</v>
      </c>
      <c r="D45" s="16" t="n">
        <v>202</v>
      </c>
      <c r="E45" s="17" t="n">
        <f aca="false">SUM(C45:D45)</f>
        <v>401</v>
      </c>
    </row>
    <row r="46" customFormat="false" ht="18" hidden="false" customHeight="true" outlineLevel="0" collapsed="false">
      <c r="A46" s="15" t="s">
        <v>49</v>
      </c>
      <c r="B46" s="16" t="n">
        <v>385</v>
      </c>
      <c r="C46" s="16" t="n">
        <v>418</v>
      </c>
      <c r="D46" s="16" t="n">
        <v>441</v>
      </c>
      <c r="E46" s="17" t="n">
        <f aca="false">SUM(C46:D46)</f>
        <v>859</v>
      </c>
    </row>
    <row r="47" customFormat="false" ht="18" hidden="false" customHeight="true" outlineLevel="0" collapsed="false">
      <c r="A47" s="15" t="s">
        <v>50</v>
      </c>
      <c r="B47" s="16" t="n">
        <v>483</v>
      </c>
      <c r="C47" s="16" t="n">
        <v>594</v>
      </c>
      <c r="D47" s="16" t="n">
        <v>604</v>
      </c>
      <c r="E47" s="17" t="n">
        <f aca="false">SUM(C47:D47)</f>
        <v>1198</v>
      </c>
    </row>
    <row r="48" customFormat="false" ht="18" hidden="false" customHeight="true" outlineLevel="0" collapsed="false">
      <c r="A48" s="15" t="s">
        <v>51</v>
      </c>
      <c r="B48" s="16" t="n">
        <v>30</v>
      </c>
      <c r="C48" s="16" t="n">
        <v>35</v>
      </c>
      <c r="D48" s="16" t="n">
        <v>36</v>
      </c>
      <c r="E48" s="17" t="n">
        <f aca="false">SUM(C48:D48)</f>
        <v>71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6</v>
      </c>
      <c r="D49" s="16" t="n">
        <v>7</v>
      </c>
      <c r="E49" s="17" t="n">
        <f aca="false">SUM(C49:D49)</f>
        <v>13</v>
      </c>
    </row>
    <row r="50" customFormat="false" ht="18" hidden="false" customHeight="true" outlineLevel="0" collapsed="false">
      <c r="A50" s="15" t="s">
        <v>53</v>
      </c>
      <c r="B50" s="16" t="n">
        <v>1275</v>
      </c>
      <c r="C50" s="16" t="n">
        <v>1288</v>
      </c>
      <c r="D50" s="16" t="n">
        <v>1354</v>
      </c>
      <c r="E50" s="17" t="n">
        <f aca="false">SUM(C50:D50)</f>
        <v>2642</v>
      </c>
    </row>
    <row r="51" customFormat="false" ht="18" hidden="false" customHeight="true" outlineLevel="0" collapsed="false">
      <c r="A51" s="15" t="s">
        <v>54</v>
      </c>
      <c r="B51" s="16" t="n">
        <v>5839</v>
      </c>
      <c r="C51" s="16" t="n">
        <v>6869</v>
      </c>
      <c r="D51" s="16" t="n">
        <v>6884</v>
      </c>
      <c r="E51" s="17" t="n">
        <f aca="false">SUM(C51:D51)</f>
        <v>13753</v>
      </c>
    </row>
    <row r="52" customFormat="false" ht="18" hidden="false" customHeight="true" outlineLevel="0" collapsed="false">
      <c r="A52" s="15" t="s">
        <v>55</v>
      </c>
      <c r="B52" s="16" t="n">
        <v>541</v>
      </c>
      <c r="C52" s="16" t="n">
        <v>648</v>
      </c>
      <c r="D52" s="16" t="n">
        <v>634</v>
      </c>
      <c r="E52" s="17" t="n">
        <f aca="false">SUM(C52:D52)</f>
        <v>1282</v>
      </c>
    </row>
    <row r="53" customFormat="false" ht="18" hidden="false" customHeight="true" outlineLevel="0" collapsed="false">
      <c r="A53" s="15" t="s">
        <v>56</v>
      </c>
      <c r="B53" s="16" t="n">
        <v>441</v>
      </c>
      <c r="C53" s="16" t="n">
        <v>519</v>
      </c>
      <c r="D53" s="16" t="n">
        <v>499</v>
      </c>
      <c r="E53" s="17" t="n">
        <f aca="false">SUM(C53:D53)</f>
        <v>1018</v>
      </c>
    </row>
    <row r="54" customFormat="false" ht="18" hidden="false" customHeight="true" outlineLevel="0" collapsed="false">
      <c r="A54" s="15" t="s">
        <v>57</v>
      </c>
      <c r="B54" s="16" t="n">
        <v>108</v>
      </c>
      <c r="C54" s="16" t="n">
        <v>142</v>
      </c>
      <c r="D54" s="16" t="n">
        <v>144</v>
      </c>
      <c r="E54" s="17" t="n">
        <f aca="false">SUM(C54:D54)</f>
        <v>286</v>
      </c>
    </row>
    <row r="55" customFormat="false" ht="18" hidden="false" customHeight="true" outlineLevel="0" collapsed="false">
      <c r="A55" s="15" t="s">
        <v>58</v>
      </c>
      <c r="B55" s="16" t="n">
        <v>304</v>
      </c>
      <c r="C55" s="16" t="n">
        <v>341</v>
      </c>
      <c r="D55" s="16" t="n">
        <v>349</v>
      </c>
      <c r="E55" s="17" t="n">
        <f aca="false">SUM(C55:D55)</f>
        <v>690</v>
      </c>
    </row>
    <row r="56" customFormat="false" ht="18" hidden="false" customHeight="true" outlineLevel="0" collapsed="false">
      <c r="A56" s="15" t="s">
        <v>59</v>
      </c>
      <c r="B56" s="16" t="n">
        <v>480</v>
      </c>
      <c r="C56" s="16" t="n">
        <v>521</v>
      </c>
      <c r="D56" s="16" t="n">
        <v>506</v>
      </c>
      <c r="E56" s="17" t="n">
        <f aca="false">SUM(C56:D56)</f>
        <v>1027</v>
      </c>
    </row>
    <row r="57" customFormat="false" ht="18" hidden="false" customHeight="true" outlineLevel="0" collapsed="false">
      <c r="A57" s="15" t="s">
        <v>60</v>
      </c>
      <c r="B57" s="16" t="n">
        <v>485</v>
      </c>
      <c r="C57" s="16" t="n">
        <v>619</v>
      </c>
      <c r="D57" s="16" t="n">
        <v>636</v>
      </c>
      <c r="E57" s="17" t="n">
        <f aca="false">SUM(C57:D57)</f>
        <v>1255</v>
      </c>
    </row>
    <row r="58" customFormat="false" ht="18" hidden="false" customHeight="true" outlineLevel="0" collapsed="false">
      <c r="A58" s="15" t="s">
        <v>61</v>
      </c>
      <c r="B58" s="16" t="n">
        <v>200</v>
      </c>
      <c r="C58" s="16" t="n">
        <v>241</v>
      </c>
      <c r="D58" s="16" t="n">
        <v>248</v>
      </c>
      <c r="E58" s="17" t="n">
        <f aca="false">SUM(C58:D58)</f>
        <v>489</v>
      </c>
    </row>
    <row r="59" customFormat="false" ht="18" hidden="false" customHeight="true" outlineLevel="0" collapsed="false">
      <c r="A59" s="15" t="s">
        <v>62</v>
      </c>
      <c r="B59" s="16" t="n">
        <v>63</v>
      </c>
      <c r="C59" s="16" t="n">
        <v>83</v>
      </c>
      <c r="D59" s="16" t="n">
        <v>84</v>
      </c>
      <c r="E59" s="17" t="n">
        <f aca="false">SUM(C59:D59)</f>
        <v>167</v>
      </c>
    </row>
    <row r="60" customFormat="false" ht="18" hidden="false" customHeight="true" outlineLevel="0" collapsed="false">
      <c r="A60" s="15" t="s">
        <v>63</v>
      </c>
      <c r="B60" s="16" t="n">
        <v>100</v>
      </c>
      <c r="C60" s="16" t="n">
        <v>137</v>
      </c>
      <c r="D60" s="16" t="n">
        <v>126</v>
      </c>
      <c r="E60" s="17" t="n">
        <f aca="false">SUM(C60:D60)</f>
        <v>263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7" t="n">
        <f aca="false">SUM(C61:D61)</f>
        <v>19</v>
      </c>
    </row>
    <row r="62" customFormat="false" ht="18" hidden="false" customHeight="true" outlineLevel="0" collapsed="false">
      <c r="A62" s="15" t="s">
        <v>65</v>
      </c>
      <c r="B62" s="16" t="n">
        <v>95</v>
      </c>
      <c r="C62" s="16" t="n">
        <v>103</v>
      </c>
      <c r="D62" s="16" t="n">
        <v>122</v>
      </c>
      <c r="E62" s="17" t="n">
        <f aca="false">SUM(C62:D62)</f>
        <v>225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29</v>
      </c>
      <c r="D63" s="16" t="n">
        <v>43</v>
      </c>
      <c r="E63" s="17" t="n">
        <f aca="false">SUM(C63:D63)</f>
        <v>72</v>
      </c>
    </row>
    <row r="64" customFormat="false" ht="18" hidden="false" customHeight="true" outlineLevel="0" collapsed="false">
      <c r="A64" s="15" t="s">
        <v>67</v>
      </c>
      <c r="B64" s="16" t="n">
        <v>19</v>
      </c>
      <c r="C64" s="16" t="n">
        <v>20</v>
      </c>
      <c r="D64" s="16" t="n">
        <v>23</v>
      </c>
      <c r="E64" s="17" t="n">
        <f aca="false">SUM(C64:D64)</f>
        <v>43</v>
      </c>
    </row>
    <row r="65" customFormat="false" ht="18" hidden="false" customHeight="true" outlineLevel="0" collapsed="false">
      <c r="A65" s="15" t="s">
        <v>68</v>
      </c>
      <c r="B65" s="16" t="n">
        <v>37</v>
      </c>
      <c r="C65" s="16" t="n">
        <v>44</v>
      </c>
      <c r="D65" s="16" t="n">
        <v>47</v>
      </c>
      <c r="E65" s="17" t="n">
        <f aca="false">SUM(C65:D65)</f>
        <v>91</v>
      </c>
    </row>
    <row r="66" customFormat="false" ht="18" hidden="false" customHeight="true" outlineLevel="0" collapsed="false">
      <c r="A66" s="15" t="s">
        <v>69</v>
      </c>
      <c r="B66" s="16" t="n">
        <v>99</v>
      </c>
      <c r="C66" s="16" t="n">
        <v>131</v>
      </c>
      <c r="D66" s="16" t="n">
        <v>119</v>
      </c>
      <c r="E66" s="17" t="n">
        <f aca="false">SUM(C66:D66)</f>
        <v>250</v>
      </c>
    </row>
    <row r="67" customFormat="false" ht="18" hidden="false" customHeight="true" outlineLevel="0" collapsed="false">
      <c r="A67" s="15" t="s">
        <v>70</v>
      </c>
      <c r="B67" s="16" t="n">
        <v>77</v>
      </c>
      <c r="C67" s="16" t="n">
        <v>76</v>
      </c>
      <c r="D67" s="16" t="n">
        <v>75</v>
      </c>
      <c r="E67" s="17" t="n">
        <f aca="false">SUM(C67:D67)</f>
        <v>151</v>
      </c>
    </row>
    <row r="68" customFormat="false" ht="18" hidden="false" customHeight="true" outlineLevel="0" collapsed="false">
      <c r="A68" s="15" t="s">
        <v>71</v>
      </c>
      <c r="B68" s="16" t="n">
        <v>545</v>
      </c>
      <c r="C68" s="16" t="n">
        <v>612</v>
      </c>
      <c r="D68" s="16" t="n">
        <v>670</v>
      </c>
      <c r="E68" s="17" t="n">
        <f aca="false">SUM(C68:D68)</f>
        <v>1282</v>
      </c>
    </row>
    <row r="69" customFormat="false" ht="18" hidden="false" customHeight="true" outlineLevel="0" collapsed="false">
      <c r="A69" s="15" t="s">
        <v>72</v>
      </c>
      <c r="B69" s="16" t="n">
        <v>905</v>
      </c>
      <c r="C69" s="16" t="n">
        <v>1027</v>
      </c>
      <c r="D69" s="16" t="n">
        <v>1091</v>
      </c>
      <c r="E69" s="17" t="n">
        <f aca="false">SUM(C69:D69)</f>
        <v>2118</v>
      </c>
    </row>
    <row r="70" customFormat="false" ht="18" hidden="false" customHeight="true" outlineLevel="0" collapsed="false">
      <c r="A70" s="15" t="s">
        <v>73</v>
      </c>
      <c r="B70" s="16" t="n">
        <v>70</v>
      </c>
      <c r="C70" s="16" t="n">
        <v>90</v>
      </c>
      <c r="D70" s="16" t="n">
        <v>98</v>
      </c>
      <c r="E70" s="17" t="n">
        <f aca="false">SUM(C70:D70)</f>
        <v>188</v>
      </c>
    </row>
    <row r="71" customFormat="false" ht="18" hidden="false" customHeight="true" outlineLevel="0" collapsed="false">
      <c r="A71" s="15" t="s">
        <v>74</v>
      </c>
      <c r="B71" s="16" t="n">
        <v>383</v>
      </c>
      <c r="C71" s="16" t="n">
        <v>440</v>
      </c>
      <c r="D71" s="16" t="n">
        <v>472</v>
      </c>
      <c r="E71" s="17" t="n">
        <f aca="false">SUM(C71:D71)</f>
        <v>912</v>
      </c>
    </row>
    <row r="72" customFormat="false" ht="18" hidden="false" customHeight="true" outlineLevel="0" collapsed="false">
      <c r="A72" s="15" t="s">
        <v>75</v>
      </c>
      <c r="B72" s="16" t="n">
        <v>750</v>
      </c>
      <c r="C72" s="16" t="n">
        <v>818</v>
      </c>
      <c r="D72" s="16" t="n">
        <v>866</v>
      </c>
      <c r="E72" s="17" t="n">
        <f aca="false">SUM(C72:D72)</f>
        <v>1684</v>
      </c>
    </row>
    <row r="73" customFormat="false" ht="18" hidden="false" customHeight="true" outlineLevel="0" collapsed="false">
      <c r="A73" s="15" t="s">
        <v>76</v>
      </c>
      <c r="B73" s="16" t="n">
        <v>477</v>
      </c>
      <c r="C73" s="16" t="n">
        <v>529</v>
      </c>
      <c r="D73" s="16" t="n">
        <v>564</v>
      </c>
      <c r="E73" s="17" t="n">
        <f aca="false">SUM(C73:D73)</f>
        <v>1093</v>
      </c>
    </row>
    <row r="74" customFormat="false" ht="18" hidden="false" customHeight="true" outlineLevel="0" collapsed="false">
      <c r="A74" s="15" t="s">
        <v>77</v>
      </c>
      <c r="B74" s="16" t="n">
        <v>439</v>
      </c>
      <c r="C74" s="16" t="n">
        <v>451</v>
      </c>
      <c r="D74" s="16" t="n">
        <v>479</v>
      </c>
      <c r="E74" s="17" t="n">
        <f aca="false">SUM(C74:D74)</f>
        <v>930</v>
      </c>
    </row>
    <row r="75" customFormat="false" ht="18" hidden="false" customHeight="true" outlineLevel="0" collapsed="false">
      <c r="A75" s="15" t="s">
        <v>78</v>
      </c>
      <c r="B75" s="16" t="n">
        <v>914</v>
      </c>
      <c r="C75" s="16" t="n">
        <v>971</v>
      </c>
      <c r="D75" s="16" t="n">
        <v>1048</v>
      </c>
      <c r="E75" s="17" t="n">
        <f aca="false">SUM(C75:D75)</f>
        <v>2019</v>
      </c>
    </row>
    <row r="76" customFormat="false" ht="18" hidden="false" customHeight="true" outlineLevel="0" collapsed="false">
      <c r="A76" s="15" t="s">
        <v>79</v>
      </c>
      <c r="B76" s="16" t="n">
        <v>620</v>
      </c>
      <c r="C76" s="16" t="n">
        <v>595</v>
      </c>
      <c r="D76" s="16" t="n">
        <v>698</v>
      </c>
      <c r="E76" s="17" t="n">
        <f aca="false">SUM(C76:D76)</f>
        <v>1293</v>
      </c>
    </row>
    <row r="77" customFormat="false" ht="18" hidden="false" customHeight="true" outlineLevel="0" collapsed="false">
      <c r="A77" s="15" t="s">
        <v>80</v>
      </c>
      <c r="B77" s="16" t="n">
        <v>358</v>
      </c>
      <c r="C77" s="16" t="n">
        <v>375</v>
      </c>
      <c r="D77" s="16" t="n">
        <v>400</v>
      </c>
      <c r="E77" s="17" t="n">
        <f aca="false">SUM(C77:D77)</f>
        <v>775</v>
      </c>
    </row>
    <row r="78" customFormat="false" ht="18" hidden="false" customHeight="true" outlineLevel="0" collapsed="false">
      <c r="A78" s="15" t="s">
        <v>81</v>
      </c>
      <c r="B78" s="16" t="n">
        <v>432</v>
      </c>
      <c r="C78" s="16" t="n">
        <v>423</v>
      </c>
      <c r="D78" s="16" t="n">
        <v>470</v>
      </c>
      <c r="E78" s="17" t="n">
        <f aca="false">SUM(C78:D78)</f>
        <v>893</v>
      </c>
    </row>
    <row r="79" customFormat="false" ht="18" hidden="false" customHeight="true" outlineLevel="0" collapsed="false">
      <c r="A79" s="15" t="s">
        <v>82</v>
      </c>
      <c r="B79" s="16" t="n">
        <v>451</v>
      </c>
      <c r="C79" s="16" t="n">
        <v>502</v>
      </c>
      <c r="D79" s="16" t="n">
        <v>566</v>
      </c>
      <c r="E79" s="17" t="n">
        <f aca="false">SUM(C79:D79)</f>
        <v>1068</v>
      </c>
    </row>
    <row r="80" customFormat="false" ht="18" hidden="false" customHeight="true" outlineLevel="0" collapsed="false">
      <c r="A80" s="15" t="s">
        <v>83</v>
      </c>
      <c r="B80" s="16" t="n">
        <v>438</v>
      </c>
      <c r="C80" s="16" t="n">
        <v>474</v>
      </c>
      <c r="D80" s="16" t="n">
        <v>520</v>
      </c>
      <c r="E80" s="17" t="n">
        <f aca="false">SUM(C80:D80)</f>
        <v>994</v>
      </c>
    </row>
    <row r="81" customFormat="false" ht="18" hidden="false" customHeight="true" outlineLevel="0" collapsed="false">
      <c r="A81" s="15" t="s">
        <v>84</v>
      </c>
      <c r="B81" s="16" t="n">
        <v>660</v>
      </c>
      <c r="C81" s="16" t="n">
        <v>727</v>
      </c>
      <c r="D81" s="16" t="n">
        <v>765</v>
      </c>
      <c r="E81" s="17" t="n">
        <f aca="false">SUM(C81:D81)</f>
        <v>1492</v>
      </c>
    </row>
    <row r="82" customFormat="false" ht="18" hidden="false" customHeight="true" outlineLevel="0" collapsed="false">
      <c r="A82" s="15" t="s">
        <v>85</v>
      </c>
      <c r="B82" s="16" t="n">
        <v>1062</v>
      </c>
      <c r="C82" s="16" t="n">
        <v>1202</v>
      </c>
      <c r="D82" s="16" t="n">
        <v>1209</v>
      </c>
      <c r="E82" s="17" t="n">
        <f aca="false">SUM(C82:D82)</f>
        <v>2411</v>
      </c>
    </row>
    <row r="83" customFormat="false" ht="18" hidden="false" customHeight="true" outlineLevel="0" collapsed="false">
      <c r="A83" s="15" t="s">
        <v>86</v>
      </c>
      <c r="B83" s="16" t="n">
        <v>1691</v>
      </c>
      <c r="C83" s="16" t="n">
        <v>1940</v>
      </c>
      <c r="D83" s="16" t="n">
        <v>2011</v>
      </c>
      <c r="E83" s="17" t="n">
        <f aca="false">SUM(C83:D83)</f>
        <v>3951</v>
      </c>
    </row>
    <row r="84" customFormat="false" ht="18" hidden="false" customHeight="true" outlineLevel="0" collapsed="false">
      <c r="A84" s="15" t="s">
        <v>87</v>
      </c>
      <c r="B84" s="16" t="n">
        <v>666</v>
      </c>
      <c r="C84" s="16" t="n">
        <v>701</v>
      </c>
      <c r="D84" s="16" t="n">
        <v>717</v>
      </c>
      <c r="E84" s="17" t="n">
        <f aca="false">SUM(C84:D84)</f>
        <v>1418</v>
      </c>
    </row>
    <row r="85" customFormat="false" ht="18" hidden="false" customHeight="true" outlineLevel="0" collapsed="false">
      <c r="A85" s="15" t="s">
        <v>88</v>
      </c>
      <c r="B85" s="16" t="n">
        <v>535</v>
      </c>
      <c r="C85" s="16" t="n">
        <v>650</v>
      </c>
      <c r="D85" s="16" t="n">
        <v>658</v>
      </c>
      <c r="E85" s="17" t="n">
        <f aca="false">SUM(C85:D85)</f>
        <v>1308</v>
      </c>
    </row>
    <row r="86" customFormat="false" ht="18" hidden="false" customHeight="true" outlineLevel="0" collapsed="false">
      <c r="A86" s="15" t="s">
        <v>89</v>
      </c>
      <c r="B86" s="16" t="n">
        <v>1021</v>
      </c>
      <c r="C86" s="16" t="n">
        <v>1207</v>
      </c>
      <c r="D86" s="16" t="n">
        <v>1284</v>
      </c>
      <c r="E86" s="17" t="n">
        <f aca="false">SUM(C86:D86)</f>
        <v>2491</v>
      </c>
    </row>
    <row r="87" customFormat="false" ht="18" hidden="false" customHeight="true" outlineLevel="0" collapsed="false">
      <c r="A87" s="15" t="s">
        <v>90</v>
      </c>
      <c r="B87" s="16" t="n">
        <v>465</v>
      </c>
      <c r="C87" s="16" t="n">
        <v>630</v>
      </c>
      <c r="D87" s="16" t="n">
        <v>652</v>
      </c>
      <c r="E87" s="17" t="n">
        <f aca="false">SUM(C87:D87)</f>
        <v>1282</v>
      </c>
    </row>
    <row r="88" customFormat="false" ht="18" hidden="false" customHeight="true" outlineLevel="0" collapsed="false">
      <c r="A88" s="15" t="s">
        <v>91</v>
      </c>
      <c r="B88" s="16" t="n">
        <v>1270</v>
      </c>
      <c r="C88" s="16" t="n">
        <v>1539</v>
      </c>
      <c r="D88" s="16" t="n">
        <v>1635</v>
      </c>
      <c r="E88" s="17" t="n">
        <f aca="false">SUM(C88:D88)</f>
        <v>3174</v>
      </c>
    </row>
    <row r="89" customFormat="false" ht="18" hidden="false" customHeight="true" outlineLevel="0" collapsed="false">
      <c r="A89" s="15" t="s">
        <v>92</v>
      </c>
      <c r="B89" s="16" t="n">
        <v>973</v>
      </c>
      <c r="C89" s="16" t="n">
        <v>1053</v>
      </c>
      <c r="D89" s="16" t="n">
        <v>1122</v>
      </c>
      <c r="E89" s="17" t="n">
        <f aca="false">SUM(C89:D89)</f>
        <v>2175</v>
      </c>
    </row>
    <row r="90" customFormat="false" ht="18" hidden="false" customHeight="true" outlineLevel="0" collapsed="false">
      <c r="A90" s="15" t="s">
        <v>93</v>
      </c>
      <c r="B90" s="16" t="n">
        <v>1342</v>
      </c>
      <c r="C90" s="16" t="n">
        <v>1539</v>
      </c>
      <c r="D90" s="16" t="n">
        <v>1603</v>
      </c>
      <c r="E90" s="17" t="n">
        <f aca="false">SUM(C90:D90)</f>
        <v>3142</v>
      </c>
    </row>
    <row r="91" customFormat="false" ht="18" hidden="false" customHeight="true" outlineLevel="0" collapsed="false">
      <c r="A91" s="15" t="s">
        <v>94</v>
      </c>
      <c r="B91" s="16" t="n">
        <v>876</v>
      </c>
      <c r="C91" s="16" t="n">
        <v>1013</v>
      </c>
      <c r="D91" s="16" t="n">
        <v>1059</v>
      </c>
      <c r="E91" s="17" t="n">
        <f aca="false">SUM(C91:D91)</f>
        <v>2072</v>
      </c>
    </row>
    <row r="92" customFormat="false" ht="18" hidden="false" customHeight="true" outlineLevel="0" collapsed="false">
      <c r="A92" s="15" t="s">
        <v>95</v>
      </c>
      <c r="B92" s="16" t="n">
        <v>721</v>
      </c>
      <c r="C92" s="16" t="n">
        <v>845</v>
      </c>
      <c r="D92" s="16" t="n">
        <v>865</v>
      </c>
      <c r="E92" s="17" t="n">
        <f aca="false">SUM(C92:D92)</f>
        <v>1710</v>
      </c>
    </row>
    <row r="93" customFormat="false" ht="18" hidden="false" customHeight="true" outlineLevel="0" collapsed="false">
      <c r="A93" s="15" t="s">
        <v>96</v>
      </c>
      <c r="B93" s="16" t="n">
        <v>64</v>
      </c>
      <c r="C93" s="16" t="n">
        <v>94</v>
      </c>
      <c r="D93" s="16" t="n">
        <v>76</v>
      </c>
      <c r="E93" s="17" t="n">
        <f aca="false">SUM(C93:D93)</f>
        <v>170</v>
      </c>
    </row>
    <row r="94" customFormat="false" ht="18" hidden="false" customHeight="true" outlineLevel="0" collapsed="false">
      <c r="A94" s="15" t="s">
        <v>97</v>
      </c>
      <c r="B94" s="16" t="n">
        <v>46</v>
      </c>
      <c r="C94" s="16" t="n">
        <v>59</v>
      </c>
      <c r="D94" s="16" t="n">
        <v>59</v>
      </c>
      <c r="E94" s="17" t="n">
        <f aca="false">SUM(C94:D94)</f>
        <v>118</v>
      </c>
    </row>
    <row r="95" customFormat="false" ht="18" hidden="false" customHeight="true" outlineLevel="0" collapsed="false">
      <c r="A95" s="15" t="s">
        <v>98</v>
      </c>
      <c r="B95" s="16" t="n">
        <v>43</v>
      </c>
      <c r="C95" s="16" t="n">
        <v>54</v>
      </c>
      <c r="D95" s="16" t="n">
        <v>51</v>
      </c>
      <c r="E95" s="17" t="n">
        <f aca="false">SUM(C95:D95)</f>
        <v>105</v>
      </c>
    </row>
    <row r="96" customFormat="false" ht="18" hidden="false" customHeight="true" outlineLevel="0" collapsed="false">
      <c r="A96" s="15" t="s">
        <v>99</v>
      </c>
      <c r="B96" s="16" t="n">
        <v>383</v>
      </c>
      <c r="C96" s="16" t="n">
        <v>454</v>
      </c>
      <c r="D96" s="16" t="n">
        <v>463</v>
      </c>
      <c r="E96" s="17" t="n">
        <f aca="false">SUM(C96:D96)</f>
        <v>917</v>
      </c>
    </row>
    <row r="97" customFormat="false" ht="18" hidden="false" customHeight="true" outlineLevel="0" collapsed="false">
      <c r="A97" s="15" t="s">
        <v>100</v>
      </c>
      <c r="B97" s="16" t="n">
        <v>447</v>
      </c>
      <c r="C97" s="16" t="n">
        <v>391</v>
      </c>
      <c r="D97" s="16" t="n">
        <v>351</v>
      </c>
      <c r="E97" s="17" t="n">
        <f aca="false">SUM(C97:D97)</f>
        <v>742</v>
      </c>
    </row>
    <row r="98" customFormat="false" ht="18" hidden="false" customHeight="true" outlineLevel="0" collapsed="false">
      <c r="A98" s="15" t="s">
        <v>101</v>
      </c>
      <c r="B98" s="16" t="n">
        <v>265</v>
      </c>
      <c r="C98" s="16" t="n">
        <v>300</v>
      </c>
      <c r="D98" s="16" t="n">
        <v>323</v>
      </c>
      <c r="E98" s="17" t="n">
        <f aca="false">SUM(C98:D98)</f>
        <v>623</v>
      </c>
    </row>
    <row r="99" customFormat="false" ht="18" hidden="false" customHeight="true" outlineLevel="0" collapsed="false">
      <c r="A99" s="15" t="s">
        <v>102</v>
      </c>
      <c r="B99" s="16" t="n">
        <v>1921</v>
      </c>
      <c r="C99" s="16" t="n">
        <v>2414</v>
      </c>
      <c r="D99" s="16" t="n">
        <v>2444</v>
      </c>
      <c r="E99" s="17" t="n">
        <f aca="false">SUM(C99:D99)</f>
        <v>4858</v>
      </c>
    </row>
    <row r="100" customFormat="false" ht="18" hidden="false" customHeight="true" outlineLevel="0" collapsed="false">
      <c r="A100" s="15" t="s">
        <v>103</v>
      </c>
      <c r="B100" s="16" t="n">
        <v>121</v>
      </c>
      <c r="C100" s="16" t="n">
        <v>108</v>
      </c>
      <c r="D100" s="16" t="n">
        <v>134</v>
      </c>
      <c r="E100" s="17" t="n">
        <f aca="false">SUM(C100:D100)</f>
        <v>242</v>
      </c>
    </row>
    <row r="101" customFormat="false" ht="18" hidden="false" customHeight="true" outlineLevel="0" collapsed="false">
      <c r="A101" s="15" t="s">
        <v>104</v>
      </c>
      <c r="B101" s="16" t="n">
        <v>123</v>
      </c>
      <c r="C101" s="16" t="n">
        <v>17</v>
      </c>
      <c r="D101" s="16" t="n">
        <v>109</v>
      </c>
      <c r="E101" s="17" t="n">
        <f aca="false">SUM(C101:D101)</f>
        <v>126</v>
      </c>
    </row>
    <row r="102" customFormat="false" ht="18" hidden="false" customHeight="true" outlineLevel="0" collapsed="false">
      <c r="A102" s="15" t="s">
        <v>105</v>
      </c>
      <c r="B102" s="16" t="n">
        <v>1136</v>
      </c>
      <c r="C102" s="16" t="n">
        <v>1249</v>
      </c>
      <c r="D102" s="16" t="n">
        <v>1219</v>
      </c>
      <c r="E102" s="17" t="n">
        <f aca="false">SUM(C102:D102)</f>
        <v>2468</v>
      </c>
    </row>
    <row r="103" customFormat="false" ht="18" hidden="false" customHeight="true" outlineLevel="0" collapsed="false">
      <c r="A103" s="15" t="s">
        <v>106</v>
      </c>
      <c r="B103" s="16" t="n">
        <v>488</v>
      </c>
      <c r="C103" s="16" t="n">
        <v>667</v>
      </c>
      <c r="D103" s="16" t="n">
        <v>653</v>
      </c>
      <c r="E103" s="17" t="n">
        <f aca="false">SUM(C103:D103)</f>
        <v>1320</v>
      </c>
    </row>
    <row r="104" customFormat="false" ht="18" hidden="false" customHeight="true" outlineLevel="0" collapsed="false">
      <c r="A104" s="15" t="s">
        <v>107</v>
      </c>
      <c r="B104" s="16" t="n">
        <v>879</v>
      </c>
      <c r="C104" s="16" t="n">
        <v>1055</v>
      </c>
      <c r="D104" s="16" t="n">
        <v>1014</v>
      </c>
      <c r="E104" s="17" t="n">
        <f aca="false">SUM(C104:D104)</f>
        <v>2069</v>
      </c>
    </row>
    <row r="105" customFormat="false" ht="18" hidden="false" customHeight="true" outlineLevel="0" collapsed="false">
      <c r="A105" s="15" t="s">
        <v>108</v>
      </c>
      <c r="B105" s="16" t="n">
        <v>741</v>
      </c>
      <c r="C105" s="16" t="n">
        <v>868</v>
      </c>
      <c r="D105" s="16" t="n">
        <v>909</v>
      </c>
      <c r="E105" s="17" t="n">
        <f aca="false">SUM(C105:D105)</f>
        <v>1777</v>
      </c>
    </row>
    <row r="106" customFormat="false" ht="18" hidden="false" customHeight="true" outlineLevel="0" collapsed="false">
      <c r="A106" s="15" t="s">
        <v>109</v>
      </c>
      <c r="B106" s="16" t="n">
        <v>492</v>
      </c>
      <c r="C106" s="16" t="n">
        <v>584</v>
      </c>
      <c r="D106" s="16" t="n">
        <v>602</v>
      </c>
      <c r="E106" s="17" t="n">
        <f aca="false">SUM(C106:D106)</f>
        <v>1186</v>
      </c>
    </row>
    <row r="107" customFormat="false" ht="18" hidden="false" customHeight="true" outlineLevel="0" collapsed="false">
      <c r="A107" s="15" t="s">
        <v>110</v>
      </c>
      <c r="B107" s="16" t="n">
        <v>165</v>
      </c>
      <c r="C107" s="16" t="n">
        <v>203</v>
      </c>
      <c r="D107" s="16" t="n">
        <v>197</v>
      </c>
      <c r="E107" s="17" t="n">
        <f aca="false">SUM(C107:D107)</f>
        <v>400</v>
      </c>
    </row>
    <row r="108" customFormat="false" ht="18" hidden="false" customHeight="true" outlineLevel="0" collapsed="false">
      <c r="A108" s="15" t="s">
        <v>111</v>
      </c>
      <c r="B108" s="16" t="n">
        <v>2306</v>
      </c>
      <c r="C108" s="16" t="n">
        <v>2831</v>
      </c>
      <c r="D108" s="16" t="n">
        <v>2776</v>
      </c>
      <c r="E108" s="17" t="n">
        <f aca="false">SUM(C108:D108)</f>
        <v>5607</v>
      </c>
    </row>
    <row r="109" customFormat="false" ht="18" hidden="false" customHeight="true" outlineLevel="0" collapsed="false">
      <c r="A109" s="15" t="s">
        <v>112</v>
      </c>
      <c r="B109" s="16" t="n">
        <v>1059</v>
      </c>
      <c r="C109" s="16" t="n">
        <v>1222</v>
      </c>
      <c r="D109" s="16" t="n">
        <v>1245</v>
      </c>
      <c r="E109" s="17" t="n">
        <f aca="false">SUM(C109:D109)</f>
        <v>2467</v>
      </c>
    </row>
    <row r="110" customFormat="false" ht="18" hidden="false" customHeight="true" outlineLevel="0" collapsed="false">
      <c r="A110" s="15" t="s">
        <v>113</v>
      </c>
      <c r="B110" s="16" t="n">
        <v>371</v>
      </c>
      <c r="C110" s="16" t="n">
        <v>408</v>
      </c>
      <c r="D110" s="16" t="n">
        <v>462</v>
      </c>
      <c r="E110" s="17" t="n">
        <f aca="false">SUM(C110:D110)</f>
        <v>870</v>
      </c>
    </row>
    <row r="111" customFormat="false" ht="18" hidden="false" customHeight="true" outlineLevel="0" collapsed="false">
      <c r="A111" s="15" t="s">
        <v>114</v>
      </c>
      <c r="B111" s="16" t="n">
        <v>2164</v>
      </c>
      <c r="C111" s="16" t="n">
        <v>2843</v>
      </c>
      <c r="D111" s="16" t="n">
        <v>2876</v>
      </c>
      <c r="E111" s="17" t="n">
        <f aca="false">SUM(C111:D111)</f>
        <v>5719</v>
      </c>
    </row>
    <row r="112" customFormat="false" ht="18" hidden="false" customHeight="true" outlineLevel="0" collapsed="false">
      <c r="A112" s="15" t="s">
        <v>115</v>
      </c>
      <c r="B112" s="16" t="n">
        <v>743</v>
      </c>
      <c r="C112" s="16" t="n">
        <v>877</v>
      </c>
      <c r="D112" s="16" t="n">
        <v>890</v>
      </c>
      <c r="E112" s="17" t="n">
        <f aca="false">SUM(C112:D112)</f>
        <v>1767</v>
      </c>
    </row>
    <row r="113" customFormat="false" ht="18" hidden="false" customHeight="true" outlineLevel="0" collapsed="false">
      <c r="A113" s="15" t="s">
        <v>116</v>
      </c>
      <c r="B113" s="16" t="n">
        <v>1746</v>
      </c>
      <c r="C113" s="16" t="n">
        <v>2034</v>
      </c>
      <c r="D113" s="16" t="n">
        <v>2047</v>
      </c>
      <c r="E113" s="17" t="n">
        <f aca="false">SUM(C113:D113)</f>
        <v>4081</v>
      </c>
    </row>
    <row r="114" customFormat="false" ht="18" hidden="false" customHeight="true" outlineLevel="0" collapsed="false">
      <c r="A114" s="15" t="s">
        <v>117</v>
      </c>
      <c r="B114" s="16" t="n">
        <v>1139</v>
      </c>
      <c r="C114" s="16" t="n">
        <v>1204</v>
      </c>
      <c r="D114" s="16" t="n">
        <v>1288</v>
      </c>
      <c r="E114" s="17" t="n">
        <f aca="false">SUM(C114:D114)</f>
        <v>2492</v>
      </c>
    </row>
    <row r="115" customFormat="false" ht="18" hidden="false" customHeight="true" outlineLevel="0" collapsed="false">
      <c r="A115" s="15" t="s">
        <v>118</v>
      </c>
      <c r="B115" s="16" t="n">
        <v>1211</v>
      </c>
      <c r="C115" s="16" t="n">
        <v>1397</v>
      </c>
      <c r="D115" s="16" t="n">
        <v>1419</v>
      </c>
      <c r="E115" s="17" t="n">
        <f aca="false">SUM(C115:D115)</f>
        <v>2816</v>
      </c>
    </row>
    <row r="116" customFormat="false" ht="18" hidden="false" customHeight="true" outlineLevel="0" collapsed="false">
      <c r="A116" s="15" t="s">
        <v>119</v>
      </c>
      <c r="B116" s="16" t="n">
        <v>1390</v>
      </c>
      <c r="C116" s="16" t="n">
        <v>1592</v>
      </c>
      <c r="D116" s="16" t="n">
        <v>1617</v>
      </c>
      <c r="E116" s="17" t="n">
        <f aca="false">SUM(C116:D116)</f>
        <v>3209</v>
      </c>
    </row>
    <row r="117" customFormat="false" ht="18" hidden="false" customHeight="true" outlineLevel="0" collapsed="false">
      <c r="A117" s="15" t="s">
        <v>120</v>
      </c>
      <c r="B117" s="16" t="n">
        <v>303</v>
      </c>
      <c r="C117" s="16" t="n">
        <v>399</v>
      </c>
      <c r="D117" s="16" t="n">
        <v>395</v>
      </c>
      <c r="E117" s="17" t="n">
        <f aca="false">SUM(C117:D117)</f>
        <v>794</v>
      </c>
    </row>
    <row r="118" customFormat="false" ht="18" hidden="false" customHeight="true" outlineLevel="0" collapsed="false">
      <c r="A118" s="15" t="s">
        <v>121</v>
      </c>
      <c r="B118" s="16" t="n">
        <v>1006</v>
      </c>
      <c r="C118" s="16" t="n">
        <v>1257</v>
      </c>
      <c r="D118" s="16" t="n">
        <v>1225</v>
      </c>
      <c r="E118" s="17" t="n">
        <f aca="false">SUM(C118:D118)</f>
        <v>2482</v>
      </c>
    </row>
    <row r="119" customFormat="false" ht="18" hidden="false" customHeight="true" outlineLevel="0" collapsed="false">
      <c r="A119" s="15" t="s">
        <v>122</v>
      </c>
      <c r="B119" s="16" t="n">
        <v>489</v>
      </c>
      <c r="C119" s="16" t="n">
        <v>471</v>
      </c>
      <c r="D119" s="16" t="n">
        <v>329</v>
      </c>
      <c r="E119" s="17" t="n">
        <f aca="false">SUM(C119:D119)</f>
        <v>800</v>
      </c>
    </row>
    <row r="120" customFormat="false" ht="18" hidden="false" customHeight="true" outlineLevel="0" collapsed="false">
      <c r="A120" s="15" t="s">
        <v>123</v>
      </c>
      <c r="B120" s="16" t="n">
        <v>550</v>
      </c>
      <c r="C120" s="16" t="n">
        <v>539</v>
      </c>
      <c r="D120" s="16" t="n">
        <v>603</v>
      </c>
      <c r="E120" s="17" t="n">
        <f aca="false">SUM(C120:D120)</f>
        <v>1142</v>
      </c>
    </row>
    <row r="121" customFormat="false" ht="18" hidden="false" customHeight="true" outlineLevel="0" collapsed="false">
      <c r="A121" s="15" t="s">
        <v>124</v>
      </c>
      <c r="B121" s="16" t="n">
        <v>300</v>
      </c>
      <c r="C121" s="16" t="n">
        <v>411</v>
      </c>
      <c r="D121" s="16" t="n">
        <v>388</v>
      </c>
      <c r="E121" s="17" t="n">
        <f aca="false">SUM(C121:D121)</f>
        <v>799</v>
      </c>
    </row>
    <row r="122" customFormat="false" ht="18" hidden="false" customHeight="true" outlineLevel="0" collapsed="false">
      <c r="A122" s="15" t="s">
        <v>125</v>
      </c>
      <c r="B122" s="16" t="n">
        <v>409</v>
      </c>
      <c r="C122" s="16" t="n">
        <v>449</v>
      </c>
      <c r="D122" s="16" t="n">
        <v>501</v>
      </c>
      <c r="E122" s="17" t="n">
        <f aca="false">SUM(C122:D122)</f>
        <v>950</v>
      </c>
    </row>
    <row r="123" customFormat="false" ht="18" hidden="false" customHeight="true" outlineLevel="0" collapsed="false">
      <c r="A123" s="15" t="s">
        <v>126</v>
      </c>
      <c r="B123" s="16" t="n">
        <v>1030</v>
      </c>
      <c r="C123" s="16" t="n">
        <v>1250</v>
      </c>
      <c r="D123" s="16" t="n">
        <v>1283</v>
      </c>
      <c r="E123" s="17" t="n">
        <f aca="false">SUM(C123:D123)</f>
        <v>2533</v>
      </c>
    </row>
    <row r="124" customFormat="false" ht="18" hidden="false" customHeight="true" outlineLevel="0" collapsed="false">
      <c r="A124" s="15" t="s">
        <v>127</v>
      </c>
      <c r="B124" s="16" t="n">
        <v>179</v>
      </c>
      <c r="C124" s="16" t="n">
        <v>209</v>
      </c>
      <c r="D124" s="16" t="n">
        <v>230</v>
      </c>
      <c r="E124" s="17" t="n">
        <f aca="false">SUM(C124:D124)</f>
        <v>439</v>
      </c>
    </row>
    <row r="125" customFormat="false" ht="18" hidden="false" customHeight="true" outlineLevel="0" collapsed="false">
      <c r="A125" s="15" t="s">
        <v>128</v>
      </c>
      <c r="B125" s="16" t="n">
        <v>268</v>
      </c>
      <c r="C125" s="16" t="n">
        <v>280</v>
      </c>
      <c r="D125" s="16" t="n">
        <v>278</v>
      </c>
      <c r="E125" s="17" t="n">
        <f aca="false">SUM(C125:D125)</f>
        <v>558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B4" activeCellId="0" sqref="B4:B1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3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  <c r="H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0"/>
      <c r="G3" s="0"/>
    </row>
    <row r="4" customFormat="false" ht="30" hidden="false" customHeight="true" outlineLevel="0" collapsed="false">
      <c r="A4" s="13" t="s">
        <v>7</v>
      </c>
      <c r="B4" s="14" t="n">
        <f aca="false">SUM(B5:B125)</f>
        <v>76630</v>
      </c>
      <c r="C4" s="14" t="n">
        <f aca="false">SUM(C5:C125)</f>
        <v>88774</v>
      </c>
      <c r="D4" s="14" t="n">
        <f aca="false">SUM(D5:D125)</f>
        <v>90416</v>
      </c>
      <c r="E4" s="14" t="n">
        <f aca="false">SUM(E5:E125)</f>
        <v>179190</v>
      </c>
      <c r="F4" s="0"/>
      <c r="G4" s="9"/>
      <c r="H4" s="8"/>
    </row>
    <row r="5" customFormat="false" ht="18" hidden="false" customHeight="true" outlineLevel="0" collapsed="false">
      <c r="A5" s="15" t="s">
        <v>8</v>
      </c>
      <c r="B5" s="16" t="n">
        <v>380</v>
      </c>
      <c r="C5" s="16" t="n">
        <v>443</v>
      </c>
      <c r="D5" s="16" t="n">
        <v>410</v>
      </c>
      <c r="E5" s="17" t="n">
        <f aca="false">SUM(C5:D5)</f>
        <v>853</v>
      </c>
      <c r="F5" s="0"/>
      <c r="G5" s="0"/>
      <c r="H5" s="0"/>
    </row>
    <row r="6" customFormat="false" ht="18" hidden="false" customHeight="true" outlineLevel="0" collapsed="false">
      <c r="A6" s="15" t="s">
        <v>9</v>
      </c>
      <c r="B6" s="16" t="n">
        <v>148</v>
      </c>
      <c r="C6" s="16" t="n">
        <v>175</v>
      </c>
      <c r="D6" s="16" t="n">
        <v>184</v>
      </c>
      <c r="E6" s="17" t="n">
        <f aca="false">SUM(C6:D6)</f>
        <v>359</v>
      </c>
      <c r="F6" s="0"/>
      <c r="G6" s="8"/>
      <c r="H6" s="0"/>
    </row>
    <row r="7" customFormat="false" ht="18" hidden="false" customHeight="true" outlineLevel="0" collapsed="false">
      <c r="A7" s="15" t="s">
        <v>10</v>
      </c>
      <c r="B7" s="16" t="n">
        <v>303</v>
      </c>
      <c r="C7" s="16" t="n">
        <v>341</v>
      </c>
      <c r="D7" s="16" t="n">
        <v>326</v>
      </c>
      <c r="E7" s="17" t="n">
        <f aca="false">SUM(C7:D7)</f>
        <v>667</v>
      </c>
      <c r="F7" s="0"/>
      <c r="G7" s="11"/>
      <c r="H7" s="0"/>
    </row>
    <row r="8" customFormat="false" ht="18" hidden="false" customHeight="true" outlineLevel="0" collapsed="false">
      <c r="A8" s="15" t="s">
        <v>11</v>
      </c>
      <c r="B8" s="16" t="n">
        <v>124</v>
      </c>
      <c r="C8" s="16" t="n">
        <v>117</v>
      </c>
      <c r="D8" s="16" t="n">
        <v>138</v>
      </c>
      <c r="E8" s="17" t="n">
        <f aca="false">SUM(C8:D8)</f>
        <v>255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4</v>
      </c>
      <c r="C9" s="16" t="n">
        <v>239</v>
      </c>
      <c r="D9" s="16" t="n">
        <v>243</v>
      </c>
      <c r="E9" s="17" t="n">
        <f aca="false">SUM(C9:D9)</f>
        <v>482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5</v>
      </c>
      <c r="C10" s="16" t="n">
        <v>154</v>
      </c>
      <c r="D10" s="16" t="n">
        <v>173</v>
      </c>
      <c r="E10" s="17" t="n">
        <f aca="false">SUM(C10:D10)</f>
        <v>327</v>
      </c>
      <c r="F10" s="0"/>
      <c r="G10" s="0"/>
      <c r="H10" s="0"/>
      <c r="K10" s="0"/>
    </row>
    <row r="11" customFormat="false" ht="18" hidden="false" customHeight="true" outlineLevel="0" collapsed="false">
      <c r="A11" s="15" t="s">
        <v>14</v>
      </c>
      <c r="B11" s="16" t="n">
        <v>133</v>
      </c>
      <c r="C11" s="16" t="n">
        <v>157</v>
      </c>
      <c r="D11" s="16" t="n">
        <v>157</v>
      </c>
      <c r="E11" s="17" t="n">
        <f aca="false">SUM(C11:D11)</f>
        <v>314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42</v>
      </c>
      <c r="C12" s="16" t="n">
        <v>162</v>
      </c>
      <c r="D12" s="16" t="n">
        <v>199</v>
      </c>
      <c r="E12" s="17" t="n">
        <f aca="false">SUM(C12:D12)</f>
        <v>361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409</v>
      </c>
      <c r="C13" s="16" t="n">
        <v>525</v>
      </c>
      <c r="D13" s="16" t="n">
        <v>519</v>
      </c>
      <c r="E13" s="17" t="n">
        <f aca="false">SUM(C13:D13)</f>
        <v>1044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81</v>
      </c>
      <c r="C14" s="16" t="n">
        <v>171</v>
      </c>
      <c r="D14" s="16" t="n">
        <v>233</v>
      </c>
      <c r="E14" s="17" t="n">
        <f aca="false">SUM(C14:D14)</f>
        <v>404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45</v>
      </c>
      <c r="C15" s="16" t="n">
        <v>55</v>
      </c>
      <c r="D15" s="16" t="n">
        <v>47</v>
      </c>
      <c r="E15" s="17" t="n">
        <f aca="false">SUM(C15:D15)</f>
        <v>102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59</v>
      </c>
      <c r="C16" s="16" t="n">
        <v>967</v>
      </c>
      <c r="D16" s="16" t="n">
        <v>976</v>
      </c>
      <c r="E16" s="17" t="n">
        <f aca="false">SUM(C16:D16)</f>
        <v>1943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42</v>
      </c>
      <c r="C17" s="16" t="n">
        <v>495</v>
      </c>
      <c r="D17" s="16" t="n">
        <v>523</v>
      </c>
      <c r="E17" s="17" t="n">
        <f aca="false">SUM(C17:D17)</f>
        <v>1018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48</v>
      </c>
      <c r="C18" s="16" t="n">
        <v>889</v>
      </c>
      <c r="D18" s="16" t="n">
        <v>922</v>
      </c>
      <c r="E18" s="17" t="n">
        <f aca="false">SUM(C18:D18)</f>
        <v>1811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93</v>
      </c>
      <c r="C19" s="16" t="n">
        <v>611</v>
      </c>
      <c r="D19" s="16" t="n">
        <v>604</v>
      </c>
      <c r="E19" s="17" t="n">
        <f aca="false">SUM(C19:D19)</f>
        <v>1215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4</v>
      </c>
      <c r="C20" s="16" t="n">
        <v>218</v>
      </c>
      <c r="D20" s="16" t="n">
        <v>234</v>
      </c>
      <c r="E20" s="17" t="n">
        <f aca="false">SUM(C20:D20)</f>
        <v>452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51</v>
      </c>
      <c r="C21" s="16" t="n">
        <v>370</v>
      </c>
      <c r="D21" s="16" t="n">
        <v>364</v>
      </c>
      <c r="E21" s="17" t="n">
        <f aca="false">SUM(C21:D21)</f>
        <v>734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80</v>
      </c>
      <c r="C22" s="16" t="n">
        <v>109</v>
      </c>
      <c r="D22" s="16" t="n">
        <v>103</v>
      </c>
      <c r="E22" s="17" t="n">
        <f aca="false">SUM(C22:D22)</f>
        <v>212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85</v>
      </c>
      <c r="C23" s="16" t="n">
        <v>617</v>
      </c>
      <c r="D23" s="16" t="n">
        <v>623</v>
      </c>
      <c r="E23" s="17" t="n">
        <f aca="false">SUM(C23:D23)</f>
        <v>1240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498</v>
      </c>
      <c r="C24" s="16" t="n">
        <v>704</v>
      </c>
      <c r="D24" s="16" t="n">
        <v>753</v>
      </c>
      <c r="E24" s="17" t="n">
        <f aca="false">SUM(C24:D24)</f>
        <v>1457</v>
      </c>
      <c r="F24" s="0"/>
    </row>
    <row r="25" customFormat="false" ht="18" hidden="false" customHeight="true" outlineLevel="0" collapsed="false">
      <c r="A25" s="15" t="s">
        <v>28</v>
      </c>
      <c r="B25" s="16" t="n">
        <v>250</v>
      </c>
      <c r="C25" s="16" t="n">
        <v>395</v>
      </c>
      <c r="D25" s="16" t="n">
        <v>369</v>
      </c>
      <c r="E25" s="17" t="n">
        <f aca="false">SUM(C25:D25)</f>
        <v>764</v>
      </c>
      <c r="F25" s="0"/>
    </row>
    <row r="26" customFormat="false" ht="18" hidden="false" customHeight="true" outlineLevel="0" collapsed="false">
      <c r="A26" s="15" t="s">
        <v>29</v>
      </c>
      <c r="B26" s="16" t="n">
        <v>269</v>
      </c>
      <c r="C26" s="16" t="n">
        <v>404</v>
      </c>
      <c r="D26" s="16" t="n">
        <v>412</v>
      </c>
      <c r="E26" s="17" t="n">
        <f aca="false">SUM(C26:D26)</f>
        <v>816</v>
      </c>
      <c r="F26" s="0"/>
    </row>
    <row r="27" customFormat="false" ht="18" hidden="false" customHeight="true" outlineLevel="0" collapsed="false">
      <c r="A27" s="15" t="s">
        <v>30</v>
      </c>
      <c r="B27" s="16" t="n">
        <v>133</v>
      </c>
      <c r="C27" s="16" t="n">
        <v>189</v>
      </c>
      <c r="D27" s="16" t="n">
        <v>182</v>
      </c>
      <c r="E27" s="17" t="n">
        <f aca="false">SUM(C27:D27)</f>
        <v>371</v>
      </c>
      <c r="F27" s="0"/>
    </row>
    <row r="28" customFormat="false" ht="18" hidden="false" customHeight="true" outlineLevel="0" collapsed="false">
      <c r="A28" s="15" t="s">
        <v>31</v>
      </c>
      <c r="B28" s="16" t="n">
        <v>2030</v>
      </c>
      <c r="C28" s="16" t="n">
        <v>2521</v>
      </c>
      <c r="D28" s="16" t="n">
        <v>2558</v>
      </c>
      <c r="E28" s="17" t="n">
        <f aca="false">SUM(C28:D28)</f>
        <v>5079</v>
      </c>
      <c r="F28" s="0"/>
    </row>
    <row r="29" customFormat="false" ht="18" hidden="false" customHeight="true" outlineLevel="0" collapsed="false">
      <c r="A29" s="15" t="s">
        <v>32</v>
      </c>
      <c r="B29" s="16" t="n">
        <v>2713</v>
      </c>
      <c r="C29" s="16" t="n">
        <v>3085</v>
      </c>
      <c r="D29" s="16" t="n">
        <v>3167</v>
      </c>
      <c r="E29" s="17" t="n">
        <f aca="false">SUM(C29:D29)</f>
        <v>6252</v>
      </c>
      <c r="F29" s="0"/>
    </row>
    <row r="30" customFormat="false" ht="18" hidden="false" customHeight="true" outlineLevel="0" collapsed="false">
      <c r="A30" s="15" t="s">
        <v>33</v>
      </c>
      <c r="B30" s="16" t="n">
        <v>357</v>
      </c>
      <c r="C30" s="16" t="n">
        <v>373</v>
      </c>
      <c r="D30" s="16" t="n">
        <v>375</v>
      </c>
      <c r="E30" s="17" t="n">
        <f aca="false">SUM(C30:D30)</f>
        <v>748</v>
      </c>
      <c r="F30" s="0"/>
    </row>
    <row r="31" customFormat="false" ht="18" hidden="false" customHeight="true" outlineLevel="0" collapsed="false">
      <c r="A31" s="15" t="s">
        <v>34</v>
      </c>
      <c r="B31" s="16" t="n">
        <v>932</v>
      </c>
      <c r="C31" s="16" t="n">
        <v>1249</v>
      </c>
      <c r="D31" s="16" t="n">
        <v>1301</v>
      </c>
      <c r="E31" s="17" t="n">
        <f aca="false">SUM(C31:D31)</f>
        <v>2550</v>
      </c>
      <c r="F31" s="0"/>
    </row>
    <row r="32" customFormat="false" ht="18" hidden="false" customHeight="true" outlineLevel="0" collapsed="false">
      <c r="A32" s="15" t="s">
        <v>35</v>
      </c>
      <c r="B32" s="16" t="n">
        <v>1064</v>
      </c>
      <c r="C32" s="16" t="n">
        <v>1071</v>
      </c>
      <c r="D32" s="16" t="n">
        <v>988</v>
      </c>
      <c r="E32" s="17" t="n">
        <f aca="false">SUM(C32:D32)</f>
        <v>2059</v>
      </c>
    </row>
    <row r="33" customFormat="false" ht="18" hidden="false" customHeight="true" outlineLevel="0" collapsed="false">
      <c r="A33" s="15" t="s">
        <v>36</v>
      </c>
      <c r="B33" s="16" t="n">
        <v>1323</v>
      </c>
      <c r="C33" s="16" t="n">
        <v>1364</v>
      </c>
      <c r="D33" s="16" t="n">
        <v>1212</v>
      </c>
      <c r="E33" s="17" t="n">
        <f aca="false">SUM(C33:D33)</f>
        <v>2576</v>
      </c>
    </row>
    <row r="34" customFormat="false" ht="18" hidden="false" customHeight="true" outlineLevel="0" collapsed="false">
      <c r="A34" s="15" t="s">
        <v>37</v>
      </c>
      <c r="B34" s="16" t="n">
        <v>870</v>
      </c>
      <c r="C34" s="16" t="n">
        <v>856</v>
      </c>
      <c r="D34" s="16" t="n">
        <v>833</v>
      </c>
      <c r="E34" s="17" t="n">
        <f aca="false">SUM(C34:D34)</f>
        <v>1689</v>
      </c>
    </row>
    <row r="35" customFormat="false" ht="18" hidden="false" customHeight="true" outlineLevel="0" collapsed="false">
      <c r="A35" s="15" t="s">
        <v>38</v>
      </c>
      <c r="B35" s="16" t="n">
        <v>751</v>
      </c>
      <c r="C35" s="16" t="n">
        <v>734</v>
      </c>
      <c r="D35" s="16" t="n">
        <v>740</v>
      </c>
      <c r="E35" s="17" t="n">
        <f aca="false">SUM(C35:D35)</f>
        <v>1474</v>
      </c>
    </row>
    <row r="36" customFormat="false" ht="18" hidden="false" customHeight="true" outlineLevel="0" collapsed="false">
      <c r="A36" s="15" t="s">
        <v>39</v>
      </c>
      <c r="B36" s="16" t="n">
        <v>491</v>
      </c>
      <c r="C36" s="16" t="n">
        <v>517</v>
      </c>
      <c r="D36" s="16" t="n">
        <v>459</v>
      </c>
      <c r="E36" s="17" t="n">
        <f aca="false">SUM(C36:D36)</f>
        <v>976</v>
      </c>
    </row>
    <row r="37" customFormat="false" ht="18" hidden="false" customHeight="true" outlineLevel="0" collapsed="false">
      <c r="A37" s="15" t="s">
        <v>40</v>
      </c>
      <c r="B37" s="16" t="n">
        <v>1378</v>
      </c>
      <c r="C37" s="16" t="n">
        <v>1528</v>
      </c>
      <c r="D37" s="16" t="n">
        <v>1515</v>
      </c>
      <c r="E37" s="17" t="n">
        <f aca="false">SUM(C37:D37)</f>
        <v>3043</v>
      </c>
    </row>
    <row r="38" customFormat="false" ht="18" hidden="false" customHeight="true" outlineLevel="0" collapsed="false">
      <c r="A38" s="15" t="s">
        <v>41</v>
      </c>
      <c r="B38" s="16" t="n">
        <v>1047</v>
      </c>
      <c r="C38" s="16" t="n">
        <v>1270</v>
      </c>
      <c r="D38" s="16" t="n">
        <v>1227</v>
      </c>
      <c r="E38" s="17" t="n">
        <f aca="false">SUM(C38:D38)</f>
        <v>2497</v>
      </c>
    </row>
    <row r="39" customFormat="false" ht="18" hidden="false" customHeight="true" outlineLevel="0" collapsed="false">
      <c r="A39" s="15" t="s">
        <v>42</v>
      </c>
      <c r="B39" s="16" t="n">
        <v>1044</v>
      </c>
      <c r="C39" s="16" t="n">
        <v>1263</v>
      </c>
      <c r="D39" s="16" t="n">
        <v>1218</v>
      </c>
      <c r="E39" s="17" t="n">
        <f aca="false">SUM(C39:D39)</f>
        <v>2481</v>
      </c>
    </row>
    <row r="40" customFormat="false" ht="18" hidden="false" customHeight="true" outlineLevel="0" collapsed="false">
      <c r="A40" s="15" t="s">
        <v>43</v>
      </c>
      <c r="B40" s="16" t="n">
        <v>216</v>
      </c>
      <c r="C40" s="16" t="n">
        <v>242</v>
      </c>
      <c r="D40" s="16" t="n">
        <v>256</v>
      </c>
      <c r="E40" s="17" t="n">
        <f aca="false">SUM(C40:D40)</f>
        <v>498</v>
      </c>
    </row>
    <row r="41" customFormat="false" ht="18" hidden="false" customHeight="true" outlineLevel="0" collapsed="false">
      <c r="A41" s="15" t="s">
        <v>44</v>
      </c>
      <c r="B41" s="16" t="n">
        <v>461</v>
      </c>
      <c r="C41" s="16" t="n">
        <v>575</v>
      </c>
      <c r="D41" s="16" t="n">
        <v>607</v>
      </c>
      <c r="E41" s="17" t="n">
        <f aca="false">SUM(C41:D41)</f>
        <v>1182</v>
      </c>
    </row>
    <row r="42" customFormat="false" ht="18" hidden="false" customHeight="true" outlineLevel="0" collapsed="false">
      <c r="A42" s="15" t="s">
        <v>45</v>
      </c>
      <c r="B42" s="16" t="n">
        <v>176</v>
      </c>
      <c r="C42" s="16" t="n">
        <v>198</v>
      </c>
      <c r="D42" s="16" t="n">
        <v>204</v>
      </c>
      <c r="E42" s="17" t="n">
        <f aca="false">SUM(C42:D42)</f>
        <v>402</v>
      </c>
    </row>
    <row r="43" customFormat="false" ht="18" hidden="false" customHeight="true" outlineLevel="0" collapsed="false">
      <c r="A43" s="15" t="s">
        <v>46</v>
      </c>
      <c r="B43" s="16" t="n">
        <v>785</v>
      </c>
      <c r="C43" s="16" t="n">
        <v>924</v>
      </c>
      <c r="D43" s="16" t="n">
        <v>999</v>
      </c>
      <c r="E43" s="17" t="n">
        <f aca="false">SUM(C43:D43)</f>
        <v>1923</v>
      </c>
    </row>
    <row r="44" customFormat="false" ht="18" hidden="false" customHeight="true" outlineLevel="0" collapsed="false">
      <c r="A44" s="15" t="s">
        <v>47</v>
      </c>
      <c r="B44" s="16" t="n">
        <v>674</v>
      </c>
      <c r="C44" s="16" t="n">
        <v>769</v>
      </c>
      <c r="D44" s="16" t="n">
        <v>812</v>
      </c>
      <c r="E44" s="17" t="n">
        <f aca="false">SUM(C44:D44)</f>
        <v>1581</v>
      </c>
    </row>
    <row r="45" customFormat="false" ht="18" hidden="false" customHeight="true" outlineLevel="0" collapsed="false">
      <c r="A45" s="15" t="s">
        <v>48</v>
      </c>
      <c r="B45" s="16" t="n">
        <v>162</v>
      </c>
      <c r="C45" s="16" t="n">
        <v>200</v>
      </c>
      <c r="D45" s="16" t="n">
        <v>201</v>
      </c>
      <c r="E45" s="17" t="n">
        <f aca="false">SUM(C45:D45)</f>
        <v>401</v>
      </c>
    </row>
    <row r="46" customFormat="false" ht="18" hidden="false" customHeight="true" outlineLevel="0" collapsed="false">
      <c r="A46" s="15" t="s">
        <v>49</v>
      </c>
      <c r="B46" s="16" t="n">
        <v>386</v>
      </c>
      <c r="C46" s="16" t="n">
        <v>419</v>
      </c>
      <c r="D46" s="16" t="n">
        <v>442</v>
      </c>
      <c r="E46" s="17" t="n">
        <f aca="false">SUM(C46:D46)</f>
        <v>861</v>
      </c>
    </row>
    <row r="47" customFormat="false" ht="18" hidden="false" customHeight="true" outlineLevel="0" collapsed="false">
      <c r="A47" s="15" t="s">
        <v>50</v>
      </c>
      <c r="B47" s="16" t="n">
        <v>482</v>
      </c>
      <c r="C47" s="16" t="n">
        <v>593</v>
      </c>
      <c r="D47" s="16" t="n">
        <v>600</v>
      </c>
      <c r="E47" s="17" t="n">
        <f aca="false">SUM(C47:D47)</f>
        <v>1193</v>
      </c>
    </row>
    <row r="48" customFormat="false" ht="18" hidden="false" customHeight="true" outlineLevel="0" collapsed="false">
      <c r="A48" s="15" t="s">
        <v>51</v>
      </c>
      <c r="B48" s="16" t="n">
        <v>30</v>
      </c>
      <c r="C48" s="16" t="n">
        <v>35</v>
      </c>
      <c r="D48" s="16" t="n">
        <v>36</v>
      </c>
      <c r="E48" s="17" t="n">
        <f aca="false">SUM(C48:D48)</f>
        <v>71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6</v>
      </c>
      <c r="D49" s="16" t="n">
        <v>7</v>
      </c>
      <c r="E49" s="17" t="n">
        <f aca="false">SUM(C49:D49)</f>
        <v>13</v>
      </c>
    </row>
    <row r="50" customFormat="false" ht="18" hidden="false" customHeight="true" outlineLevel="0" collapsed="false">
      <c r="A50" s="15" t="s">
        <v>53</v>
      </c>
      <c r="B50" s="16" t="n">
        <v>1276</v>
      </c>
      <c r="C50" s="16" t="n">
        <v>1286</v>
      </c>
      <c r="D50" s="16" t="n">
        <v>1352</v>
      </c>
      <c r="E50" s="17" t="n">
        <f aca="false">SUM(C50:D50)</f>
        <v>2638</v>
      </c>
    </row>
    <row r="51" customFormat="false" ht="18" hidden="false" customHeight="true" outlineLevel="0" collapsed="false">
      <c r="A51" s="15" t="s">
        <v>54</v>
      </c>
      <c r="B51" s="16" t="n">
        <v>5842</v>
      </c>
      <c r="C51" s="16" t="n">
        <v>6864</v>
      </c>
      <c r="D51" s="16" t="n">
        <v>6868</v>
      </c>
      <c r="E51" s="17" t="n">
        <f aca="false">SUM(C51:D51)</f>
        <v>13732</v>
      </c>
    </row>
    <row r="52" customFormat="false" ht="18" hidden="false" customHeight="true" outlineLevel="0" collapsed="false">
      <c r="A52" s="15" t="s">
        <v>55</v>
      </c>
      <c r="B52" s="16" t="n">
        <v>544</v>
      </c>
      <c r="C52" s="16" t="n">
        <v>650</v>
      </c>
      <c r="D52" s="16" t="n">
        <v>635</v>
      </c>
      <c r="E52" s="17" t="n">
        <f aca="false">SUM(C52:D52)</f>
        <v>1285</v>
      </c>
    </row>
    <row r="53" customFormat="false" ht="18" hidden="false" customHeight="true" outlineLevel="0" collapsed="false">
      <c r="A53" s="15" t="s">
        <v>56</v>
      </c>
      <c r="B53" s="16" t="n">
        <v>440</v>
      </c>
      <c r="C53" s="16" t="n">
        <v>522</v>
      </c>
      <c r="D53" s="16" t="n">
        <v>500</v>
      </c>
      <c r="E53" s="17" t="n">
        <f aca="false">SUM(C53:D53)</f>
        <v>1022</v>
      </c>
    </row>
    <row r="54" customFormat="false" ht="18" hidden="false" customHeight="true" outlineLevel="0" collapsed="false">
      <c r="A54" s="15" t="s">
        <v>57</v>
      </c>
      <c r="B54" s="16" t="n">
        <v>108</v>
      </c>
      <c r="C54" s="16" t="n">
        <v>142</v>
      </c>
      <c r="D54" s="16" t="n">
        <v>144</v>
      </c>
      <c r="E54" s="17" t="n">
        <f aca="false">SUM(C54:D54)</f>
        <v>286</v>
      </c>
    </row>
    <row r="55" customFormat="false" ht="18" hidden="false" customHeight="true" outlineLevel="0" collapsed="false">
      <c r="A55" s="15" t="s">
        <v>58</v>
      </c>
      <c r="B55" s="16" t="n">
        <v>305</v>
      </c>
      <c r="C55" s="16" t="n">
        <v>344</v>
      </c>
      <c r="D55" s="16" t="n">
        <v>349</v>
      </c>
      <c r="E55" s="17" t="n">
        <f aca="false">SUM(C55:D55)</f>
        <v>693</v>
      </c>
    </row>
    <row r="56" customFormat="false" ht="18" hidden="false" customHeight="true" outlineLevel="0" collapsed="false">
      <c r="A56" s="15" t="s">
        <v>59</v>
      </c>
      <c r="B56" s="16" t="n">
        <v>479</v>
      </c>
      <c r="C56" s="16" t="n">
        <v>517</v>
      </c>
      <c r="D56" s="16" t="n">
        <v>506</v>
      </c>
      <c r="E56" s="17" t="n">
        <f aca="false">SUM(C56:D56)</f>
        <v>1023</v>
      </c>
    </row>
    <row r="57" customFormat="false" ht="18" hidden="false" customHeight="true" outlineLevel="0" collapsed="false">
      <c r="A57" s="15" t="s">
        <v>60</v>
      </c>
      <c r="B57" s="16" t="n">
        <v>483</v>
      </c>
      <c r="C57" s="16" t="n">
        <v>617</v>
      </c>
      <c r="D57" s="16" t="n">
        <v>635</v>
      </c>
      <c r="E57" s="17" t="n">
        <f aca="false">SUM(C57:D57)</f>
        <v>1252</v>
      </c>
    </row>
    <row r="58" customFormat="false" ht="18" hidden="false" customHeight="true" outlineLevel="0" collapsed="false">
      <c r="A58" s="15" t="s">
        <v>61</v>
      </c>
      <c r="B58" s="16" t="n">
        <v>200</v>
      </c>
      <c r="C58" s="16" t="n">
        <v>239</v>
      </c>
      <c r="D58" s="16" t="n">
        <v>248</v>
      </c>
      <c r="E58" s="17" t="n">
        <f aca="false">SUM(C58:D58)</f>
        <v>487</v>
      </c>
    </row>
    <row r="59" customFormat="false" ht="18" hidden="false" customHeight="true" outlineLevel="0" collapsed="false">
      <c r="A59" s="15" t="s">
        <v>62</v>
      </c>
      <c r="B59" s="16" t="n">
        <v>63</v>
      </c>
      <c r="C59" s="16" t="n">
        <v>83</v>
      </c>
      <c r="D59" s="16" t="n">
        <v>84</v>
      </c>
      <c r="E59" s="17" t="n">
        <f aca="false">SUM(C59:D59)</f>
        <v>167</v>
      </c>
    </row>
    <row r="60" customFormat="false" ht="18" hidden="false" customHeight="true" outlineLevel="0" collapsed="false">
      <c r="A60" s="15" t="s">
        <v>63</v>
      </c>
      <c r="B60" s="16" t="n">
        <v>100</v>
      </c>
      <c r="C60" s="16" t="n">
        <v>137</v>
      </c>
      <c r="D60" s="16" t="n">
        <v>126</v>
      </c>
      <c r="E60" s="17" t="n">
        <f aca="false">SUM(C60:D60)</f>
        <v>263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7" t="n">
        <f aca="false">SUM(C61:D61)</f>
        <v>19</v>
      </c>
    </row>
    <row r="62" customFormat="false" ht="18" hidden="false" customHeight="true" outlineLevel="0" collapsed="false">
      <c r="A62" s="15" t="s">
        <v>65</v>
      </c>
      <c r="B62" s="16" t="n">
        <v>94</v>
      </c>
      <c r="C62" s="16" t="n">
        <v>103</v>
      </c>
      <c r="D62" s="16" t="n">
        <v>122</v>
      </c>
      <c r="E62" s="17" t="n">
        <f aca="false">SUM(C62:D62)</f>
        <v>225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29</v>
      </c>
      <c r="D63" s="16" t="n">
        <v>43</v>
      </c>
      <c r="E63" s="17" t="n">
        <f aca="false">SUM(C63:D63)</f>
        <v>72</v>
      </c>
    </row>
    <row r="64" customFormat="false" ht="18" hidden="false" customHeight="true" outlineLevel="0" collapsed="false">
      <c r="A64" s="15" t="s">
        <v>67</v>
      </c>
      <c r="B64" s="16" t="n">
        <v>19</v>
      </c>
      <c r="C64" s="16" t="n">
        <v>20</v>
      </c>
      <c r="D64" s="16" t="n">
        <v>23</v>
      </c>
      <c r="E64" s="17" t="n">
        <f aca="false">SUM(C64:D64)</f>
        <v>43</v>
      </c>
    </row>
    <row r="65" customFormat="false" ht="18" hidden="false" customHeight="true" outlineLevel="0" collapsed="false">
      <c r="A65" s="15" t="s">
        <v>68</v>
      </c>
      <c r="B65" s="16" t="n">
        <v>37</v>
      </c>
      <c r="C65" s="16" t="n">
        <v>43</v>
      </c>
      <c r="D65" s="16" t="n">
        <v>47</v>
      </c>
      <c r="E65" s="17" t="n">
        <f aca="false">SUM(C65:D65)</f>
        <v>90</v>
      </c>
    </row>
    <row r="66" customFormat="false" ht="18" hidden="false" customHeight="true" outlineLevel="0" collapsed="false">
      <c r="A66" s="15" t="s">
        <v>69</v>
      </c>
      <c r="B66" s="16" t="n">
        <v>100</v>
      </c>
      <c r="C66" s="16" t="n">
        <v>131</v>
      </c>
      <c r="D66" s="16" t="n">
        <v>119</v>
      </c>
      <c r="E66" s="17" t="n">
        <f aca="false">SUM(C66:D66)</f>
        <v>250</v>
      </c>
    </row>
    <row r="67" customFormat="false" ht="18" hidden="false" customHeight="true" outlineLevel="0" collapsed="false">
      <c r="A67" s="15" t="s">
        <v>70</v>
      </c>
      <c r="B67" s="16" t="n">
        <v>77</v>
      </c>
      <c r="C67" s="16" t="n">
        <v>76</v>
      </c>
      <c r="D67" s="16" t="n">
        <v>75</v>
      </c>
      <c r="E67" s="17" t="n">
        <f aca="false">SUM(C67:D67)</f>
        <v>151</v>
      </c>
    </row>
    <row r="68" customFormat="false" ht="18" hidden="false" customHeight="true" outlineLevel="0" collapsed="false">
      <c r="A68" s="15" t="s">
        <v>71</v>
      </c>
      <c r="B68" s="16" t="n">
        <v>546</v>
      </c>
      <c r="C68" s="16" t="n">
        <v>612</v>
      </c>
      <c r="D68" s="16" t="n">
        <v>672</v>
      </c>
      <c r="E68" s="17" t="n">
        <f aca="false">SUM(C68:D68)</f>
        <v>1284</v>
      </c>
    </row>
    <row r="69" customFormat="false" ht="18" hidden="false" customHeight="true" outlineLevel="0" collapsed="false">
      <c r="A69" s="15" t="s">
        <v>72</v>
      </c>
      <c r="B69" s="16" t="n">
        <v>908</v>
      </c>
      <c r="C69" s="16" t="n">
        <v>1027</v>
      </c>
      <c r="D69" s="16" t="n">
        <v>1089</v>
      </c>
      <c r="E69" s="17" t="n">
        <f aca="false">SUM(C69:D69)</f>
        <v>2116</v>
      </c>
    </row>
    <row r="70" customFormat="false" ht="18" hidden="false" customHeight="true" outlineLevel="0" collapsed="false">
      <c r="A70" s="15" t="s">
        <v>73</v>
      </c>
      <c r="B70" s="16" t="n">
        <v>70</v>
      </c>
      <c r="C70" s="16" t="n">
        <v>90</v>
      </c>
      <c r="D70" s="16" t="n">
        <v>98</v>
      </c>
      <c r="E70" s="17" t="n">
        <f aca="false">SUM(C70:D70)</f>
        <v>188</v>
      </c>
    </row>
    <row r="71" customFormat="false" ht="18" hidden="false" customHeight="true" outlineLevel="0" collapsed="false">
      <c r="A71" s="15" t="s">
        <v>74</v>
      </c>
      <c r="B71" s="16" t="n">
        <v>382</v>
      </c>
      <c r="C71" s="16" t="n">
        <v>438</v>
      </c>
      <c r="D71" s="16" t="n">
        <v>471</v>
      </c>
      <c r="E71" s="17" t="n">
        <f aca="false">SUM(C71:D71)</f>
        <v>909</v>
      </c>
    </row>
    <row r="72" customFormat="false" ht="18" hidden="false" customHeight="true" outlineLevel="0" collapsed="false">
      <c r="A72" s="15" t="s">
        <v>75</v>
      </c>
      <c r="B72" s="16" t="n">
        <v>751</v>
      </c>
      <c r="C72" s="16" t="n">
        <v>819</v>
      </c>
      <c r="D72" s="16" t="n">
        <v>866</v>
      </c>
      <c r="E72" s="17" t="n">
        <f aca="false">SUM(C72:D72)</f>
        <v>1685</v>
      </c>
    </row>
    <row r="73" customFormat="false" ht="18" hidden="false" customHeight="true" outlineLevel="0" collapsed="false">
      <c r="A73" s="15" t="s">
        <v>76</v>
      </c>
      <c r="B73" s="16" t="n">
        <v>475</v>
      </c>
      <c r="C73" s="16" t="n">
        <v>528</v>
      </c>
      <c r="D73" s="16" t="n">
        <v>565</v>
      </c>
      <c r="E73" s="17" t="n">
        <f aca="false">SUM(C73:D73)</f>
        <v>1093</v>
      </c>
    </row>
    <row r="74" customFormat="false" ht="18" hidden="false" customHeight="true" outlineLevel="0" collapsed="false">
      <c r="A74" s="15" t="s">
        <v>77</v>
      </c>
      <c r="B74" s="16" t="n">
        <v>441</v>
      </c>
      <c r="C74" s="16" t="n">
        <v>453</v>
      </c>
      <c r="D74" s="16" t="n">
        <v>478</v>
      </c>
      <c r="E74" s="17" t="n">
        <f aca="false">SUM(C74:D74)</f>
        <v>931</v>
      </c>
    </row>
    <row r="75" customFormat="false" ht="18" hidden="false" customHeight="true" outlineLevel="0" collapsed="false">
      <c r="A75" s="15" t="s">
        <v>78</v>
      </c>
      <c r="B75" s="16" t="n">
        <v>914</v>
      </c>
      <c r="C75" s="16" t="n">
        <v>970</v>
      </c>
      <c r="D75" s="16" t="n">
        <v>1052</v>
      </c>
      <c r="E75" s="17" t="n">
        <f aca="false">SUM(C75:D75)</f>
        <v>2022</v>
      </c>
    </row>
    <row r="76" customFormat="false" ht="18" hidden="false" customHeight="true" outlineLevel="0" collapsed="false">
      <c r="A76" s="15" t="s">
        <v>79</v>
      </c>
      <c r="B76" s="16" t="n">
        <v>620</v>
      </c>
      <c r="C76" s="16" t="n">
        <v>594</v>
      </c>
      <c r="D76" s="16" t="n">
        <v>697</v>
      </c>
      <c r="E76" s="17" t="n">
        <f aca="false">SUM(C76:D76)</f>
        <v>1291</v>
      </c>
    </row>
    <row r="77" customFormat="false" ht="18" hidden="false" customHeight="true" outlineLevel="0" collapsed="false">
      <c r="A77" s="15" t="s">
        <v>80</v>
      </c>
      <c r="B77" s="16" t="n">
        <v>361</v>
      </c>
      <c r="C77" s="16" t="n">
        <v>378</v>
      </c>
      <c r="D77" s="16" t="n">
        <v>403</v>
      </c>
      <c r="E77" s="17" t="n">
        <f aca="false">SUM(C77:D77)</f>
        <v>781</v>
      </c>
    </row>
    <row r="78" customFormat="false" ht="18" hidden="false" customHeight="true" outlineLevel="0" collapsed="false">
      <c r="A78" s="15" t="s">
        <v>81</v>
      </c>
      <c r="B78" s="16" t="n">
        <v>432</v>
      </c>
      <c r="C78" s="16" t="n">
        <v>422</v>
      </c>
      <c r="D78" s="16" t="n">
        <v>465</v>
      </c>
      <c r="E78" s="17" t="n">
        <f aca="false">SUM(C78:D78)</f>
        <v>887</v>
      </c>
    </row>
    <row r="79" customFormat="false" ht="18" hidden="false" customHeight="true" outlineLevel="0" collapsed="false">
      <c r="A79" s="15" t="s">
        <v>82</v>
      </c>
      <c r="B79" s="16" t="n">
        <v>451</v>
      </c>
      <c r="C79" s="16" t="n">
        <v>503</v>
      </c>
      <c r="D79" s="16" t="n">
        <v>566</v>
      </c>
      <c r="E79" s="17" t="n">
        <f aca="false">SUM(C79:D79)</f>
        <v>1069</v>
      </c>
    </row>
    <row r="80" customFormat="false" ht="18" hidden="false" customHeight="true" outlineLevel="0" collapsed="false">
      <c r="A80" s="15" t="s">
        <v>83</v>
      </c>
      <c r="B80" s="16" t="n">
        <v>439</v>
      </c>
      <c r="C80" s="16" t="n">
        <v>471</v>
      </c>
      <c r="D80" s="16" t="n">
        <v>521</v>
      </c>
      <c r="E80" s="17" t="n">
        <f aca="false">SUM(C80:D80)</f>
        <v>992</v>
      </c>
    </row>
    <row r="81" customFormat="false" ht="18" hidden="false" customHeight="true" outlineLevel="0" collapsed="false">
      <c r="A81" s="15" t="s">
        <v>84</v>
      </c>
      <c r="B81" s="16" t="n">
        <v>664</v>
      </c>
      <c r="C81" s="16" t="n">
        <v>726</v>
      </c>
      <c r="D81" s="16" t="n">
        <v>768</v>
      </c>
      <c r="E81" s="17" t="n">
        <f aca="false">SUM(C81:D81)</f>
        <v>1494</v>
      </c>
    </row>
    <row r="82" customFormat="false" ht="18" hidden="false" customHeight="true" outlineLevel="0" collapsed="false">
      <c r="A82" s="15" t="s">
        <v>85</v>
      </c>
      <c r="B82" s="16" t="n">
        <v>1070</v>
      </c>
      <c r="C82" s="16" t="n">
        <v>1209</v>
      </c>
      <c r="D82" s="16" t="n">
        <v>1216</v>
      </c>
      <c r="E82" s="17" t="n">
        <f aca="false">SUM(C82:D82)</f>
        <v>2425</v>
      </c>
    </row>
    <row r="83" customFormat="false" ht="18" hidden="false" customHeight="true" outlineLevel="0" collapsed="false">
      <c r="A83" s="15" t="s">
        <v>86</v>
      </c>
      <c r="B83" s="16" t="n">
        <v>1693</v>
      </c>
      <c r="C83" s="16" t="n">
        <v>1935</v>
      </c>
      <c r="D83" s="16" t="n">
        <v>2007</v>
      </c>
      <c r="E83" s="17" t="n">
        <f aca="false">SUM(C83:D83)</f>
        <v>3942</v>
      </c>
    </row>
    <row r="84" customFormat="false" ht="18" hidden="false" customHeight="true" outlineLevel="0" collapsed="false">
      <c r="A84" s="15" t="s">
        <v>87</v>
      </c>
      <c r="B84" s="16" t="n">
        <v>663</v>
      </c>
      <c r="C84" s="16" t="n">
        <v>705</v>
      </c>
      <c r="D84" s="16" t="n">
        <v>713</v>
      </c>
      <c r="E84" s="17" t="n">
        <f aca="false">SUM(C84:D84)</f>
        <v>1418</v>
      </c>
    </row>
    <row r="85" customFormat="false" ht="18" hidden="false" customHeight="true" outlineLevel="0" collapsed="false">
      <c r="A85" s="15" t="s">
        <v>88</v>
      </c>
      <c r="B85" s="16" t="n">
        <v>546</v>
      </c>
      <c r="C85" s="16" t="n">
        <v>668</v>
      </c>
      <c r="D85" s="16" t="n">
        <v>674</v>
      </c>
      <c r="E85" s="17" t="n">
        <f aca="false">SUM(C85:D85)</f>
        <v>1342</v>
      </c>
    </row>
    <row r="86" customFormat="false" ht="18" hidden="false" customHeight="true" outlineLevel="0" collapsed="false">
      <c r="A86" s="15" t="s">
        <v>89</v>
      </c>
      <c r="B86" s="16" t="n">
        <v>1016</v>
      </c>
      <c r="C86" s="16" t="n">
        <v>1195</v>
      </c>
      <c r="D86" s="16" t="n">
        <v>1268</v>
      </c>
      <c r="E86" s="17" t="n">
        <f aca="false">SUM(C86:D86)</f>
        <v>2463</v>
      </c>
    </row>
    <row r="87" customFormat="false" ht="18" hidden="false" customHeight="true" outlineLevel="0" collapsed="false">
      <c r="A87" s="15" t="s">
        <v>90</v>
      </c>
      <c r="B87" s="16" t="n">
        <v>468</v>
      </c>
      <c r="C87" s="16" t="n">
        <v>636</v>
      </c>
      <c r="D87" s="16" t="n">
        <v>653</v>
      </c>
      <c r="E87" s="17" t="n">
        <f aca="false">SUM(C87:D87)</f>
        <v>1289</v>
      </c>
    </row>
    <row r="88" customFormat="false" ht="18" hidden="false" customHeight="true" outlineLevel="0" collapsed="false">
      <c r="A88" s="15" t="s">
        <v>91</v>
      </c>
      <c r="B88" s="16" t="n">
        <v>1273</v>
      </c>
      <c r="C88" s="16" t="n">
        <v>1538</v>
      </c>
      <c r="D88" s="16" t="n">
        <v>1637</v>
      </c>
      <c r="E88" s="17" t="n">
        <f aca="false">SUM(C88:D88)</f>
        <v>3175</v>
      </c>
    </row>
    <row r="89" customFormat="false" ht="18" hidden="false" customHeight="true" outlineLevel="0" collapsed="false">
      <c r="A89" s="15" t="s">
        <v>92</v>
      </c>
      <c r="B89" s="16" t="n">
        <v>974</v>
      </c>
      <c r="C89" s="16" t="n">
        <v>1052</v>
      </c>
      <c r="D89" s="16" t="n">
        <v>1125</v>
      </c>
      <c r="E89" s="17" t="n">
        <f aca="false">SUM(C89:D89)</f>
        <v>2177</v>
      </c>
    </row>
    <row r="90" customFormat="false" ht="18" hidden="false" customHeight="true" outlineLevel="0" collapsed="false">
      <c r="A90" s="15" t="s">
        <v>93</v>
      </c>
      <c r="B90" s="16" t="n">
        <v>1343</v>
      </c>
      <c r="C90" s="16" t="n">
        <v>1537</v>
      </c>
      <c r="D90" s="16" t="n">
        <v>1606</v>
      </c>
      <c r="E90" s="17" t="n">
        <f aca="false">SUM(C90:D90)</f>
        <v>3143</v>
      </c>
    </row>
    <row r="91" customFormat="false" ht="18" hidden="false" customHeight="true" outlineLevel="0" collapsed="false">
      <c r="A91" s="15" t="s">
        <v>94</v>
      </c>
      <c r="B91" s="16" t="n">
        <v>882</v>
      </c>
      <c r="C91" s="16" t="n">
        <v>1022</v>
      </c>
      <c r="D91" s="16" t="n">
        <v>1063</v>
      </c>
      <c r="E91" s="17" t="n">
        <f aca="false">SUM(C91:D91)</f>
        <v>2085</v>
      </c>
    </row>
    <row r="92" customFormat="false" ht="18" hidden="false" customHeight="true" outlineLevel="0" collapsed="false">
      <c r="A92" s="15" t="s">
        <v>95</v>
      </c>
      <c r="B92" s="16" t="n">
        <v>722</v>
      </c>
      <c r="C92" s="16" t="n">
        <v>844</v>
      </c>
      <c r="D92" s="16" t="n">
        <v>863</v>
      </c>
      <c r="E92" s="17" t="n">
        <f aca="false">SUM(C92:D92)</f>
        <v>1707</v>
      </c>
    </row>
    <row r="93" customFormat="false" ht="18" hidden="false" customHeight="true" outlineLevel="0" collapsed="false">
      <c r="A93" s="15" t="s">
        <v>96</v>
      </c>
      <c r="B93" s="16" t="n">
        <v>64</v>
      </c>
      <c r="C93" s="16" t="n">
        <v>94</v>
      </c>
      <c r="D93" s="16" t="n">
        <v>76</v>
      </c>
      <c r="E93" s="17" t="n">
        <f aca="false">SUM(C93:D93)</f>
        <v>170</v>
      </c>
    </row>
    <row r="94" customFormat="false" ht="18" hidden="false" customHeight="true" outlineLevel="0" collapsed="false">
      <c r="A94" s="15" t="s">
        <v>97</v>
      </c>
      <c r="B94" s="16" t="n">
        <v>46</v>
      </c>
      <c r="C94" s="16" t="n">
        <v>58</v>
      </c>
      <c r="D94" s="16" t="n">
        <v>59</v>
      </c>
      <c r="E94" s="17" t="n">
        <f aca="false">SUM(C94:D94)</f>
        <v>117</v>
      </c>
    </row>
    <row r="95" customFormat="false" ht="18" hidden="false" customHeight="true" outlineLevel="0" collapsed="false">
      <c r="A95" s="15" t="s">
        <v>98</v>
      </c>
      <c r="B95" s="16" t="n">
        <v>42</v>
      </c>
      <c r="C95" s="16" t="n">
        <v>53</v>
      </c>
      <c r="D95" s="16" t="n">
        <v>51</v>
      </c>
      <c r="E95" s="17" t="n">
        <f aca="false">SUM(C95:D95)</f>
        <v>104</v>
      </c>
    </row>
    <row r="96" customFormat="false" ht="18" hidden="false" customHeight="true" outlineLevel="0" collapsed="false">
      <c r="A96" s="15" t="s">
        <v>99</v>
      </c>
      <c r="B96" s="16" t="n">
        <v>385</v>
      </c>
      <c r="C96" s="16" t="n">
        <v>454</v>
      </c>
      <c r="D96" s="16" t="n">
        <v>464</v>
      </c>
      <c r="E96" s="17" t="n">
        <f aca="false">SUM(C96:D96)</f>
        <v>918</v>
      </c>
    </row>
    <row r="97" customFormat="false" ht="18" hidden="false" customHeight="true" outlineLevel="0" collapsed="false">
      <c r="A97" s="15" t="s">
        <v>100</v>
      </c>
      <c r="B97" s="16" t="n">
        <v>444</v>
      </c>
      <c r="C97" s="16" t="n">
        <v>387</v>
      </c>
      <c r="D97" s="16" t="n">
        <v>349</v>
      </c>
      <c r="E97" s="17" t="n">
        <f aca="false">SUM(C97:D97)</f>
        <v>736</v>
      </c>
    </row>
    <row r="98" customFormat="false" ht="18" hidden="false" customHeight="true" outlineLevel="0" collapsed="false">
      <c r="A98" s="15" t="s">
        <v>101</v>
      </c>
      <c r="B98" s="16" t="n">
        <v>262</v>
      </c>
      <c r="C98" s="16" t="n">
        <v>298</v>
      </c>
      <c r="D98" s="16" t="n">
        <v>317</v>
      </c>
      <c r="E98" s="17" t="n">
        <f aca="false">SUM(C98:D98)</f>
        <v>615</v>
      </c>
    </row>
    <row r="99" customFormat="false" ht="18" hidden="false" customHeight="true" outlineLevel="0" collapsed="false">
      <c r="A99" s="15" t="s">
        <v>102</v>
      </c>
      <c r="B99" s="16" t="n">
        <v>1959</v>
      </c>
      <c r="C99" s="16" t="n">
        <v>2472</v>
      </c>
      <c r="D99" s="16" t="n">
        <v>2512</v>
      </c>
      <c r="E99" s="17" t="n">
        <f aca="false">SUM(C99:D99)</f>
        <v>4984</v>
      </c>
    </row>
    <row r="100" customFormat="false" ht="18" hidden="false" customHeight="true" outlineLevel="0" collapsed="false">
      <c r="A100" s="15" t="s">
        <v>103</v>
      </c>
      <c r="B100" s="16" t="n">
        <v>122</v>
      </c>
      <c r="C100" s="16" t="n">
        <v>107</v>
      </c>
      <c r="D100" s="16" t="n">
        <v>136</v>
      </c>
      <c r="E100" s="17" t="n">
        <f aca="false">SUM(C100:D100)</f>
        <v>243</v>
      </c>
    </row>
    <row r="101" customFormat="false" ht="18" hidden="false" customHeight="true" outlineLevel="0" collapsed="false">
      <c r="A101" s="15" t="s">
        <v>104</v>
      </c>
      <c r="B101" s="16" t="n">
        <v>123</v>
      </c>
      <c r="C101" s="16" t="n">
        <v>17</v>
      </c>
      <c r="D101" s="16" t="n">
        <v>109</v>
      </c>
      <c r="E101" s="17" t="n">
        <f aca="false">SUM(C101:D101)</f>
        <v>126</v>
      </c>
    </row>
    <row r="102" customFormat="false" ht="18" hidden="false" customHeight="true" outlineLevel="0" collapsed="false">
      <c r="A102" s="15" t="s">
        <v>105</v>
      </c>
      <c r="B102" s="16" t="n">
        <v>1138</v>
      </c>
      <c r="C102" s="16" t="n">
        <v>1251</v>
      </c>
      <c r="D102" s="16" t="n">
        <v>1220</v>
      </c>
      <c r="E102" s="17" t="n">
        <f aca="false">SUM(C102:D102)</f>
        <v>2471</v>
      </c>
    </row>
    <row r="103" customFormat="false" ht="18" hidden="false" customHeight="true" outlineLevel="0" collapsed="false">
      <c r="A103" s="15" t="s">
        <v>106</v>
      </c>
      <c r="B103" s="16" t="n">
        <v>489</v>
      </c>
      <c r="C103" s="16" t="n">
        <v>668</v>
      </c>
      <c r="D103" s="16" t="n">
        <v>655</v>
      </c>
      <c r="E103" s="17" t="n">
        <f aca="false">SUM(C103:D103)</f>
        <v>1323</v>
      </c>
    </row>
    <row r="104" customFormat="false" ht="18" hidden="false" customHeight="true" outlineLevel="0" collapsed="false">
      <c r="A104" s="15" t="s">
        <v>107</v>
      </c>
      <c r="B104" s="16" t="n">
        <v>872</v>
      </c>
      <c r="C104" s="16" t="n">
        <v>1047</v>
      </c>
      <c r="D104" s="16" t="n">
        <v>1010</v>
      </c>
      <c r="E104" s="17" t="n">
        <f aca="false">SUM(C104:D104)</f>
        <v>2057</v>
      </c>
    </row>
    <row r="105" customFormat="false" ht="18" hidden="false" customHeight="true" outlineLevel="0" collapsed="false">
      <c r="A105" s="15" t="s">
        <v>108</v>
      </c>
      <c r="B105" s="16" t="n">
        <v>739</v>
      </c>
      <c r="C105" s="16" t="n">
        <v>870</v>
      </c>
      <c r="D105" s="16" t="n">
        <v>901</v>
      </c>
      <c r="E105" s="17" t="n">
        <f aca="false">SUM(C105:D105)</f>
        <v>1771</v>
      </c>
    </row>
    <row r="106" customFormat="false" ht="18" hidden="false" customHeight="true" outlineLevel="0" collapsed="false">
      <c r="A106" s="15" t="s">
        <v>109</v>
      </c>
      <c r="B106" s="16" t="n">
        <v>495</v>
      </c>
      <c r="C106" s="16" t="n">
        <v>589</v>
      </c>
      <c r="D106" s="16" t="n">
        <v>599</v>
      </c>
      <c r="E106" s="17" t="n">
        <f aca="false">SUM(C106:D106)</f>
        <v>1188</v>
      </c>
    </row>
    <row r="107" customFormat="false" ht="18" hidden="false" customHeight="true" outlineLevel="0" collapsed="false">
      <c r="A107" s="15" t="s">
        <v>110</v>
      </c>
      <c r="B107" s="16" t="n">
        <v>165</v>
      </c>
      <c r="C107" s="16" t="n">
        <v>203</v>
      </c>
      <c r="D107" s="16" t="n">
        <v>196</v>
      </c>
      <c r="E107" s="17" t="n">
        <f aca="false">SUM(C107:D107)</f>
        <v>399</v>
      </c>
    </row>
    <row r="108" customFormat="false" ht="18" hidden="false" customHeight="true" outlineLevel="0" collapsed="false">
      <c r="A108" s="15" t="s">
        <v>111</v>
      </c>
      <c r="B108" s="16" t="n">
        <v>2304</v>
      </c>
      <c r="C108" s="16" t="n">
        <v>2826</v>
      </c>
      <c r="D108" s="16" t="n">
        <v>2782</v>
      </c>
      <c r="E108" s="17" t="n">
        <f aca="false">SUM(C108:D108)</f>
        <v>5608</v>
      </c>
    </row>
    <row r="109" customFormat="false" ht="18" hidden="false" customHeight="true" outlineLevel="0" collapsed="false">
      <c r="A109" s="15" t="s">
        <v>112</v>
      </c>
      <c r="B109" s="16" t="n">
        <v>1062</v>
      </c>
      <c r="C109" s="16" t="n">
        <v>1225</v>
      </c>
      <c r="D109" s="16" t="n">
        <v>1247</v>
      </c>
      <c r="E109" s="17" t="n">
        <f aca="false">SUM(C109:D109)</f>
        <v>2472</v>
      </c>
    </row>
    <row r="110" customFormat="false" ht="18" hidden="false" customHeight="true" outlineLevel="0" collapsed="false">
      <c r="A110" s="15" t="s">
        <v>113</v>
      </c>
      <c r="B110" s="16" t="n">
        <v>370</v>
      </c>
      <c r="C110" s="16" t="n">
        <v>407</v>
      </c>
      <c r="D110" s="16" t="n">
        <v>458</v>
      </c>
      <c r="E110" s="17" t="n">
        <f aca="false">SUM(C110:D110)</f>
        <v>865</v>
      </c>
    </row>
    <row r="111" customFormat="false" ht="18" hidden="false" customHeight="true" outlineLevel="0" collapsed="false">
      <c r="A111" s="15" t="s">
        <v>114</v>
      </c>
      <c r="B111" s="16" t="n">
        <v>2182</v>
      </c>
      <c r="C111" s="16" t="n">
        <v>2870</v>
      </c>
      <c r="D111" s="16" t="n">
        <v>2907</v>
      </c>
      <c r="E111" s="17" t="n">
        <f aca="false">SUM(C111:D111)</f>
        <v>5777</v>
      </c>
    </row>
    <row r="112" customFormat="false" ht="18" hidden="false" customHeight="true" outlineLevel="0" collapsed="false">
      <c r="A112" s="15" t="s">
        <v>115</v>
      </c>
      <c r="B112" s="16" t="n">
        <v>742</v>
      </c>
      <c r="C112" s="16" t="n">
        <v>878</v>
      </c>
      <c r="D112" s="16" t="n">
        <v>889</v>
      </c>
      <c r="E112" s="17" t="n">
        <f aca="false">SUM(C112:D112)</f>
        <v>1767</v>
      </c>
    </row>
    <row r="113" customFormat="false" ht="18" hidden="false" customHeight="true" outlineLevel="0" collapsed="false">
      <c r="A113" s="15" t="s">
        <v>116</v>
      </c>
      <c r="B113" s="16" t="n">
        <v>1746</v>
      </c>
      <c r="C113" s="16" t="n">
        <v>2037</v>
      </c>
      <c r="D113" s="16" t="n">
        <v>2048</v>
      </c>
      <c r="E113" s="17" t="n">
        <f aca="false">SUM(C113:D113)</f>
        <v>4085</v>
      </c>
    </row>
    <row r="114" customFormat="false" ht="18" hidden="false" customHeight="true" outlineLevel="0" collapsed="false">
      <c r="A114" s="15" t="s">
        <v>117</v>
      </c>
      <c r="B114" s="16" t="n">
        <v>1138</v>
      </c>
      <c r="C114" s="16" t="n">
        <v>1203</v>
      </c>
      <c r="D114" s="16" t="n">
        <v>1284</v>
      </c>
      <c r="E114" s="17" t="n">
        <f aca="false">SUM(C114:D114)</f>
        <v>2487</v>
      </c>
    </row>
    <row r="115" customFormat="false" ht="18" hidden="false" customHeight="true" outlineLevel="0" collapsed="false">
      <c r="A115" s="15" t="s">
        <v>118</v>
      </c>
      <c r="B115" s="16" t="n">
        <v>1217</v>
      </c>
      <c r="C115" s="16" t="n">
        <v>1405</v>
      </c>
      <c r="D115" s="16" t="n">
        <v>1422</v>
      </c>
      <c r="E115" s="17" t="n">
        <f aca="false">SUM(C115:D115)</f>
        <v>2827</v>
      </c>
    </row>
    <row r="116" customFormat="false" ht="18" hidden="false" customHeight="true" outlineLevel="0" collapsed="false">
      <c r="A116" s="15" t="s">
        <v>119</v>
      </c>
      <c r="B116" s="16" t="n">
        <v>1393</v>
      </c>
      <c r="C116" s="16" t="n">
        <v>1598</v>
      </c>
      <c r="D116" s="16" t="n">
        <v>1622</v>
      </c>
      <c r="E116" s="17" t="n">
        <f aca="false">SUM(C116:D116)</f>
        <v>3220</v>
      </c>
    </row>
    <row r="117" customFormat="false" ht="18" hidden="false" customHeight="true" outlineLevel="0" collapsed="false">
      <c r="A117" s="15" t="s">
        <v>120</v>
      </c>
      <c r="B117" s="16" t="n">
        <v>303</v>
      </c>
      <c r="C117" s="16" t="n">
        <v>400</v>
      </c>
      <c r="D117" s="16" t="n">
        <v>395</v>
      </c>
      <c r="E117" s="17" t="n">
        <f aca="false">SUM(C117:D117)</f>
        <v>795</v>
      </c>
    </row>
    <row r="118" customFormat="false" ht="18" hidden="false" customHeight="true" outlineLevel="0" collapsed="false">
      <c r="A118" s="15" t="s">
        <v>121</v>
      </c>
      <c r="B118" s="16" t="n">
        <v>1013</v>
      </c>
      <c r="C118" s="16" t="n">
        <v>1263</v>
      </c>
      <c r="D118" s="16" t="n">
        <v>1232</v>
      </c>
      <c r="E118" s="17" t="n">
        <f aca="false">SUM(C118:D118)</f>
        <v>2495</v>
      </c>
    </row>
    <row r="119" customFormat="false" ht="18" hidden="false" customHeight="true" outlineLevel="0" collapsed="false">
      <c r="A119" s="15" t="s">
        <v>122</v>
      </c>
      <c r="B119" s="16" t="n">
        <v>478</v>
      </c>
      <c r="C119" s="16" t="n">
        <v>463</v>
      </c>
      <c r="D119" s="16" t="n">
        <v>327</v>
      </c>
      <c r="E119" s="17" t="n">
        <f aca="false">SUM(C119:D119)</f>
        <v>790</v>
      </c>
    </row>
    <row r="120" customFormat="false" ht="18" hidden="false" customHeight="true" outlineLevel="0" collapsed="false">
      <c r="A120" s="15" t="s">
        <v>123</v>
      </c>
      <c r="B120" s="16" t="n">
        <v>549</v>
      </c>
      <c r="C120" s="16" t="n">
        <v>540</v>
      </c>
      <c r="D120" s="16" t="n">
        <v>602</v>
      </c>
      <c r="E120" s="17" t="n">
        <f aca="false">SUM(C120:D120)</f>
        <v>1142</v>
      </c>
    </row>
    <row r="121" customFormat="false" ht="18" hidden="false" customHeight="true" outlineLevel="0" collapsed="false">
      <c r="A121" s="15" t="s">
        <v>124</v>
      </c>
      <c r="B121" s="16" t="n">
        <v>303</v>
      </c>
      <c r="C121" s="16" t="n">
        <v>414</v>
      </c>
      <c r="D121" s="16" t="n">
        <v>386</v>
      </c>
      <c r="E121" s="17" t="n">
        <f aca="false">SUM(C121:D121)</f>
        <v>800</v>
      </c>
    </row>
    <row r="122" customFormat="false" ht="18" hidden="false" customHeight="true" outlineLevel="0" collapsed="false">
      <c r="A122" s="15" t="s">
        <v>125</v>
      </c>
      <c r="B122" s="16" t="n">
        <v>415</v>
      </c>
      <c r="C122" s="16" t="n">
        <v>451</v>
      </c>
      <c r="D122" s="16" t="n">
        <v>504</v>
      </c>
      <c r="E122" s="17" t="n">
        <f aca="false">SUM(C122:D122)</f>
        <v>955</v>
      </c>
    </row>
    <row r="123" customFormat="false" ht="18" hidden="false" customHeight="true" outlineLevel="0" collapsed="false">
      <c r="A123" s="15" t="s">
        <v>126</v>
      </c>
      <c r="B123" s="16" t="n">
        <v>1029</v>
      </c>
      <c r="C123" s="16" t="n">
        <v>1252</v>
      </c>
      <c r="D123" s="16" t="n">
        <v>1280</v>
      </c>
      <c r="E123" s="17" t="n">
        <f aca="false">SUM(C123:D123)</f>
        <v>2532</v>
      </c>
    </row>
    <row r="124" customFormat="false" ht="18" hidden="false" customHeight="true" outlineLevel="0" collapsed="false">
      <c r="A124" s="15" t="s">
        <v>127</v>
      </c>
      <c r="B124" s="16" t="n">
        <v>179</v>
      </c>
      <c r="C124" s="16" t="n">
        <v>210</v>
      </c>
      <c r="D124" s="16" t="n">
        <v>230</v>
      </c>
      <c r="E124" s="17" t="n">
        <f aca="false">SUM(C124:D124)</f>
        <v>440</v>
      </c>
    </row>
    <row r="125" customFormat="false" ht="18" hidden="false" customHeight="true" outlineLevel="0" collapsed="false">
      <c r="A125" s="15" t="s">
        <v>128</v>
      </c>
      <c r="B125" s="16" t="n">
        <v>266</v>
      </c>
      <c r="C125" s="16" t="n">
        <v>280</v>
      </c>
      <c r="D125" s="16" t="n">
        <v>275</v>
      </c>
      <c r="E125" s="17" t="n">
        <f aca="false">SUM(C125:D125)</f>
        <v>555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3:36:46Z</dcterms:created>
  <dc:creator>川村 健司</dc:creator>
  <dc:description/>
  <dc:language>en-US</dc:language>
  <cp:lastModifiedBy>田村 健一</cp:lastModifiedBy>
  <cp:lastPrinted>2016-09-26T01:17:05Z</cp:lastPrinted>
  <dcterms:modified xsi:type="dcterms:W3CDTF">2017-03-22T01:40:07Z</dcterms:modified>
  <cp:revision>0</cp:revision>
  <dc:subject/>
  <dc:title/>
</cp:coreProperties>
</file>