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7.png" ContentType="image/png"/>
  <Override PartName="/xl/media/image4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E$125</definedName>
    <definedName function="false" hidden="false" localSheetId="6" name="_xlnm.Print_Titles" vbProcedure="false">１０月!$3:$3</definedName>
    <definedName function="false" hidden="false" localSheetId="7" name="_xlnm.Print_Area" vbProcedure="false">１１月!$A$1:$E$125</definedName>
    <definedName function="false" hidden="false" localSheetId="7" name="_xlnm.Print_Titles" vbProcedure="false">１１月!$3:$3</definedName>
    <definedName function="false" hidden="false" localSheetId="8" name="_xlnm.Print_Area" vbProcedure="false">１２月!$A$1:$E$125</definedName>
    <definedName function="false" hidden="false" localSheetId="8" name="_xlnm.Print_Titles" vbProcedure="false">１２月!$3:$3</definedName>
    <definedName function="false" hidden="false" localSheetId="9" name="_xlnm.Print_Area" vbProcedure="false">１月!$A$1:$E$125</definedName>
    <definedName function="false" hidden="false" localSheetId="9" name="_xlnm.Print_Titles" vbProcedure="false">１月!$3:$3</definedName>
    <definedName function="false" hidden="false" localSheetId="10" name="_xlnm.Print_Area" vbProcedure="false">２月!$A$1:$E$125</definedName>
    <definedName function="false" hidden="false" localSheetId="10" name="_xlnm.Print_Titles" vbProcedure="false">２月!$3:$3</definedName>
    <definedName function="false" hidden="false" localSheetId="11" name="_xlnm.Print_Area" vbProcedure="false">３月!$A$1:$E$125</definedName>
    <definedName function="false" hidden="false" localSheetId="11" name="_xlnm.Print_Titles" vbProcedure="false">３月!$3:$3</definedName>
    <definedName function="false" hidden="false" localSheetId="0" name="_xlnm.Print_Area" vbProcedure="false">４月!$A$1:$E$125</definedName>
    <definedName function="false" hidden="false" localSheetId="0" name="_xlnm.Print_Titles" vbProcedure="false">４月!$3:$3</definedName>
    <definedName function="false" hidden="false" localSheetId="1" name="_xlnm.Print_Area" vbProcedure="false">５月!$A$1:$E$125</definedName>
    <definedName function="false" hidden="false" localSheetId="1" name="_xlnm.Print_Titles" vbProcedure="false">５月!$3:$3</definedName>
    <definedName function="false" hidden="false" localSheetId="2" name="_xlnm.Print_Area" vbProcedure="false">６月!$A$1:$E$125</definedName>
    <definedName function="false" hidden="false" localSheetId="2" name="_xlnm.Print_Titles" vbProcedure="false">６月!$3:$3</definedName>
    <definedName function="false" hidden="false" localSheetId="3" name="_xlnm.Print_Area" vbProcedure="false">７月!$A$1:$E$125</definedName>
    <definedName function="false" hidden="false" localSheetId="3" name="_xlnm.Print_Titles" vbProcedure="false">７月!$3:$3</definedName>
    <definedName function="false" hidden="false" localSheetId="4" name="_xlnm.Print_Area" vbProcedure="false">８月!$A$1:$E$125</definedName>
    <definedName function="false" hidden="false" localSheetId="4" name="_xlnm.Print_Titles" vbProcedure="false">８月!$3:$3</definedName>
    <definedName function="false" hidden="false" localSheetId="5" name="_xlnm.Print_Area" vbProcedure="false">９月!$A$1:$E$125</definedName>
    <definedName function="false" hidden="false" localSheetId="5" name="_xlnm.Print_Titles" vbProcedure="false">９月!$3:$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0">
  <si>
    <r>
      <rPr>
        <b val="true"/>
        <sz val="14"/>
        <rFont val="Noto Sans"/>
        <family val="2"/>
      </rPr>
      <t xml:space="preserve">平成２６年４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２６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７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.85"/>
      <color rgb="FF808080"/>
      <name val="Meiryo UI"/>
      <family val="3"/>
      <charset val="128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0</xdr:row>
      <xdr:rowOff>0</xdr:rowOff>
    </xdr:from>
    <xdr:to>
      <xdr:col>4</xdr:col>
      <xdr:colOff>1101240</xdr:colOff>
      <xdr:row>1</xdr:row>
      <xdr:rowOff>171360</xdr:rowOff>
    </xdr:to>
    <xdr:pic>
      <xdr:nvPicPr>
        <xdr:cNvPr id="0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4649040" y="0"/>
          <a:ext cx="1370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0680</xdr:colOff>
      <xdr:row>1</xdr:row>
      <xdr:rowOff>18720</xdr:rowOff>
    </xdr:to>
    <xdr:pic>
      <xdr:nvPicPr>
        <xdr:cNvPr id="1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0" y="0"/>
          <a:ext cx="940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0</xdr:row>
      <xdr:rowOff>876240</xdr:rowOff>
    </xdr:to>
    <xdr:pic>
      <xdr:nvPicPr>
        <xdr:cNvPr id="18" name="図 3" descr="http://ord.yahoo.co.jp/o/image/SIG=12ah3s9ut/EXP=1420673899;_ylc=X3IDMgRmc3QDMARpZHgDMARvaWQDQU5kOUdjUjd1NF9MSWdneEk0N1FqbEJVemFSZEZiRWtXUFAyTkozYkRXMWRudHBqR29NenpzTUdvNUpGNkEEcANNZWFjaUNEbmhLSG1scG5qZ3FUamc2bmpncm5qZzRnLQRwb3MDMTQyBHNlYwNzaHcEc2xrA3Jp/**http%3a/members3.jcom.home.ne.jp/hanamaru-care/132a.jpg"/>
        <xdr:cNvPicPr/>
      </xdr:nvPicPr>
      <xdr:blipFill>
        <a:blip r:embed="rId1"/>
        <a:stretch/>
      </xdr:blipFill>
      <xdr:spPr>
        <a:xfrm>
          <a:off x="0" y="0"/>
          <a:ext cx="1550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880</xdr:colOff>
      <xdr:row>0</xdr:row>
      <xdr:rowOff>0</xdr:rowOff>
    </xdr:from>
    <xdr:to>
      <xdr:col>4</xdr:col>
      <xdr:colOff>1170720</xdr:colOff>
      <xdr:row>1</xdr:row>
      <xdr:rowOff>142920</xdr:rowOff>
    </xdr:to>
    <xdr:pic>
      <xdr:nvPicPr>
        <xdr:cNvPr id="19" name="図 4" descr="http://ord.yahoo.co.jp/o/image/SIG=12khs5qse/EXP=1420673951;_ylc=X3IDMgRmc3QDMARpZHgDMARvaWQDQU5kOUdjU3dfRVg5RzNWbVVsZW83V1ZnOU1GcFQtNVZ1QXROZ19HNi1oYjlDUWdzVW5QWDIwSU5Mc24ya2daawRwA01lYWNpQ0RuaEtIbWxwbmpncVRqZzZuamdybmpnNGctBHBvcwMxOQRzZWMDc2h3BHNsawNyaQ--/**http%3a/vividbichu.ikidane.com/antenna/image/kagamimochi_G028.GIF"/>
        <xdr:cNvPicPr/>
      </xdr:nvPicPr>
      <xdr:blipFill>
        <a:blip r:embed="rId2"/>
        <a:stretch/>
      </xdr:blipFill>
      <xdr:spPr>
        <a:xfrm>
          <a:off x="4668840" y="0"/>
          <a:ext cx="1420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440</xdr:colOff>
      <xdr:row>0</xdr:row>
      <xdr:rowOff>855720</xdr:rowOff>
    </xdr:to>
    <xdr:pic>
      <xdr:nvPicPr>
        <xdr:cNvPr id="20" name="図 4" descr="http://ord.yahoo.co.jp/o/image/SIG=12qqaesg0/EXP=1423022809;_ylc=X3IDMgRmc3QDMARpZHgDMARvaWQDQU5kOUdjUTdBdk5PVnhWbXJDbjFWWW5nSE9xdTlETGVid0c3d0h3eWgwTjhuMDZ0a095amNHWTNEUG1XRENpa2xBBHADNzd5UzVweUk0NENBNDRPVjQ0T3E0NE84NDRLazQ0T3A0NEs1NDRPSQRwb3MDMTUEc2VjA3NodwRzbGsDcmk-/**http%3a/www.matsumoto-dental.biz/blog/images/2x303.jpg%3f20150115155357"/>
        <xdr:cNvPicPr/>
      </xdr:nvPicPr>
      <xdr:blipFill>
        <a:blip r:embed="rId1"/>
        <a:stretch/>
      </xdr:blipFill>
      <xdr:spPr>
        <a:xfrm>
          <a:off x="0" y="0"/>
          <a:ext cx="16610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9840</xdr:colOff>
      <xdr:row>0</xdr:row>
      <xdr:rowOff>0</xdr:rowOff>
    </xdr:from>
    <xdr:to>
      <xdr:col>4</xdr:col>
      <xdr:colOff>1120680</xdr:colOff>
      <xdr:row>1</xdr:row>
      <xdr:rowOff>104400</xdr:rowOff>
    </xdr:to>
    <xdr:pic>
      <xdr:nvPicPr>
        <xdr:cNvPr id="21" name="図 5" descr="C:\Users\kawamura2365\AppData\Local\Microsoft\Windows\Temporary Internet Files\Content.IE5\BKHC7U31\gi01a201401081000[1].png"/>
        <xdr:cNvPicPr/>
      </xdr:nvPicPr>
      <xdr:blipFill>
        <a:blip r:embed="rId2"/>
        <a:stretch/>
      </xdr:blipFill>
      <xdr:spPr>
        <a:xfrm>
          <a:off x="4798800" y="0"/>
          <a:ext cx="1240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1200</xdr:colOff>
      <xdr:row>0</xdr:row>
      <xdr:rowOff>838800</xdr:rowOff>
    </xdr:to>
    <xdr:pic>
      <xdr:nvPicPr>
        <xdr:cNvPr id="22" name="図 3" descr="http://www.misaki.rdy.jp/illust/kisetu/spring/title/sozai/3x203.jpg"/>
        <xdr:cNvPicPr/>
      </xdr:nvPicPr>
      <xdr:blipFill>
        <a:blip r:embed="rId1"/>
        <a:stretch/>
      </xdr:blipFill>
      <xdr:spPr>
        <a:xfrm>
          <a:off x="0" y="0"/>
          <a:ext cx="1231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9840</xdr:colOff>
      <xdr:row>0</xdr:row>
      <xdr:rowOff>0</xdr:rowOff>
    </xdr:from>
    <xdr:to>
      <xdr:col>4</xdr:col>
      <xdr:colOff>1051200</xdr:colOff>
      <xdr:row>1</xdr:row>
      <xdr:rowOff>171360</xdr:rowOff>
    </xdr:to>
    <xdr:pic>
      <xdr:nvPicPr>
        <xdr:cNvPr id="23" name="図 5" descr="http://pepero-web.com/data/season/hina/hinamaturi06_01.png"/>
        <xdr:cNvPicPr/>
      </xdr:nvPicPr>
      <xdr:blipFill>
        <a:blip r:embed="rId2"/>
        <a:stretch/>
      </xdr:blipFill>
      <xdr:spPr>
        <a:xfrm>
          <a:off x="4888800" y="0"/>
          <a:ext cx="10810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1</xdr:row>
      <xdr:rowOff>9720</xdr:rowOff>
    </xdr:to>
    <xdr:pic>
      <xdr:nvPicPr>
        <xdr:cNvPr id="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4</xdr:col>
      <xdr:colOff>1150920</xdr:colOff>
      <xdr:row>1</xdr:row>
      <xdr:rowOff>124200</xdr:rowOff>
    </xdr:to>
    <xdr:pic>
      <xdr:nvPicPr>
        <xdr:cNvPr id="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649040" y="0"/>
          <a:ext cx="1420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4</xdr:col>
      <xdr:colOff>1120680</xdr:colOff>
      <xdr:row>1</xdr:row>
      <xdr:rowOff>85680</xdr:rowOff>
    </xdr:to>
    <xdr:pic>
      <xdr:nvPicPr>
        <xdr:cNvPr id="4" name="図 3" descr="http://www.misaki.rdy.jp/illust/kisetu/tuyu/sozai/503.jpg"/>
        <xdr:cNvPicPr/>
      </xdr:nvPicPr>
      <xdr:blipFill>
        <a:blip r:embed="rId1"/>
        <a:stretch/>
      </xdr:blipFill>
      <xdr:spPr>
        <a:xfrm>
          <a:off x="5029200" y="0"/>
          <a:ext cx="1010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1440</xdr:colOff>
      <xdr:row>0</xdr:row>
      <xdr:rowOff>855720</xdr:rowOff>
    </xdr:to>
    <xdr:pic>
      <xdr:nvPicPr>
        <xdr:cNvPr id="5" name="図 4" descr="http://www.misaki.rdy.jp/illust/kisetu/summer/title/sozai/6x603.jpg"/>
        <xdr:cNvPicPr/>
      </xdr:nvPicPr>
      <xdr:blipFill>
        <a:blip r:embed="rId2"/>
        <a:stretch/>
      </xdr:blipFill>
      <xdr:spPr>
        <a:xfrm>
          <a:off x="0" y="0"/>
          <a:ext cx="9014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0</xdr:row>
      <xdr:rowOff>855720</xdr:rowOff>
    </xdr:to>
    <xdr:pic>
      <xdr:nvPicPr>
        <xdr:cNvPr id="6" name="図 4" descr="http://msp.c.yimg.jp/yjimage?q=GpOKln0XyLFodHIVQ7OBXmd1wM1PK7lbp4UqcsQT6nQO41mOkBrEHmgKqYNGVgZWDw2NLRxKpPvSqKnF8xYxvp3ANCEclkczmxeMmLGkm7RFNQ6t5fIIye1XNZ.a0WCL04w-&amp;sig=12tc1eu8f&amp;x=170&amp;y=170"/>
        <xdr:cNvPicPr/>
      </xdr:nvPicPr>
      <xdr:blipFill>
        <a:blip r:embed="rId1"/>
        <a:stretch/>
      </xdr:blipFill>
      <xdr:spPr>
        <a:xfrm>
          <a:off x="0" y="0"/>
          <a:ext cx="1510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9520</xdr:colOff>
      <xdr:row>0</xdr:row>
      <xdr:rowOff>0</xdr:rowOff>
    </xdr:from>
    <xdr:to>
      <xdr:col>4</xdr:col>
      <xdr:colOff>1160280</xdr:colOff>
      <xdr:row>1</xdr:row>
      <xdr:rowOff>209880</xdr:rowOff>
    </xdr:to>
    <xdr:pic>
      <xdr:nvPicPr>
        <xdr:cNvPr id="7" name="図 5" descr="http://msp.c.yimg.jp/yjimage?q=4gI.fUcXyLHjrw10VRQ0TFRDp0gN_yM2QOPMcSIyP4Bg5QBJ3wqKxtHu70T2dh4.RSbnGLJzqsTqYWavknc433l99eIJHoRfyE7pkWGYICWooh0cvAyHaXluyNOUfWcWGUE-&amp;sig=12tk34bqc&amp;x=170&amp;y=148"/>
        <xdr:cNvPicPr/>
      </xdr:nvPicPr>
      <xdr:blipFill>
        <a:blip r:embed="rId2"/>
        <a:stretch/>
      </xdr:blipFill>
      <xdr:spPr>
        <a:xfrm>
          <a:off x="4848480" y="0"/>
          <a:ext cx="1230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160</xdr:colOff>
      <xdr:row>0</xdr:row>
      <xdr:rowOff>838800</xdr:rowOff>
    </xdr:to>
    <xdr:pic>
      <xdr:nvPicPr>
        <xdr:cNvPr id="8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61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20680</xdr:colOff>
      <xdr:row>1</xdr:row>
      <xdr:rowOff>28800</xdr:rowOff>
    </xdr:to>
    <xdr:pic>
      <xdr:nvPicPr>
        <xdr:cNvPr id="9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918680" y="0"/>
          <a:ext cx="1120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0680</xdr:colOff>
      <xdr:row>1</xdr:row>
      <xdr:rowOff>75960</xdr:rowOff>
    </xdr:to>
    <xdr:pic>
      <xdr:nvPicPr>
        <xdr:cNvPr id="10" name="図 3" descr="http://ord.yahoo.co.jp/o/image/SIG=12nmh8iv1/EXP=1409895140;_ylc=X3IDMgRmc3QDMARpZHgDMARvaWQDQU5kOUdjVGYzUHptcFZCZjYzemVNdzc0TnBudGM0RGgwY2RtWExfSU5BcW9CUEh5ZWFNdnpSWkhmTlJkX3JBMzdBBHADT2VhY2lPT0RsZU9EcXVPRHZPT0NwT09EcWVPQ3VlT0RpQS0tBHBvcwMyBHNlYwNzaHcEc2xrA3Jp/**http%3a/www.misaki.rdy.jp/illust/kisetu/autumn/title/sozai/9x303.jpg"/>
        <xdr:cNvPicPr/>
      </xdr:nvPicPr>
      <xdr:blipFill>
        <a:blip r:embed="rId1"/>
        <a:stretch/>
      </xdr:blipFill>
      <xdr:spPr>
        <a:xfrm>
          <a:off x="0" y="0"/>
          <a:ext cx="1210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640</xdr:colOff>
      <xdr:row>0</xdr:row>
      <xdr:rowOff>0</xdr:rowOff>
    </xdr:from>
    <xdr:to>
      <xdr:col>4</xdr:col>
      <xdr:colOff>1180080</xdr:colOff>
      <xdr:row>1</xdr:row>
      <xdr:rowOff>161640</xdr:rowOff>
    </xdr:to>
    <xdr:pic>
      <xdr:nvPicPr>
        <xdr:cNvPr id="11" name="図 4" descr="http://ord.yahoo.co.jp/o/image/SIG=12c08hkgj/EXP=1409895141;_ylc=X3IDMgRmc3QDMARpZHgDMARvaWQDQU5kOUdjU3RDV1NxekxQWlBQR1JhYURTOGlzdXdxNnF2Wkl1WFFKWHM1MHFsVXl0X1NWa1U3QmZWTTNnT2cEcANPZWFjaU9PRGxlT0RxdU9Edk9PQ3BPT0RxZU9DdWVPRGlBLS0EcG9zAzQ5BHNlYwNzaHcEc2xrA3Jp/**http%3a/season-illustration.com/material/turnred/m_05.gif"/>
        <xdr:cNvPicPr/>
      </xdr:nvPicPr>
      <xdr:blipFill>
        <a:blip r:embed="rId2"/>
        <a:stretch/>
      </xdr:blipFill>
      <xdr:spPr>
        <a:xfrm>
          <a:off x="4638600" y="0"/>
          <a:ext cx="1460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0560</xdr:colOff>
      <xdr:row>1</xdr:row>
      <xdr:rowOff>66960</xdr:rowOff>
    </xdr:to>
    <xdr:pic>
      <xdr:nvPicPr>
        <xdr:cNvPr id="12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0" y="0"/>
          <a:ext cx="1330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9400</xdr:colOff>
      <xdr:row>0</xdr:row>
      <xdr:rowOff>0</xdr:rowOff>
    </xdr:from>
    <xdr:to>
      <xdr:col>5</xdr:col>
      <xdr:colOff>720</xdr:colOff>
      <xdr:row>1</xdr:row>
      <xdr:rowOff>66960</xdr:rowOff>
    </xdr:to>
    <xdr:pic>
      <xdr:nvPicPr>
        <xdr:cNvPr id="1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788360" y="0"/>
          <a:ext cx="1320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440</xdr:colOff>
      <xdr:row>0</xdr:row>
      <xdr:rowOff>0</xdr:rowOff>
    </xdr:from>
    <xdr:to>
      <xdr:col>4</xdr:col>
      <xdr:colOff>1160280</xdr:colOff>
      <xdr:row>1</xdr:row>
      <xdr:rowOff>200160</xdr:rowOff>
    </xdr:to>
    <xdr:pic>
      <xdr:nvPicPr>
        <xdr:cNvPr id="14" name="imgBoxImg" descr="クリックすると新しいウィンドウで開きます"/>
        <xdr:cNvPicPr/>
      </xdr:nvPicPr>
      <xdr:blipFill>
        <a:blip r:embed="rId1"/>
        <a:stretch/>
      </xdr:blipFill>
      <xdr:spPr>
        <a:xfrm>
          <a:off x="4568400" y="0"/>
          <a:ext cx="1510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0680</xdr:colOff>
      <xdr:row>0</xdr:row>
      <xdr:rowOff>855720</xdr:rowOff>
    </xdr:to>
    <xdr:pic>
      <xdr:nvPicPr>
        <xdr:cNvPr id="15" name="図 4" descr="C:\Users\kawamura2365\AppData\Local\Microsoft\Windows\Temporary Internet Files\Content.IE5\MGA2GOID\MC900434635[1].wmf"/>
        <xdr:cNvPicPr/>
      </xdr:nvPicPr>
      <xdr:blipFill>
        <a:blip r:embed="rId2"/>
        <a:stretch/>
      </xdr:blipFill>
      <xdr:spPr>
        <a:xfrm>
          <a:off x="0" y="0"/>
          <a:ext cx="17002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0520</xdr:rowOff>
    </xdr:from>
    <xdr:to>
      <xdr:col>0</xdr:col>
      <xdr:colOff>1371240</xdr:colOff>
      <xdr:row>3</xdr:row>
      <xdr:rowOff>285840</xdr:rowOff>
    </xdr:to>
    <xdr:pic>
      <xdr:nvPicPr>
        <xdr:cNvPr id="16" name="図 3" descr="http://ord.yahoo.co.jp/o/image/_ylt=A3JuNHehJn1UQhkABCqU3uV7/SIG=12o10uakj/EXP=1417574433/**http%3a/www.misaki.rdy.jp/illust/kisetu/winter/title/sozai/12x203.jpg"/>
        <xdr:cNvPicPr/>
      </xdr:nvPicPr>
      <xdr:blipFill>
        <a:blip r:embed="rId1"/>
        <a:stretch/>
      </xdr:blipFill>
      <xdr:spPr>
        <a:xfrm>
          <a:off x="40320" y="20520"/>
          <a:ext cx="1330920" cy="1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0680</xdr:colOff>
      <xdr:row>1</xdr:row>
      <xdr:rowOff>200160</xdr:rowOff>
    </xdr:to>
    <xdr:pic>
      <xdr:nvPicPr>
        <xdr:cNvPr id="17" name="図 4" descr="http://ord.yahoo.co.jp/o/image/SIG=12q7h43pl/EXP=1417574437;_ylc=X3IDMgRmc3QDMARpZHgDMARvaWQDQU5kOUdjUnJmRXV2OXFBMWtMd1FyWGsxbnJPbWRfRFY1RTM0SmJ0RWs0bnJpdXBBdld5cVFZNHA0MWJwd3FFdUpBBHADNzd5Ujc3eVM1cHlJSU9PRGxlT0RxdU9Edk9PQ3BPT0RxZU9DdWVPRGlBLS0EcG9zAzU2BHNlYwNzaHcEc2xrA3Jp/**http%3a/free-illustrations-ls01.gatag.net/images/lgi01a201312170100.jpg"/>
        <xdr:cNvPicPr/>
      </xdr:nvPicPr>
      <xdr:blipFill>
        <a:blip r:embed="rId2"/>
        <a:stretch/>
      </xdr:blipFill>
      <xdr:spPr>
        <a:xfrm>
          <a:off x="4918680" y="0"/>
          <a:ext cx="1230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1492</v>
      </c>
      <c r="C4" s="14" t="n">
        <f aca="false">SUM(C5:C125)</f>
        <v>84446</v>
      </c>
      <c r="D4" s="14" t="n">
        <f aca="false">SUM(D5:D125)</f>
        <v>86047</v>
      </c>
      <c r="E4" s="14" t="n">
        <f aca="false">SUM(E5:E125)</f>
        <v>170493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25</v>
      </c>
      <c r="C5" s="16" t="n">
        <v>377</v>
      </c>
      <c r="D5" s="16" t="n">
        <v>338</v>
      </c>
      <c r="E5" s="17" t="n">
        <f aca="false">SUM(C5:D5)</f>
        <v>715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49</v>
      </c>
      <c r="C6" s="16" t="n">
        <v>170</v>
      </c>
      <c r="D6" s="16" t="n">
        <v>189</v>
      </c>
      <c r="E6" s="17" t="n">
        <f aca="false">SUM(C6:D6)</f>
        <v>359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5</v>
      </c>
      <c r="D7" s="16" t="n">
        <v>330</v>
      </c>
      <c r="E7" s="17" t="n">
        <f aca="false">SUM(C7:D7)</f>
        <v>675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28</v>
      </c>
      <c r="C8" s="16" t="n">
        <v>123</v>
      </c>
      <c r="D8" s="16" t="n">
        <v>151</v>
      </c>
      <c r="E8" s="17" t="n">
        <f aca="false">SUM(C8:D8)</f>
        <v>274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0</v>
      </c>
      <c r="C9" s="16" t="n">
        <v>229</v>
      </c>
      <c r="D9" s="16" t="n">
        <v>232</v>
      </c>
      <c r="E9" s="17" t="n">
        <f aca="false">SUM(C9:D9)</f>
        <v>461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60</v>
      </c>
      <c r="D10" s="16" t="n">
        <v>181</v>
      </c>
      <c r="E10" s="17" t="n">
        <f aca="false">SUM(C10:D10)</f>
        <v>341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1</v>
      </c>
      <c r="C11" s="16" t="n">
        <v>152</v>
      </c>
      <c r="D11" s="16" t="n">
        <v>141</v>
      </c>
      <c r="E11" s="17" t="n">
        <f aca="false">SUM(C11:D11)</f>
        <v>293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6</v>
      </c>
      <c r="C12" s="16" t="n">
        <v>165</v>
      </c>
      <c r="D12" s="16" t="n">
        <v>199</v>
      </c>
      <c r="E12" s="17" t="n">
        <f aca="false">SUM(C12:D12)</f>
        <v>364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73</v>
      </c>
      <c r="C13" s="16" t="n">
        <v>486</v>
      </c>
      <c r="D13" s="16" t="n">
        <v>482</v>
      </c>
      <c r="E13" s="17" t="n">
        <f aca="false">SUM(C13:D13)</f>
        <v>96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5</v>
      </c>
      <c r="C14" s="16" t="n">
        <v>174</v>
      </c>
      <c r="D14" s="16" t="n">
        <v>232</v>
      </c>
      <c r="E14" s="17" t="n">
        <f aca="false">SUM(C14:D14)</f>
        <v>40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6</v>
      </c>
      <c r="E15" s="17" t="n">
        <f aca="false">SUM(C15:D15)</f>
        <v>12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1</v>
      </c>
      <c r="C16" s="16" t="n">
        <v>995</v>
      </c>
      <c r="D16" s="16" t="n">
        <v>1010</v>
      </c>
      <c r="E16" s="17" t="n">
        <f aca="false">SUM(C16:D16)</f>
        <v>200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8</v>
      </c>
      <c r="C17" s="16" t="n">
        <v>452</v>
      </c>
      <c r="D17" s="16" t="n">
        <v>491</v>
      </c>
      <c r="E17" s="17" t="n">
        <f aca="false">SUM(C17:D17)</f>
        <v>94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2</v>
      </c>
      <c r="C18" s="16" t="n">
        <v>921</v>
      </c>
      <c r="D18" s="16" t="n">
        <v>948</v>
      </c>
      <c r="E18" s="17" t="n">
        <f aca="false">SUM(C18:D18)</f>
        <v>1869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9</v>
      </c>
      <c r="C19" s="16" t="n">
        <v>643</v>
      </c>
      <c r="D19" s="16" t="n">
        <v>616</v>
      </c>
      <c r="E19" s="17" t="n">
        <f aca="false">SUM(C19:D19)</f>
        <v>1259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77</v>
      </c>
      <c r="C20" s="16" t="n">
        <v>218</v>
      </c>
      <c r="D20" s="16" t="n">
        <v>218</v>
      </c>
      <c r="E20" s="17" t="n">
        <f aca="false">SUM(C20:D20)</f>
        <v>436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3</v>
      </c>
      <c r="C21" s="16" t="n">
        <v>393</v>
      </c>
      <c r="D21" s="16" t="n">
        <v>353</v>
      </c>
      <c r="E21" s="17" t="n">
        <f aca="false">SUM(C21:D21)</f>
        <v>74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6</v>
      </c>
      <c r="C22" s="16" t="n">
        <v>81</v>
      </c>
      <c r="D22" s="16" t="n">
        <v>80</v>
      </c>
      <c r="E22" s="17" t="n">
        <f aca="false">SUM(C22:D22)</f>
        <v>161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60</v>
      </c>
      <c r="C23" s="16" t="n">
        <v>593</v>
      </c>
      <c r="D23" s="16" t="n">
        <v>606</v>
      </c>
      <c r="E23" s="17" t="n">
        <f aca="false">SUM(C23:D23)</f>
        <v>1199</v>
      </c>
      <c r="H23" s="0"/>
    </row>
    <row r="24" customFormat="false" ht="18" hidden="false" customHeight="true" outlineLevel="0" collapsed="false">
      <c r="A24" s="15" t="s">
        <v>27</v>
      </c>
      <c r="B24" s="16" t="n">
        <v>478</v>
      </c>
      <c r="C24" s="16" t="n">
        <v>688</v>
      </c>
      <c r="D24" s="16" t="n">
        <v>716</v>
      </c>
      <c r="E24" s="17" t="n">
        <f aca="false">SUM(C24:D24)</f>
        <v>1404</v>
      </c>
    </row>
    <row r="25" customFormat="false" ht="18" hidden="false" customHeight="true" outlineLevel="0" collapsed="false">
      <c r="A25" s="15" t="s">
        <v>28</v>
      </c>
      <c r="B25" s="16" t="n">
        <v>236</v>
      </c>
      <c r="C25" s="16" t="n">
        <v>364</v>
      </c>
      <c r="D25" s="16" t="n">
        <v>355</v>
      </c>
      <c r="E25" s="17" t="n">
        <f aca="false">SUM(C25:D25)</f>
        <v>719</v>
      </c>
    </row>
    <row r="26" customFormat="false" ht="18" hidden="false" customHeight="true" outlineLevel="0" collapsed="false">
      <c r="A26" s="15" t="s">
        <v>29</v>
      </c>
      <c r="B26" s="16" t="n">
        <v>255</v>
      </c>
      <c r="C26" s="16" t="n">
        <v>380</v>
      </c>
      <c r="D26" s="16" t="n">
        <v>374</v>
      </c>
      <c r="E26" s="17" t="n">
        <f aca="false">SUM(C26:D26)</f>
        <v>754</v>
      </c>
    </row>
    <row r="27" customFormat="false" ht="18" hidden="false" customHeight="true" outlineLevel="0" collapsed="false">
      <c r="A27" s="15" t="s">
        <v>30</v>
      </c>
      <c r="B27" s="16" t="n">
        <v>135</v>
      </c>
      <c r="C27" s="16" t="n">
        <v>185</v>
      </c>
      <c r="D27" s="16" t="n">
        <v>193</v>
      </c>
      <c r="E27" s="17" t="n">
        <f aca="false">SUM(C27:D27)</f>
        <v>378</v>
      </c>
    </row>
    <row r="28" customFormat="false" ht="18" hidden="false" customHeight="true" outlineLevel="0" collapsed="false">
      <c r="A28" s="15" t="s">
        <v>31</v>
      </c>
      <c r="B28" s="16" t="n">
        <v>1865</v>
      </c>
      <c r="C28" s="16" t="n">
        <v>2276</v>
      </c>
      <c r="D28" s="16" t="n">
        <v>2315</v>
      </c>
      <c r="E28" s="17" t="n">
        <f aca="false">SUM(C28:D28)</f>
        <v>4591</v>
      </c>
    </row>
    <row r="29" customFormat="false" ht="18" hidden="false" customHeight="true" outlineLevel="0" collapsed="false">
      <c r="A29" s="15" t="s">
        <v>32</v>
      </c>
      <c r="B29" s="16" t="n">
        <v>2663</v>
      </c>
      <c r="C29" s="16" t="n">
        <v>3048</v>
      </c>
      <c r="D29" s="16" t="n">
        <v>3166</v>
      </c>
      <c r="E29" s="17" t="n">
        <f aca="false">SUM(C29:D29)</f>
        <v>6214</v>
      </c>
    </row>
    <row r="30" customFormat="false" ht="18" hidden="false" customHeight="true" outlineLevel="0" collapsed="false">
      <c r="A30" s="15" t="s">
        <v>33</v>
      </c>
      <c r="B30" s="16" t="n">
        <v>363</v>
      </c>
      <c r="C30" s="16" t="n">
        <v>374</v>
      </c>
      <c r="D30" s="16" t="n">
        <v>388</v>
      </c>
      <c r="E30" s="17" t="n">
        <f aca="false">SUM(C30:D30)</f>
        <v>762</v>
      </c>
    </row>
    <row r="31" customFormat="false" ht="18" hidden="false" customHeight="true" outlineLevel="0" collapsed="false">
      <c r="A31" s="15" t="s">
        <v>34</v>
      </c>
      <c r="B31" s="16" t="n">
        <v>397</v>
      </c>
      <c r="C31" s="16" t="n">
        <v>520</v>
      </c>
      <c r="D31" s="16" t="n">
        <v>561</v>
      </c>
      <c r="E31" s="17" t="n">
        <f aca="false">SUM(C31:D31)</f>
        <v>1081</v>
      </c>
    </row>
    <row r="32" customFormat="false" ht="18" hidden="false" customHeight="true" outlineLevel="0" collapsed="false">
      <c r="A32" s="15" t="s">
        <v>35</v>
      </c>
      <c r="B32" s="16" t="n">
        <v>1055</v>
      </c>
      <c r="C32" s="16" t="n">
        <v>1080</v>
      </c>
      <c r="D32" s="16" t="n">
        <v>985</v>
      </c>
      <c r="E32" s="17" t="n">
        <f aca="false">SUM(C32:D32)</f>
        <v>2065</v>
      </c>
    </row>
    <row r="33" customFormat="false" ht="18" hidden="false" customHeight="true" outlineLevel="0" collapsed="false">
      <c r="A33" s="15" t="s">
        <v>36</v>
      </c>
      <c r="B33" s="16" t="n">
        <v>1254</v>
      </c>
      <c r="C33" s="16" t="n">
        <v>1326</v>
      </c>
      <c r="D33" s="16" t="n">
        <v>1174</v>
      </c>
      <c r="E33" s="17" t="n">
        <f aca="false">SUM(C33:D33)</f>
        <v>2500</v>
      </c>
    </row>
    <row r="34" customFormat="false" ht="18" hidden="false" customHeight="true" outlineLevel="0" collapsed="false">
      <c r="A34" s="15" t="s">
        <v>37</v>
      </c>
      <c r="B34" s="16" t="n">
        <v>798</v>
      </c>
      <c r="C34" s="16" t="n">
        <v>833</v>
      </c>
      <c r="D34" s="16" t="n">
        <v>742</v>
      </c>
      <c r="E34" s="17" t="n">
        <f aca="false">SUM(C34:D34)</f>
        <v>1575</v>
      </c>
    </row>
    <row r="35" customFormat="false" ht="18" hidden="false" customHeight="true" outlineLevel="0" collapsed="false">
      <c r="A35" s="15" t="s">
        <v>38</v>
      </c>
      <c r="B35" s="16" t="n">
        <v>682</v>
      </c>
      <c r="C35" s="16" t="n">
        <v>706</v>
      </c>
      <c r="D35" s="16" t="n">
        <v>678</v>
      </c>
      <c r="E35" s="17" t="n">
        <f aca="false">SUM(C35:D35)</f>
        <v>1384</v>
      </c>
    </row>
    <row r="36" customFormat="false" ht="18" hidden="false" customHeight="true" outlineLevel="0" collapsed="false">
      <c r="A36" s="15" t="s">
        <v>39</v>
      </c>
      <c r="B36" s="16" t="n">
        <v>473</v>
      </c>
      <c r="C36" s="16" t="n">
        <v>526</v>
      </c>
      <c r="D36" s="16" t="n">
        <v>477</v>
      </c>
      <c r="E36" s="17" t="n">
        <f aca="false">SUM(C36:D36)</f>
        <v>1003</v>
      </c>
    </row>
    <row r="37" customFormat="false" ht="18" hidden="false" customHeight="true" outlineLevel="0" collapsed="false">
      <c r="A37" s="15" t="s">
        <v>40</v>
      </c>
      <c r="B37" s="16" t="n">
        <v>1341</v>
      </c>
      <c r="C37" s="16" t="n">
        <v>1533</v>
      </c>
      <c r="D37" s="16" t="n">
        <v>1537</v>
      </c>
      <c r="E37" s="17" t="n">
        <f aca="false">SUM(C37:D37)</f>
        <v>3070</v>
      </c>
    </row>
    <row r="38" customFormat="false" ht="18" hidden="false" customHeight="true" outlineLevel="0" collapsed="false">
      <c r="A38" s="15" t="s">
        <v>41</v>
      </c>
      <c r="B38" s="16" t="n">
        <v>988</v>
      </c>
      <c r="C38" s="16" t="n">
        <v>1246</v>
      </c>
      <c r="D38" s="16" t="n">
        <v>1175</v>
      </c>
      <c r="E38" s="17" t="n">
        <f aca="false">SUM(C38:D38)</f>
        <v>2421</v>
      </c>
    </row>
    <row r="39" customFormat="false" ht="18" hidden="false" customHeight="true" outlineLevel="0" collapsed="false">
      <c r="A39" s="15" t="s">
        <v>42</v>
      </c>
      <c r="B39" s="16" t="n">
        <v>945</v>
      </c>
      <c r="C39" s="16" t="n">
        <v>1189</v>
      </c>
      <c r="D39" s="16" t="n">
        <v>1137</v>
      </c>
      <c r="E39" s="17" t="n">
        <f aca="false">SUM(C39:D39)</f>
        <v>2326</v>
      </c>
    </row>
    <row r="40" customFormat="false" ht="18" hidden="false" customHeight="true" outlineLevel="0" collapsed="false">
      <c r="A40" s="15" t="s">
        <v>43</v>
      </c>
      <c r="B40" s="16" t="n">
        <v>205</v>
      </c>
      <c r="C40" s="16" t="n">
        <v>247</v>
      </c>
      <c r="D40" s="16" t="n">
        <v>262</v>
      </c>
      <c r="E40" s="17" t="n">
        <f aca="false">SUM(C40:D40)</f>
        <v>509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9</v>
      </c>
      <c r="D41" s="16" t="n">
        <v>594</v>
      </c>
      <c r="E41" s="17" t="n">
        <f aca="false">SUM(C41:D41)</f>
        <v>1193</v>
      </c>
    </row>
    <row r="42" customFormat="false" ht="18" hidden="false" customHeight="true" outlineLevel="0" collapsed="false">
      <c r="A42" s="15" t="s">
        <v>45</v>
      </c>
      <c r="B42" s="16" t="n">
        <v>163</v>
      </c>
      <c r="C42" s="16" t="n">
        <v>177</v>
      </c>
      <c r="D42" s="16" t="n">
        <v>187</v>
      </c>
      <c r="E42" s="17" t="n">
        <f aca="false">SUM(C42:D42)</f>
        <v>364</v>
      </c>
    </row>
    <row r="43" customFormat="false" ht="18" hidden="false" customHeight="true" outlineLevel="0" collapsed="false">
      <c r="A43" s="15" t="s">
        <v>46</v>
      </c>
      <c r="B43" s="16" t="n">
        <v>761</v>
      </c>
      <c r="C43" s="16" t="n">
        <v>915</v>
      </c>
      <c r="D43" s="16" t="n">
        <v>1006</v>
      </c>
      <c r="E43" s="17" t="n">
        <f aca="false">SUM(C43:D43)</f>
        <v>1921</v>
      </c>
    </row>
    <row r="44" customFormat="false" ht="18" hidden="false" customHeight="true" outlineLevel="0" collapsed="false">
      <c r="A44" s="15" t="s">
        <v>47</v>
      </c>
      <c r="B44" s="16" t="n">
        <v>643</v>
      </c>
      <c r="C44" s="16" t="n">
        <v>751</v>
      </c>
      <c r="D44" s="16" t="n">
        <v>787</v>
      </c>
      <c r="E44" s="17" t="n">
        <f aca="false">SUM(C44:D44)</f>
        <v>1538</v>
      </c>
    </row>
    <row r="45" customFormat="false" ht="18" hidden="false" customHeight="true" outlineLevel="0" collapsed="false">
      <c r="A45" s="15" t="s">
        <v>48</v>
      </c>
      <c r="B45" s="16" t="n">
        <v>157</v>
      </c>
      <c r="C45" s="16" t="n">
        <v>200</v>
      </c>
      <c r="D45" s="16" t="n">
        <v>210</v>
      </c>
      <c r="E45" s="17" t="n">
        <f aca="false">SUM(C45:D45)</f>
        <v>410</v>
      </c>
    </row>
    <row r="46" customFormat="false" ht="18" hidden="false" customHeight="true" outlineLevel="0" collapsed="false">
      <c r="A46" s="15" t="s">
        <v>49</v>
      </c>
      <c r="B46" s="16" t="n">
        <v>383</v>
      </c>
      <c r="C46" s="16" t="n">
        <v>427</v>
      </c>
      <c r="D46" s="16" t="n">
        <v>450</v>
      </c>
      <c r="E46" s="17" t="n">
        <f aca="false">SUM(C46:D46)</f>
        <v>877</v>
      </c>
    </row>
    <row r="47" customFormat="false" ht="18" hidden="false" customHeight="true" outlineLevel="0" collapsed="false">
      <c r="A47" s="15" t="s">
        <v>50</v>
      </c>
      <c r="B47" s="16" t="n">
        <v>470</v>
      </c>
      <c r="C47" s="16" t="n">
        <v>584</v>
      </c>
      <c r="D47" s="16" t="n">
        <v>601</v>
      </c>
      <c r="E47" s="17" t="n">
        <f aca="false">SUM(C47:D47)</f>
        <v>1185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3</v>
      </c>
      <c r="D48" s="16" t="n">
        <v>41</v>
      </c>
      <c r="E48" s="17" t="n">
        <f aca="false">SUM(C48:D48)</f>
        <v>74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6</v>
      </c>
      <c r="C50" s="16" t="n">
        <v>1285</v>
      </c>
      <c r="D50" s="16" t="n">
        <v>1370</v>
      </c>
      <c r="E50" s="17" t="n">
        <f aca="false">SUM(C50:D50)</f>
        <v>2655</v>
      </c>
    </row>
    <row r="51" customFormat="false" ht="18" hidden="false" customHeight="true" outlineLevel="0" collapsed="false">
      <c r="A51" s="15" t="s">
        <v>54</v>
      </c>
      <c r="B51" s="16" t="n">
        <v>5551</v>
      </c>
      <c r="C51" s="16" t="n">
        <v>6863</v>
      </c>
      <c r="D51" s="16" t="n">
        <v>6864</v>
      </c>
      <c r="E51" s="17" t="n">
        <f aca="false">SUM(C51:D51)</f>
        <v>13727</v>
      </c>
    </row>
    <row r="52" customFormat="false" ht="18" hidden="false" customHeight="true" outlineLevel="0" collapsed="false">
      <c r="A52" s="15" t="s">
        <v>55</v>
      </c>
      <c r="B52" s="16" t="n">
        <v>557</v>
      </c>
      <c r="C52" s="16" t="n">
        <v>662</v>
      </c>
      <c r="D52" s="16" t="n">
        <v>676</v>
      </c>
      <c r="E52" s="17" t="n">
        <f aca="false">SUM(C52:D52)</f>
        <v>1338</v>
      </c>
    </row>
    <row r="53" customFormat="false" ht="18" hidden="false" customHeight="true" outlineLevel="0" collapsed="false">
      <c r="A53" s="15" t="s">
        <v>56</v>
      </c>
      <c r="B53" s="16" t="n">
        <v>429</v>
      </c>
      <c r="C53" s="16" t="n">
        <v>510</v>
      </c>
      <c r="D53" s="16" t="n">
        <v>492</v>
      </c>
      <c r="E53" s="17" t="n">
        <f aca="false">SUM(C53:D53)</f>
        <v>1002</v>
      </c>
    </row>
    <row r="54" customFormat="false" ht="18" hidden="false" customHeight="true" outlineLevel="0" collapsed="false">
      <c r="A54" s="15" t="s">
        <v>57</v>
      </c>
      <c r="B54" s="16" t="n">
        <v>102</v>
      </c>
      <c r="C54" s="16" t="n">
        <v>132</v>
      </c>
      <c r="D54" s="16" t="n">
        <v>132</v>
      </c>
      <c r="E54" s="17" t="n">
        <f aca="false">SUM(C54:D54)</f>
        <v>264</v>
      </c>
    </row>
    <row r="55" customFormat="false" ht="18" hidden="false" customHeight="true" outlineLevel="0" collapsed="false">
      <c r="A55" s="15" t="s">
        <v>58</v>
      </c>
      <c r="B55" s="16" t="n">
        <v>298</v>
      </c>
      <c r="C55" s="16" t="n">
        <v>332</v>
      </c>
      <c r="D55" s="16" t="n">
        <v>339</v>
      </c>
      <c r="E55" s="17" t="n">
        <f aca="false">SUM(C55:D55)</f>
        <v>671</v>
      </c>
    </row>
    <row r="56" customFormat="false" ht="18" hidden="false" customHeight="true" outlineLevel="0" collapsed="false">
      <c r="A56" s="15" t="s">
        <v>59</v>
      </c>
      <c r="B56" s="16" t="n">
        <v>469</v>
      </c>
      <c r="C56" s="16" t="n">
        <v>517</v>
      </c>
      <c r="D56" s="16" t="n">
        <v>495</v>
      </c>
      <c r="E56" s="17" t="n">
        <f aca="false">SUM(C56:D56)</f>
        <v>1012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32</v>
      </c>
      <c r="D57" s="16" t="n">
        <v>685</v>
      </c>
      <c r="E57" s="17" t="n">
        <f aca="false">SUM(C57:D57)</f>
        <v>1317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4</v>
      </c>
      <c r="D58" s="16" t="n">
        <v>247</v>
      </c>
      <c r="E58" s="17" t="n">
        <f aca="false">SUM(C58:D58)</f>
        <v>491</v>
      </c>
    </row>
    <row r="59" customFormat="false" ht="18" hidden="false" customHeight="true" outlineLevel="0" collapsed="false">
      <c r="A59" s="15" t="s">
        <v>62</v>
      </c>
      <c r="B59" s="16" t="n">
        <v>60</v>
      </c>
      <c r="C59" s="16" t="n">
        <v>86</v>
      </c>
      <c r="D59" s="16" t="n">
        <v>85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95</v>
      </c>
      <c r="C60" s="16" t="n">
        <v>132</v>
      </c>
      <c r="D60" s="16" t="n">
        <v>126</v>
      </c>
      <c r="E60" s="17" t="n">
        <f aca="false">SUM(C60:D60)</f>
        <v>25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7</v>
      </c>
      <c r="D62" s="16" t="n">
        <v>123</v>
      </c>
      <c r="E62" s="17" t="n">
        <f aca="false">SUM(C62:D62)</f>
        <v>230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5</v>
      </c>
      <c r="D65" s="16" t="n">
        <v>49</v>
      </c>
      <c r="E65" s="17" t="n">
        <f aca="false">SUM(C65:D65)</f>
        <v>94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6</v>
      </c>
      <c r="E66" s="17" t="n">
        <f aca="false">SUM(C66:D66)</f>
        <v>262</v>
      </c>
    </row>
    <row r="67" customFormat="false" ht="18" hidden="false" customHeight="true" outlineLevel="0" collapsed="false">
      <c r="A67" s="15" t="s">
        <v>70</v>
      </c>
      <c r="B67" s="16" t="n">
        <v>75</v>
      </c>
      <c r="C67" s="16" t="n">
        <v>73</v>
      </c>
      <c r="D67" s="16" t="n">
        <v>68</v>
      </c>
      <c r="E67" s="17" t="n">
        <f aca="false">SUM(C67:D67)</f>
        <v>141</v>
      </c>
    </row>
    <row r="68" customFormat="false" ht="18" hidden="false" customHeight="true" outlineLevel="0" collapsed="false">
      <c r="A68" s="15" t="s">
        <v>71</v>
      </c>
      <c r="B68" s="16" t="n">
        <v>530</v>
      </c>
      <c r="C68" s="16" t="n">
        <v>612</v>
      </c>
      <c r="D68" s="16" t="n">
        <v>664</v>
      </c>
      <c r="E68" s="17" t="n">
        <f aca="false">SUM(C68:D68)</f>
        <v>1276</v>
      </c>
    </row>
    <row r="69" customFormat="false" ht="18" hidden="false" customHeight="true" outlineLevel="0" collapsed="false">
      <c r="A69" s="15" t="s">
        <v>72</v>
      </c>
      <c r="B69" s="16" t="n">
        <v>891</v>
      </c>
      <c r="C69" s="16" t="n">
        <v>1055</v>
      </c>
      <c r="D69" s="16" t="n">
        <v>1091</v>
      </c>
      <c r="E69" s="17" t="n">
        <f aca="false">SUM(C69:D69)</f>
        <v>2146</v>
      </c>
    </row>
    <row r="70" customFormat="false" ht="18" hidden="false" customHeight="true" outlineLevel="0" collapsed="false">
      <c r="A70" s="15" t="s">
        <v>73</v>
      </c>
      <c r="B70" s="16" t="n">
        <v>61</v>
      </c>
      <c r="C70" s="16" t="n">
        <v>79</v>
      </c>
      <c r="D70" s="16" t="n">
        <v>87</v>
      </c>
      <c r="E70" s="17" t="n">
        <f aca="false">SUM(C70:D70)</f>
        <v>166</v>
      </c>
    </row>
    <row r="71" customFormat="false" ht="18" hidden="false" customHeight="true" outlineLevel="0" collapsed="false">
      <c r="A71" s="15" t="s">
        <v>74</v>
      </c>
      <c r="B71" s="16" t="n">
        <v>375</v>
      </c>
      <c r="C71" s="16" t="n">
        <v>447</v>
      </c>
      <c r="D71" s="16" t="n">
        <v>491</v>
      </c>
      <c r="E71" s="17" t="n">
        <f aca="false">SUM(C71:D71)</f>
        <v>938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44</v>
      </c>
      <c r="D72" s="16" t="n">
        <v>909</v>
      </c>
      <c r="E72" s="17" t="n">
        <f aca="false">SUM(C72:D72)</f>
        <v>1753</v>
      </c>
    </row>
    <row r="73" customFormat="false" ht="18" hidden="false" customHeight="true" outlineLevel="0" collapsed="false">
      <c r="A73" s="15" t="s">
        <v>76</v>
      </c>
      <c r="B73" s="16" t="n">
        <v>486</v>
      </c>
      <c r="C73" s="16" t="n">
        <v>548</v>
      </c>
      <c r="D73" s="16" t="n">
        <v>583</v>
      </c>
      <c r="E73" s="17" t="n">
        <f aca="false">SUM(C73:D73)</f>
        <v>1131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54</v>
      </c>
      <c r="D74" s="16" t="n">
        <v>487</v>
      </c>
      <c r="E74" s="17" t="n">
        <f aca="false">SUM(C74:D74)</f>
        <v>941</v>
      </c>
    </row>
    <row r="75" customFormat="false" ht="18" hidden="false" customHeight="true" outlineLevel="0" collapsed="false">
      <c r="A75" s="15" t="s">
        <v>78</v>
      </c>
      <c r="B75" s="16" t="n">
        <v>903</v>
      </c>
      <c r="C75" s="16" t="n">
        <v>989</v>
      </c>
      <c r="D75" s="16" t="n">
        <v>1064</v>
      </c>
      <c r="E75" s="17" t="n">
        <f aca="false">SUM(C75:D75)</f>
        <v>2053</v>
      </c>
    </row>
    <row r="76" customFormat="false" ht="18" hidden="false" customHeight="true" outlineLevel="0" collapsed="false">
      <c r="A76" s="15" t="s">
        <v>79</v>
      </c>
      <c r="B76" s="16" t="n">
        <v>600</v>
      </c>
      <c r="C76" s="16" t="n">
        <v>605</v>
      </c>
      <c r="D76" s="16" t="n">
        <v>715</v>
      </c>
      <c r="E76" s="17" t="n">
        <f aca="false">SUM(C76:D76)</f>
        <v>1320</v>
      </c>
    </row>
    <row r="77" customFormat="false" ht="18" hidden="false" customHeight="true" outlineLevel="0" collapsed="false">
      <c r="A77" s="15" t="s">
        <v>80</v>
      </c>
      <c r="B77" s="16" t="n">
        <v>345</v>
      </c>
      <c r="C77" s="16" t="n">
        <v>377</v>
      </c>
      <c r="D77" s="16" t="n">
        <v>411</v>
      </c>
      <c r="E77" s="17" t="n">
        <f aca="false">SUM(C77:D77)</f>
        <v>788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18</v>
      </c>
      <c r="D78" s="16" t="n">
        <v>494</v>
      </c>
      <c r="E78" s="17" t="n">
        <f aca="false">SUM(C78:D78)</f>
        <v>912</v>
      </c>
    </row>
    <row r="79" customFormat="false" ht="18" hidden="false" customHeight="true" outlineLevel="0" collapsed="false">
      <c r="A79" s="15" t="s">
        <v>82</v>
      </c>
      <c r="B79" s="16" t="n">
        <v>453</v>
      </c>
      <c r="C79" s="16" t="n">
        <v>524</v>
      </c>
      <c r="D79" s="16" t="n">
        <v>572</v>
      </c>
      <c r="E79" s="17" t="n">
        <f aca="false">SUM(C79:D79)</f>
        <v>1096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79</v>
      </c>
      <c r="D80" s="16" t="n">
        <v>529</v>
      </c>
      <c r="E80" s="17" t="n">
        <f aca="false">SUM(C80:D80)</f>
        <v>1008</v>
      </c>
    </row>
    <row r="81" customFormat="false" ht="18" hidden="false" customHeight="true" outlineLevel="0" collapsed="false">
      <c r="A81" s="15" t="s">
        <v>84</v>
      </c>
      <c r="B81" s="16" t="n">
        <v>646</v>
      </c>
      <c r="C81" s="16" t="n">
        <v>748</v>
      </c>
      <c r="D81" s="16" t="n">
        <v>763</v>
      </c>
      <c r="E81" s="17" t="n">
        <f aca="false">SUM(C81:D81)</f>
        <v>1511</v>
      </c>
    </row>
    <row r="82" customFormat="false" ht="18" hidden="false" customHeight="true" outlineLevel="0" collapsed="false">
      <c r="A82" s="15" t="s">
        <v>85</v>
      </c>
      <c r="B82" s="16" t="n">
        <v>970</v>
      </c>
      <c r="C82" s="16" t="n">
        <v>1126</v>
      </c>
      <c r="D82" s="16" t="n">
        <v>1135</v>
      </c>
      <c r="E82" s="17" t="n">
        <f aca="false">SUM(C82:D82)</f>
        <v>2261</v>
      </c>
    </row>
    <row r="83" customFormat="false" ht="18" hidden="false" customHeight="true" outlineLevel="0" collapsed="false">
      <c r="A83" s="15" t="s">
        <v>86</v>
      </c>
      <c r="B83" s="16" t="n">
        <v>1637</v>
      </c>
      <c r="C83" s="16" t="n">
        <v>1911</v>
      </c>
      <c r="D83" s="16" t="n">
        <v>2021</v>
      </c>
      <c r="E83" s="17" t="n">
        <f aca="false">SUM(C83:D83)</f>
        <v>3932</v>
      </c>
    </row>
    <row r="84" customFormat="false" ht="18" hidden="false" customHeight="true" outlineLevel="0" collapsed="false">
      <c r="A84" s="15" t="s">
        <v>87</v>
      </c>
      <c r="B84" s="16" t="n">
        <v>662</v>
      </c>
      <c r="C84" s="16" t="n">
        <v>715</v>
      </c>
      <c r="D84" s="16" t="n">
        <v>726</v>
      </c>
      <c r="E84" s="17" t="n">
        <f aca="false">SUM(C84:D84)</f>
        <v>1441</v>
      </c>
    </row>
    <row r="85" customFormat="false" ht="18" hidden="false" customHeight="true" outlineLevel="0" collapsed="false">
      <c r="A85" s="15" t="s">
        <v>88</v>
      </c>
      <c r="B85" s="16" t="n">
        <v>367</v>
      </c>
      <c r="C85" s="16" t="n">
        <v>428</v>
      </c>
      <c r="D85" s="16" t="n">
        <v>441</v>
      </c>
      <c r="E85" s="17" t="n">
        <f aca="false">SUM(C85:D85)</f>
        <v>869</v>
      </c>
    </row>
    <row r="86" customFormat="false" ht="18" hidden="false" customHeight="true" outlineLevel="0" collapsed="false">
      <c r="A86" s="15" t="s">
        <v>89</v>
      </c>
      <c r="B86" s="16" t="n">
        <v>862</v>
      </c>
      <c r="C86" s="16" t="n">
        <v>1023</v>
      </c>
      <c r="D86" s="16" t="n">
        <v>1074</v>
      </c>
      <c r="E86" s="17" t="n">
        <f aca="false">SUM(C86:D86)</f>
        <v>2097</v>
      </c>
    </row>
    <row r="87" customFormat="false" ht="18" hidden="false" customHeight="true" outlineLevel="0" collapsed="false">
      <c r="A87" s="15" t="s">
        <v>90</v>
      </c>
      <c r="B87" s="16" t="n">
        <v>446</v>
      </c>
      <c r="C87" s="16" t="n">
        <v>624</v>
      </c>
      <c r="D87" s="16" t="n">
        <v>647</v>
      </c>
      <c r="E87" s="17" t="n">
        <f aca="false">SUM(C87:D87)</f>
        <v>1271</v>
      </c>
    </row>
    <row r="88" customFormat="false" ht="18" hidden="false" customHeight="true" outlineLevel="0" collapsed="false">
      <c r="A88" s="15" t="s">
        <v>91</v>
      </c>
      <c r="B88" s="16" t="n">
        <v>1187</v>
      </c>
      <c r="C88" s="16" t="n">
        <v>1477</v>
      </c>
      <c r="D88" s="16" t="n">
        <v>1540</v>
      </c>
      <c r="E88" s="17" t="n">
        <f aca="false">SUM(C88:D88)</f>
        <v>3017</v>
      </c>
    </row>
    <row r="89" customFormat="false" ht="18" hidden="false" customHeight="true" outlineLevel="0" collapsed="false">
      <c r="A89" s="15" t="s">
        <v>92</v>
      </c>
      <c r="B89" s="16" t="n">
        <v>966</v>
      </c>
      <c r="C89" s="16" t="n">
        <v>1075</v>
      </c>
      <c r="D89" s="16" t="n">
        <v>1154</v>
      </c>
      <c r="E89" s="17" t="n">
        <f aca="false">SUM(C89:D89)</f>
        <v>2229</v>
      </c>
    </row>
    <row r="90" customFormat="false" ht="18" hidden="false" customHeight="true" outlineLevel="0" collapsed="false">
      <c r="A90" s="15" t="s">
        <v>93</v>
      </c>
      <c r="B90" s="16" t="n">
        <v>1313</v>
      </c>
      <c r="C90" s="16" t="n">
        <v>1546</v>
      </c>
      <c r="D90" s="16" t="n">
        <v>1580</v>
      </c>
      <c r="E90" s="17" t="n">
        <f aca="false">SUM(C90:D90)</f>
        <v>3126</v>
      </c>
    </row>
    <row r="91" customFormat="false" ht="18" hidden="false" customHeight="true" outlineLevel="0" collapsed="false">
      <c r="A91" s="15" t="s">
        <v>94</v>
      </c>
      <c r="B91" s="16" t="n">
        <v>664</v>
      </c>
      <c r="C91" s="16" t="n">
        <v>789</v>
      </c>
      <c r="D91" s="16" t="n">
        <v>820</v>
      </c>
      <c r="E91" s="17" t="n">
        <f aca="false">SUM(C91:D91)</f>
        <v>1609</v>
      </c>
    </row>
    <row r="92" customFormat="false" ht="18" hidden="false" customHeight="true" outlineLevel="0" collapsed="false">
      <c r="A92" s="15" t="s">
        <v>95</v>
      </c>
      <c r="B92" s="16" t="n">
        <v>624</v>
      </c>
      <c r="C92" s="16" t="n">
        <v>720</v>
      </c>
      <c r="D92" s="16" t="n">
        <v>735</v>
      </c>
      <c r="E92" s="17" t="n">
        <f aca="false">SUM(C92:D92)</f>
        <v>1455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7</v>
      </c>
      <c r="D93" s="16" t="n">
        <v>80</v>
      </c>
      <c r="E93" s="17" t="n">
        <f aca="false">SUM(C93:D93)</f>
        <v>177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9</v>
      </c>
      <c r="C95" s="16" t="n">
        <v>65</v>
      </c>
      <c r="D95" s="16" t="n">
        <v>54</v>
      </c>
      <c r="E95" s="17" t="n">
        <f aca="false">SUM(C95:D95)</f>
        <v>119</v>
      </c>
    </row>
    <row r="96" customFormat="false" ht="18" hidden="false" customHeight="true" outlineLevel="0" collapsed="false">
      <c r="A96" s="15" t="s">
        <v>99</v>
      </c>
      <c r="B96" s="16" t="n">
        <v>366</v>
      </c>
      <c r="C96" s="16" t="n">
        <v>459</v>
      </c>
      <c r="D96" s="16" t="n">
        <v>451</v>
      </c>
      <c r="E96" s="17" t="n">
        <f aca="false">SUM(C96:D96)</f>
        <v>910</v>
      </c>
    </row>
    <row r="97" customFormat="false" ht="18" hidden="false" customHeight="true" outlineLevel="0" collapsed="false">
      <c r="A97" s="15" t="s">
        <v>100</v>
      </c>
      <c r="B97" s="16" t="n">
        <v>352</v>
      </c>
      <c r="C97" s="16" t="n">
        <v>332</v>
      </c>
      <c r="D97" s="16" t="n">
        <v>271</v>
      </c>
      <c r="E97" s="17" t="n">
        <f aca="false">SUM(C97:D97)</f>
        <v>603</v>
      </c>
    </row>
    <row r="98" customFormat="false" ht="18" hidden="false" customHeight="true" outlineLevel="0" collapsed="false">
      <c r="A98" s="15" t="s">
        <v>101</v>
      </c>
      <c r="B98" s="16" t="n">
        <v>233</v>
      </c>
      <c r="C98" s="16" t="n">
        <v>269</v>
      </c>
      <c r="D98" s="16" t="n">
        <v>289</v>
      </c>
      <c r="E98" s="17" t="n">
        <f aca="false">SUM(C98:D98)</f>
        <v>558</v>
      </c>
    </row>
    <row r="99" customFormat="false" ht="18" hidden="false" customHeight="true" outlineLevel="0" collapsed="false">
      <c r="A99" s="15" t="s">
        <v>102</v>
      </c>
      <c r="B99" s="16" t="n">
        <v>1447</v>
      </c>
      <c r="C99" s="16" t="n">
        <v>1782</v>
      </c>
      <c r="D99" s="16" t="n">
        <v>1873</v>
      </c>
      <c r="E99" s="17" t="n">
        <f aca="false">SUM(C99:D99)</f>
        <v>3655</v>
      </c>
    </row>
    <row r="100" customFormat="false" ht="18" hidden="false" customHeight="true" outlineLevel="0" collapsed="false">
      <c r="A100" s="15" t="s">
        <v>103</v>
      </c>
      <c r="B100" s="16" t="n">
        <v>100</v>
      </c>
      <c r="C100" s="16" t="n">
        <v>98</v>
      </c>
      <c r="D100" s="16" t="n">
        <v>117</v>
      </c>
      <c r="E100" s="17" t="n">
        <f aca="false">SUM(C100:D100)</f>
        <v>215</v>
      </c>
    </row>
    <row r="101" customFormat="false" ht="18" hidden="false" customHeight="true" outlineLevel="0" collapsed="false">
      <c r="A101" s="15" t="s">
        <v>104</v>
      </c>
      <c r="B101" s="16" t="n">
        <v>123</v>
      </c>
      <c r="C101" s="16" t="n">
        <v>13</v>
      </c>
      <c r="D101" s="16" t="n">
        <v>111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092</v>
      </c>
      <c r="C102" s="16" t="n">
        <v>1232</v>
      </c>
      <c r="D102" s="16" t="n">
        <v>1233</v>
      </c>
      <c r="E102" s="17" t="n">
        <f aca="false">SUM(C102:D102)</f>
        <v>2465</v>
      </c>
    </row>
    <row r="103" customFormat="false" ht="18" hidden="false" customHeight="true" outlineLevel="0" collapsed="false">
      <c r="A103" s="15" t="s">
        <v>106</v>
      </c>
      <c r="B103" s="16" t="n">
        <v>494</v>
      </c>
      <c r="C103" s="16" t="n">
        <v>664</v>
      </c>
      <c r="D103" s="16" t="n">
        <v>648</v>
      </c>
      <c r="E103" s="17" t="n">
        <f aca="false">SUM(C103:D103)</f>
        <v>1312</v>
      </c>
    </row>
    <row r="104" customFormat="false" ht="18" hidden="false" customHeight="true" outlineLevel="0" collapsed="false">
      <c r="A104" s="15" t="s">
        <v>107</v>
      </c>
      <c r="B104" s="16" t="n">
        <v>851</v>
      </c>
      <c r="C104" s="16" t="n">
        <v>1063</v>
      </c>
      <c r="D104" s="16" t="n">
        <v>1020</v>
      </c>
      <c r="E104" s="17" t="n">
        <f aca="false">SUM(C104:D104)</f>
        <v>2083</v>
      </c>
    </row>
    <row r="105" customFormat="false" ht="18" hidden="false" customHeight="true" outlineLevel="0" collapsed="false">
      <c r="A105" s="15" t="s">
        <v>108</v>
      </c>
      <c r="B105" s="16" t="n">
        <v>716</v>
      </c>
      <c r="C105" s="16" t="n">
        <v>860</v>
      </c>
      <c r="D105" s="16" t="n">
        <v>918</v>
      </c>
      <c r="E105" s="17" t="n">
        <f aca="false">SUM(C105:D105)</f>
        <v>1778</v>
      </c>
    </row>
    <row r="106" customFormat="false" ht="18" hidden="false" customHeight="true" outlineLevel="0" collapsed="false">
      <c r="A106" s="15" t="s">
        <v>109</v>
      </c>
      <c r="B106" s="16" t="n">
        <v>486</v>
      </c>
      <c r="C106" s="16" t="n">
        <v>594</v>
      </c>
      <c r="D106" s="16" t="n">
        <v>608</v>
      </c>
      <c r="E106" s="17" t="n">
        <f aca="false">SUM(C106:D106)</f>
        <v>1202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2</v>
      </c>
      <c r="D107" s="16" t="n">
        <v>204</v>
      </c>
      <c r="E107" s="17" t="n">
        <f aca="false">SUM(C107:D107)</f>
        <v>416</v>
      </c>
    </row>
    <row r="108" customFormat="false" ht="18" hidden="false" customHeight="true" outlineLevel="0" collapsed="false">
      <c r="A108" s="15" t="s">
        <v>111</v>
      </c>
      <c r="B108" s="16" t="n">
        <v>2210</v>
      </c>
      <c r="C108" s="16" t="n">
        <v>2685</v>
      </c>
      <c r="D108" s="16" t="n">
        <v>2624</v>
      </c>
      <c r="E108" s="17" t="n">
        <f aca="false">SUM(C108:D108)</f>
        <v>5309</v>
      </c>
    </row>
    <row r="109" customFormat="false" ht="18" hidden="false" customHeight="true" outlineLevel="0" collapsed="false">
      <c r="A109" s="15" t="s">
        <v>112</v>
      </c>
      <c r="B109" s="16" t="n">
        <v>1056</v>
      </c>
      <c r="C109" s="16" t="n">
        <v>1276</v>
      </c>
      <c r="D109" s="16" t="n">
        <v>1268</v>
      </c>
      <c r="E109" s="17" t="n">
        <f aca="false">SUM(C109:D109)</f>
        <v>2544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6</v>
      </c>
      <c r="D110" s="16" t="n">
        <v>457</v>
      </c>
      <c r="E110" s="17" t="n">
        <f aca="false">SUM(C110:D110)</f>
        <v>863</v>
      </c>
    </row>
    <row r="111" customFormat="false" ht="18" hidden="false" customHeight="true" outlineLevel="0" collapsed="false">
      <c r="A111" s="15" t="s">
        <v>114</v>
      </c>
      <c r="B111" s="16" t="n">
        <v>1241</v>
      </c>
      <c r="C111" s="16" t="n">
        <v>1593</v>
      </c>
      <c r="D111" s="16" t="n">
        <v>1628</v>
      </c>
      <c r="E111" s="17" t="n">
        <f aca="false">SUM(C111:D111)</f>
        <v>3221</v>
      </c>
    </row>
    <row r="112" customFormat="false" ht="18" hidden="false" customHeight="true" outlineLevel="0" collapsed="false">
      <c r="A112" s="15" t="s">
        <v>115</v>
      </c>
      <c r="B112" s="16" t="n">
        <v>725</v>
      </c>
      <c r="C112" s="16" t="n">
        <v>876</v>
      </c>
      <c r="D112" s="16" t="n">
        <v>871</v>
      </c>
      <c r="E112" s="17" t="n">
        <f aca="false">SUM(C112:D112)</f>
        <v>1747</v>
      </c>
    </row>
    <row r="113" customFormat="false" ht="18" hidden="false" customHeight="true" outlineLevel="0" collapsed="false">
      <c r="A113" s="15" t="s">
        <v>116</v>
      </c>
      <c r="B113" s="16" t="n">
        <v>1695</v>
      </c>
      <c r="C113" s="16" t="n">
        <v>2030</v>
      </c>
      <c r="D113" s="16" t="n">
        <v>2094</v>
      </c>
      <c r="E113" s="17" t="n">
        <f aca="false">SUM(C113:D113)</f>
        <v>4124</v>
      </c>
    </row>
    <row r="114" customFormat="false" ht="18" hidden="false" customHeight="true" outlineLevel="0" collapsed="false">
      <c r="A114" s="15" t="s">
        <v>117</v>
      </c>
      <c r="B114" s="16" t="n">
        <v>1127</v>
      </c>
      <c r="C114" s="16" t="n">
        <v>1200</v>
      </c>
      <c r="D114" s="16" t="n">
        <v>1313</v>
      </c>
      <c r="E114" s="17" t="n">
        <f aca="false">SUM(C114:D114)</f>
        <v>2513</v>
      </c>
    </row>
    <row r="115" customFormat="false" ht="18" hidden="false" customHeight="true" outlineLevel="0" collapsed="false">
      <c r="A115" s="15" t="s">
        <v>118</v>
      </c>
      <c r="B115" s="16" t="n">
        <v>1168</v>
      </c>
      <c r="C115" s="16" t="n">
        <v>1411</v>
      </c>
      <c r="D115" s="16" t="n">
        <v>1408</v>
      </c>
      <c r="E115" s="17" t="n">
        <f aca="false">SUM(C115:D115)</f>
        <v>2819</v>
      </c>
    </row>
    <row r="116" customFormat="false" ht="18" hidden="false" customHeight="true" outlineLevel="0" collapsed="false">
      <c r="A116" s="15" t="s">
        <v>119</v>
      </c>
      <c r="B116" s="16" t="n">
        <v>1297</v>
      </c>
      <c r="C116" s="16" t="n">
        <v>1465</v>
      </c>
      <c r="D116" s="16" t="n">
        <v>1502</v>
      </c>
      <c r="E116" s="17" t="n">
        <f aca="false">SUM(C116:D116)</f>
        <v>2967</v>
      </c>
    </row>
    <row r="117" customFormat="false" ht="18" hidden="false" customHeight="true" outlineLevel="0" collapsed="false">
      <c r="A117" s="15" t="s">
        <v>120</v>
      </c>
      <c r="B117" s="16" t="n">
        <v>305</v>
      </c>
      <c r="C117" s="16" t="n">
        <v>408</v>
      </c>
      <c r="D117" s="16" t="n">
        <v>405</v>
      </c>
      <c r="E117" s="17" t="n">
        <f aca="false">SUM(C117:D117)</f>
        <v>813</v>
      </c>
    </row>
    <row r="118" customFormat="false" ht="18" hidden="false" customHeight="true" outlineLevel="0" collapsed="false">
      <c r="A118" s="15" t="s">
        <v>121</v>
      </c>
      <c r="B118" s="16" t="n">
        <v>928</v>
      </c>
      <c r="C118" s="16" t="n">
        <v>1220</v>
      </c>
      <c r="D118" s="16" t="n">
        <v>1198</v>
      </c>
      <c r="E118" s="17" t="n">
        <f aca="false">SUM(C118:D118)</f>
        <v>2418</v>
      </c>
    </row>
    <row r="119" customFormat="false" ht="18" hidden="false" customHeight="true" outlineLevel="0" collapsed="false">
      <c r="A119" s="15" t="s">
        <v>122</v>
      </c>
      <c r="B119" s="16" t="n">
        <v>473</v>
      </c>
      <c r="C119" s="16" t="n">
        <v>482</v>
      </c>
      <c r="D119" s="16" t="n">
        <v>359</v>
      </c>
      <c r="E119" s="17" t="n">
        <f aca="false">SUM(C119:D119)</f>
        <v>841</v>
      </c>
    </row>
    <row r="120" customFormat="false" ht="18" hidden="false" customHeight="true" outlineLevel="0" collapsed="false">
      <c r="A120" s="15" t="s">
        <v>123</v>
      </c>
      <c r="B120" s="16" t="n">
        <v>569</v>
      </c>
      <c r="C120" s="16" t="n">
        <v>572</v>
      </c>
      <c r="D120" s="16" t="n">
        <v>634</v>
      </c>
      <c r="E120" s="17" t="n">
        <f aca="false">SUM(C120:D120)</f>
        <v>1206</v>
      </c>
    </row>
    <row r="121" customFormat="false" ht="18" hidden="false" customHeight="true" outlineLevel="0" collapsed="false">
      <c r="A121" s="15" t="s">
        <v>124</v>
      </c>
      <c r="B121" s="16" t="n">
        <v>321</v>
      </c>
      <c r="C121" s="16" t="n">
        <v>427</v>
      </c>
      <c r="D121" s="16" t="n">
        <v>382</v>
      </c>
      <c r="E121" s="17" t="n">
        <f aca="false">SUM(C121:D121)</f>
        <v>809</v>
      </c>
    </row>
    <row r="122" customFormat="false" ht="18" hidden="false" customHeight="true" outlineLevel="0" collapsed="false">
      <c r="A122" s="15" t="s">
        <v>125</v>
      </c>
      <c r="B122" s="16" t="n">
        <v>407</v>
      </c>
      <c r="C122" s="16" t="n">
        <v>453</v>
      </c>
      <c r="D122" s="16" t="n">
        <v>500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983</v>
      </c>
      <c r="C123" s="16" t="n">
        <v>1254</v>
      </c>
      <c r="D123" s="16" t="n">
        <v>1273</v>
      </c>
      <c r="E123" s="17" t="n">
        <f aca="false">SUM(C123:D123)</f>
        <v>2527</v>
      </c>
    </row>
    <row r="124" customFormat="false" ht="18" hidden="false" customHeight="true" outlineLevel="0" collapsed="false">
      <c r="A124" s="15" t="s">
        <v>127</v>
      </c>
      <c r="B124" s="16" t="n">
        <v>180</v>
      </c>
      <c r="C124" s="16" t="n">
        <v>210</v>
      </c>
      <c r="D124" s="16" t="n">
        <v>238</v>
      </c>
      <c r="E124" s="17" t="n">
        <f aca="false">SUM(C124:D124)</f>
        <v>448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96</v>
      </c>
      <c r="D125" s="16" t="n">
        <v>301</v>
      </c>
      <c r="E125" s="17" t="n">
        <f aca="false">SUM(C125:D125)</f>
        <v>597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787</v>
      </c>
      <c r="C4" s="14" t="n">
        <f aca="false">SUM(C5:C125)</f>
        <v>85578</v>
      </c>
      <c r="D4" s="14" t="n">
        <f aca="false">SUM(D5:D125)</f>
        <v>87081</v>
      </c>
      <c r="E4" s="14" t="n">
        <f aca="false">SUM(E5:E125)</f>
        <v>172659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30</v>
      </c>
      <c r="C5" s="16" t="n">
        <v>390</v>
      </c>
      <c r="D5" s="16" t="n">
        <v>350</v>
      </c>
      <c r="E5" s="17" t="n">
        <f aca="false">SUM(C5:D5)</f>
        <v>740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70</v>
      </c>
      <c r="D6" s="16" t="n">
        <v>184</v>
      </c>
      <c r="E6" s="17" t="n">
        <f aca="false">SUM(C6:D6)</f>
        <v>354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3</v>
      </c>
      <c r="D7" s="16" t="n">
        <v>334</v>
      </c>
      <c r="E7" s="17" t="n">
        <f aca="false">SUM(C7:D7)</f>
        <v>677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9</v>
      </c>
      <c r="D8" s="16" t="n">
        <v>148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3</v>
      </c>
      <c r="C9" s="16" t="n">
        <v>235</v>
      </c>
      <c r="D9" s="16" t="n">
        <v>245</v>
      </c>
      <c r="E9" s="17" t="n">
        <f aca="false">SUM(C9:D9)</f>
        <v>48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64</v>
      </c>
      <c r="D10" s="16" t="n">
        <v>183</v>
      </c>
      <c r="E10" s="17" t="n">
        <f aca="false">SUM(C10:D10)</f>
        <v>34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4</v>
      </c>
      <c r="C11" s="16" t="n">
        <v>153</v>
      </c>
      <c r="D11" s="16" t="n">
        <v>147</v>
      </c>
      <c r="E11" s="17" t="n">
        <f aca="false">SUM(C11:D11)</f>
        <v>30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5</v>
      </c>
      <c r="D12" s="16" t="n">
        <v>200</v>
      </c>
      <c r="E12" s="17" t="n">
        <f aca="false">SUM(C12:D12)</f>
        <v>36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91</v>
      </c>
      <c r="C13" s="16" t="n">
        <v>513</v>
      </c>
      <c r="D13" s="16" t="n">
        <v>501</v>
      </c>
      <c r="E13" s="17" t="n">
        <f aca="false">SUM(C13:D13)</f>
        <v>101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70</v>
      </c>
      <c r="D14" s="16" t="n">
        <v>232</v>
      </c>
      <c r="E14" s="17" t="n">
        <f aca="false">SUM(C14:D14)</f>
        <v>40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2</v>
      </c>
      <c r="D15" s="16" t="n">
        <v>53</v>
      </c>
      <c r="E15" s="17" t="n">
        <f aca="false">SUM(C15:D15)</f>
        <v>115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6</v>
      </c>
      <c r="C16" s="16" t="n">
        <v>995</v>
      </c>
      <c r="D16" s="16" t="n">
        <v>1000</v>
      </c>
      <c r="E16" s="17" t="n">
        <f aca="false">SUM(C16:D16)</f>
        <v>199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6</v>
      </c>
      <c r="C17" s="16" t="n">
        <v>444</v>
      </c>
      <c r="D17" s="16" t="n">
        <v>486</v>
      </c>
      <c r="E17" s="17" t="n">
        <f aca="false">SUM(C17:D17)</f>
        <v>93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40</v>
      </c>
      <c r="C18" s="16" t="n">
        <v>924</v>
      </c>
      <c r="D18" s="16" t="n">
        <v>939</v>
      </c>
      <c r="E18" s="17" t="n">
        <f aca="false">SUM(C18:D18)</f>
        <v>1863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6</v>
      </c>
      <c r="C19" s="16" t="n">
        <v>629</v>
      </c>
      <c r="D19" s="16" t="n">
        <v>602</v>
      </c>
      <c r="E19" s="17" t="n">
        <f aca="false">SUM(C19:D19)</f>
        <v>1231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18</v>
      </c>
      <c r="D20" s="16" t="n">
        <v>225</v>
      </c>
      <c r="E20" s="17" t="n">
        <f aca="false">SUM(C20:D20)</f>
        <v>44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6</v>
      </c>
      <c r="C21" s="16" t="n">
        <v>392</v>
      </c>
      <c r="D21" s="16" t="n">
        <v>357</v>
      </c>
      <c r="E21" s="17" t="n">
        <f aca="false">SUM(C21:D21)</f>
        <v>749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7</v>
      </c>
      <c r="C22" s="16" t="n">
        <v>89</v>
      </c>
      <c r="D22" s="16" t="n">
        <v>83</v>
      </c>
      <c r="E22" s="17" t="n">
        <f aca="false">SUM(C22:D22)</f>
        <v>17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9</v>
      </c>
      <c r="C23" s="16" t="n">
        <v>623</v>
      </c>
      <c r="D23" s="16" t="n">
        <v>625</v>
      </c>
      <c r="E23" s="17" t="n">
        <f aca="false">SUM(C23:D23)</f>
        <v>124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9</v>
      </c>
      <c r="C24" s="16" t="n">
        <v>687</v>
      </c>
      <c r="D24" s="16" t="n">
        <v>720</v>
      </c>
      <c r="E24" s="17" t="n">
        <f aca="false">SUM(C24:D24)</f>
        <v>1407</v>
      </c>
      <c r="F24" s="0"/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2</v>
      </c>
      <c r="D25" s="16" t="n">
        <v>359</v>
      </c>
      <c r="E25" s="17" t="n">
        <f aca="false">SUM(C25:D25)</f>
        <v>741</v>
      </c>
      <c r="F25" s="0"/>
    </row>
    <row r="26" customFormat="false" ht="18" hidden="false" customHeight="true" outlineLevel="0" collapsed="false">
      <c r="A26" s="15" t="s">
        <v>29</v>
      </c>
      <c r="B26" s="16" t="n">
        <v>258</v>
      </c>
      <c r="C26" s="16" t="n">
        <v>382</v>
      </c>
      <c r="D26" s="16" t="n">
        <v>380</v>
      </c>
      <c r="E26" s="17" t="n">
        <f aca="false">SUM(C26:D26)</f>
        <v>762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8</v>
      </c>
      <c r="D27" s="16" t="n">
        <v>186</v>
      </c>
      <c r="E27" s="17" t="n">
        <f aca="false">SUM(C27:D27)</f>
        <v>374</v>
      </c>
      <c r="F27" s="0"/>
    </row>
    <row r="28" customFormat="false" ht="18" hidden="false" customHeight="true" outlineLevel="0" collapsed="false">
      <c r="A28" s="15" t="s">
        <v>31</v>
      </c>
      <c r="B28" s="16" t="n">
        <v>1895</v>
      </c>
      <c r="C28" s="16" t="n">
        <v>2330</v>
      </c>
      <c r="D28" s="16" t="n">
        <v>2354</v>
      </c>
      <c r="E28" s="17" t="n">
        <f aca="false">SUM(C28:D28)</f>
        <v>4684</v>
      </c>
      <c r="F28" s="0"/>
    </row>
    <row r="29" customFormat="false" ht="18" hidden="false" customHeight="true" outlineLevel="0" collapsed="false">
      <c r="A29" s="15" t="s">
        <v>32</v>
      </c>
      <c r="B29" s="16" t="n">
        <v>2671</v>
      </c>
      <c r="C29" s="16" t="n">
        <v>3072</v>
      </c>
      <c r="D29" s="16" t="n">
        <v>3171</v>
      </c>
      <c r="E29" s="17" t="n">
        <f aca="false">SUM(C29:D29)</f>
        <v>6243</v>
      </c>
      <c r="F29" s="0"/>
    </row>
    <row r="30" customFormat="false" ht="18" hidden="false" customHeight="true" outlineLevel="0" collapsed="false">
      <c r="A30" s="15" t="s">
        <v>33</v>
      </c>
      <c r="B30" s="16" t="n">
        <v>349</v>
      </c>
      <c r="C30" s="16" t="n">
        <v>366</v>
      </c>
      <c r="D30" s="16" t="n">
        <v>385</v>
      </c>
      <c r="E30" s="17" t="n">
        <f aca="false">SUM(C30:D30)</f>
        <v>751</v>
      </c>
      <c r="F30" s="0"/>
    </row>
    <row r="31" customFormat="false" ht="18" hidden="false" customHeight="true" outlineLevel="0" collapsed="false">
      <c r="A31" s="15" t="s">
        <v>34</v>
      </c>
      <c r="B31" s="16" t="n">
        <v>428</v>
      </c>
      <c r="C31" s="16" t="n">
        <v>559</v>
      </c>
      <c r="D31" s="16" t="n">
        <v>594</v>
      </c>
      <c r="E31" s="17" t="n">
        <f aca="false">SUM(C31:D31)</f>
        <v>1153</v>
      </c>
      <c r="F31" s="0"/>
    </row>
    <row r="32" customFormat="false" ht="18" hidden="false" customHeight="true" outlineLevel="0" collapsed="false">
      <c r="A32" s="15" t="s">
        <v>35</v>
      </c>
      <c r="B32" s="16" t="n">
        <v>1063</v>
      </c>
      <c r="C32" s="16" t="n">
        <v>1096</v>
      </c>
      <c r="D32" s="16" t="n">
        <v>982</v>
      </c>
      <c r="E32" s="17" t="n">
        <f aca="false">SUM(C32:D32)</f>
        <v>2078</v>
      </c>
    </row>
    <row r="33" customFormat="false" ht="18" hidden="false" customHeight="true" outlineLevel="0" collapsed="false">
      <c r="A33" s="15" t="s">
        <v>36</v>
      </c>
      <c r="B33" s="16" t="n">
        <v>1260</v>
      </c>
      <c r="C33" s="16" t="n">
        <v>1339</v>
      </c>
      <c r="D33" s="16" t="n">
        <v>1164</v>
      </c>
      <c r="E33" s="17" t="n">
        <f aca="false">SUM(C33:D33)</f>
        <v>2503</v>
      </c>
    </row>
    <row r="34" customFormat="false" ht="18" hidden="false" customHeight="true" outlineLevel="0" collapsed="false">
      <c r="A34" s="15" t="s">
        <v>37</v>
      </c>
      <c r="B34" s="16" t="n">
        <v>842</v>
      </c>
      <c r="C34" s="16" t="n">
        <v>866</v>
      </c>
      <c r="D34" s="16" t="n">
        <v>804</v>
      </c>
      <c r="E34" s="17" t="n">
        <f aca="false">SUM(C34:D34)</f>
        <v>1670</v>
      </c>
    </row>
    <row r="35" customFormat="false" ht="18" hidden="false" customHeight="true" outlineLevel="0" collapsed="false">
      <c r="A35" s="15" t="s">
        <v>38</v>
      </c>
      <c r="B35" s="16" t="n">
        <v>679</v>
      </c>
      <c r="C35" s="16" t="n">
        <v>696</v>
      </c>
      <c r="D35" s="16" t="n">
        <v>691</v>
      </c>
      <c r="E35" s="17" t="n">
        <f aca="false">SUM(C35:D35)</f>
        <v>1387</v>
      </c>
    </row>
    <row r="36" customFormat="false" ht="18" hidden="false" customHeight="true" outlineLevel="0" collapsed="false">
      <c r="A36" s="15" t="s">
        <v>39</v>
      </c>
      <c r="B36" s="16" t="n">
        <v>470</v>
      </c>
      <c r="C36" s="16" t="n">
        <v>521</v>
      </c>
      <c r="D36" s="16" t="n">
        <v>466</v>
      </c>
      <c r="E36" s="17" t="n">
        <f aca="false">SUM(C36:D36)</f>
        <v>987</v>
      </c>
    </row>
    <row r="37" customFormat="false" ht="18" hidden="false" customHeight="true" outlineLevel="0" collapsed="false">
      <c r="A37" s="15" t="s">
        <v>40</v>
      </c>
      <c r="B37" s="16" t="n">
        <v>1347</v>
      </c>
      <c r="C37" s="16" t="n">
        <v>1538</v>
      </c>
      <c r="D37" s="16" t="n">
        <v>1530</v>
      </c>
      <c r="E37" s="17" t="n">
        <f aca="false">SUM(C37:D37)</f>
        <v>3068</v>
      </c>
    </row>
    <row r="38" customFormat="false" ht="18" hidden="false" customHeight="true" outlineLevel="0" collapsed="false">
      <c r="A38" s="15" t="s">
        <v>41</v>
      </c>
      <c r="B38" s="16" t="n">
        <v>1005</v>
      </c>
      <c r="C38" s="16" t="n">
        <v>1249</v>
      </c>
      <c r="D38" s="16" t="n">
        <v>1202</v>
      </c>
      <c r="E38" s="17" t="n">
        <f aca="false">SUM(C38:D38)</f>
        <v>2451</v>
      </c>
    </row>
    <row r="39" customFormat="false" ht="18" hidden="false" customHeight="true" outlineLevel="0" collapsed="false">
      <c r="A39" s="15" t="s">
        <v>42</v>
      </c>
      <c r="B39" s="16" t="n">
        <v>992</v>
      </c>
      <c r="C39" s="16" t="n">
        <v>1219</v>
      </c>
      <c r="D39" s="16" t="n">
        <v>1170</v>
      </c>
      <c r="E39" s="17" t="n">
        <f aca="false">SUM(C39:D39)</f>
        <v>2389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3</v>
      </c>
      <c r="D40" s="16" t="n">
        <v>262</v>
      </c>
      <c r="E40" s="17" t="n">
        <f aca="false">SUM(C40:D40)</f>
        <v>505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7</v>
      </c>
      <c r="D41" s="16" t="n">
        <v>597</v>
      </c>
      <c r="E41" s="17" t="n">
        <f aca="false">SUM(C41:D41)</f>
        <v>1194</v>
      </c>
    </row>
    <row r="42" customFormat="false" ht="18" hidden="false" customHeight="true" outlineLevel="0" collapsed="false">
      <c r="A42" s="15" t="s">
        <v>45</v>
      </c>
      <c r="B42" s="16" t="n">
        <v>169</v>
      </c>
      <c r="C42" s="16" t="n">
        <v>182</v>
      </c>
      <c r="D42" s="16" t="n">
        <v>195</v>
      </c>
      <c r="E42" s="17" t="n">
        <f aca="false">SUM(C42:D42)</f>
        <v>377</v>
      </c>
    </row>
    <row r="43" customFormat="false" ht="18" hidden="false" customHeight="true" outlineLevel="0" collapsed="false">
      <c r="A43" s="15" t="s">
        <v>46</v>
      </c>
      <c r="B43" s="16" t="n">
        <v>762</v>
      </c>
      <c r="C43" s="16" t="n">
        <v>912</v>
      </c>
      <c r="D43" s="16" t="n">
        <v>1002</v>
      </c>
      <c r="E43" s="17" t="n">
        <f aca="false">SUM(C43:D43)</f>
        <v>1914</v>
      </c>
    </row>
    <row r="44" customFormat="false" ht="18" hidden="false" customHeight="true" outlineLevel="0" collapsed="false">
      <c r="A44" s="15" t="s">
        <v>47</v>
      </c>
      <c r="B44" s="16" t="n">
        <v>647</v>
      </c>
      <c r="C44" s="16" t="n">
        <v>753</v>
      </c>
      <c r="D44" s="16" t="n">
        <v>788</v>
      </c>
      <c r="E44" s="17" t="n">
        <f aca="false">SUM(C44:D44)</f>
        <v>1541</v>
      </c>
    </row>
    <row r="45" customFormat="false" ht="18" hidden="false" customHeight="true" outlineLevel="0" collapsed="false">
      <c r="A45" s="15" t="s">
        <v>48</v>
      </c>
      <c r="B45" s="16" t="n">
        <v>160</v>
      </c>
      <c r="C45" s="16" t="n">
        <v>197</v>
      </c>
      <c r="D45" s="16" t="n">
        <v>209</v>
      </c>
      <c r="E45" s="17" t="n">
        <f aca="false">SUM(C45:D45)</f>
        <v>406</v>
      </c>
    </row>
    <row r="46" customFormat="false" ht="18" hidden="false" customHeight="true" outlineLevel="0" collapsed="false">
      <c r="A46" s="15" t="s">
        <v>49</v>
      </c>
      <c r="B46" s="16" t="n">
        <v>392</v>
      </c>
      <c r="C46" s="16" t="n">
        <v>434</v>
      </c>
      <c r="D46" s="16" t="n">
        <v>453</v>
      </c>
      <c r="E46" s="17" t="n">
        <f aca="false">SUM(C46:D46)</f>
        <v>887</v>
      </c>
    </row>
    <row r="47" customFormat="false" ht="18" hidden="false" customHeight="true" outlineLevel="0" collapsed="false">
      <c r="A47" s="15" t="s">
        <v>50</v>
      </c>
      <c r="B47" s="16" t="n">
        <v>480</v>
      </c>
      <c r="C47" s="16" t="n">
        <v>601</v>
      </c>
      <c r="D47" s="16" t="n">
        <v>615</v>
      </c>
      <c r="E47" s="17" t="n">
        <f aca="false">SUM(C47:D47)</f>
        <v>1216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54</v>
      </c>
      <c r="C50" s="16" t="n">
        <v>1291</v>
      </c>
      <c r="D50" s="16" t="n">
        <v>1358</v>
      </c>
      <c r="E50" s="17" t="n">
        <f aca="false">SUM(C50:D50)</f>
        <v>2649</v>
      </c>
    </row>
    <row r="51" customFormat="false" ht="18" hidden="false" customHeight="true" outlineLevel="0" collapsed="false">
      <c r="A51" s="15" t="s">
        <v>54</v>
      </c>
      <c r="B51" s="16" t="n">
        <v>5669</v>
      </c>
      <c r="C51" s="16" t="n">
        <v>6890</v>
      </c>
      <c r="D51" s="16" t="n">
        <v>6883</v>
      </c>
      <c r="E51" s="17" t="n">
        <f aca="false">SUM(C51:D51)</f>
        <v>13773</v>
      </c>
    </row>
    <row r="52" customFormat="false" ht="18" hidden="false" customHeight="true" outlineLevel="0" collapsed="false">
      <c r="A52" s="15" t="s">
        <v>55</v>
      </c>
      <c r="B52" s="16" t="n">
        <v>557</v>
      </c>
      <c r="C52" s="16" t="n">
        <v>661</v>
      </c>
      <c r="D52" s="16" t="n">
        <v>670</v>
      </c>
      <c r="E52" s="17" t="n">
        <f aca="false">SUM(C52:D52)</f>
        <v>1331</v>
      </c>
    </row>
    <row r="53" customFormat="false" ht="18" hidden="false" customHeight="true" outlineLevel="0" collapsed="false">
      <c r="A53" s="15" t="s">
        <v>56</v>
      </c>
      <c r="B53" s="16" t="n">
        <v>426</v>
      </c>
      <c r="C53" s="16" t="n">
        <v>512</v>
      </c>
      <c r="D53" s="16" t="n">
        <v>489</v>
      </c>
      <c r="E53" s="17" t="n">
        <f aca="false">SUM(C53:D53)</f>
        <v>1001</v>
      </c>
    </row>
    <row r="54" customFormat="false" ht="18" hidden="false" customHeight="true" outlineLevel="0" collapsed="false">
      <c r="A54" s="15" t="s">
        <v>57</v>
      </c>
      <c r="B54" s="16" t="n">
        <v>104</v>
      </c>
      <c r="C54" s="16" t="n">
        <v>134</v>
      </c>
      <c r="D54" s="16" t="n">
        <v>138</v>
      </c>
      <c r="E54" s="17" t="n">
        <f aca="false">SUM(C54:D54)</f>
        <v>272</v>
      </c>
    </row>
    <row r="55" customFormat="false" ht="18" hidden="false" customHeight="true" outlineLevel="0" collapsed="false">
      <c r="A55" s="15" t="s">
        <v>58</v>
      </c>
      <c r="B55" s="16" t="n">
        <v>306</v>
      </c>
      <c r="C55" s="16" t="n">
        <v>344</v>
      </c>
      <c r="D55" s="16" t="n">
        <v>344</v>
      </c>
      <c r="E55" s="17" t="n">
        <f aca="false">SUM(C55:D55)</f>
        <v>688</v>
      </c>
    </row>
    <row r="56" customFormat="false" ht="18" hidden="false" customHeight="true" outlineLevel="0" collapsed="false">
      <c r="A56" s="15" t="s">
        <v>59</v>
      </c>
      <c r="B56" s="16" t="n">
        <v>452</v>
      </c>
      <c r="C56" s="16" t="n">
        <v>508</v>
      </c>
      <c r="D56" s="16" t="n">
        <v>481</v>
      </c>
      <c r="E56" s="17" t="n">
        <f aca="false">SUM(C56:D56)</f>
        <v>989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21</v>
      </c>
      <c r="D57" s="16" t="n">
        <v>661</v>
      </c>
      <c r="E57" s="17" t="n">
        <f aca="false">SUM(C57:D57)</f>
        <v>1282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3</v>
      </c>
      <c r="D58" s="16" t="n">
        <v>246</v>
      </c>
      <c r="E58" s="17" t="n">
        <f aca="false">SUM(C58:D58)</f>
        <v>489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4</v>
      </c>
      <c r="D59" s="16" t="n">
        <v>87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6</v>
      </c>
      <c r="D60" s="16" t="n">
        <v>128</v>
      </c>
      <c r="E60" s="17" t="n">
        <f aca="false">SUM(C60:D60)</f>
        <v>264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7</v>
      </c>
      <c r="C62" s="16" t="n">
        <v>106</v>
      </c>
      <c r="D62" s="16" t="n">
        <v>123</v>
      </c>
      <c r="E62" s="17" t="n">
        <f aca="false">SUM(C62:D62)</f>
        <v>229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1</v>
      </c>
      <c r="D63" s="16" t="n">
        <v>45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4</v>
      </c>
      <c r="E64" s="17" t="n">
        <f aca="false">SUM(C64:D64)</f>
        <v>46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7</v>
      </c>
      <c r="E65" s="17" t="n">
        <f aca="false">SUM(C65:D65)</f>
        <v>91</v>
      </c>
    </row>
    <row r="66" customFormat="false" ht="18" hidden="false" customHeight="true" outlineLevel="0" collapsed="false">
      <c r="A66" s="15" t="s">
        <v>69</v>
      </c>
      <c r="B66" s="16" t="n">
        <v>96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3</v>
      </c>
      <c r="E67" s="17" t="n">
        <f aca="false">SUM(C67:D67)</f>
        <v>148</v>
      </c>
    </row>
    <row r="68" customFormat="false" ht="18" hidden="false" customHeight="true" outlineLevel="0" collapsed="false">
      <c r="A68" s="15" t="s">
        <v>71</v>
      </c>
      <c r="B68" s="16" t="n">
        <v>536</v>
      </c>
      <c r="C68" s="16" t="n">
        <v>613</v>
      </c>
      <c r="D68" s="16" t="n">
        <v>666</v>
      </c>
      <c r="E68" s="17" t="n">
        <f aca="false">SUM(C68:D68)</f>
        <v>1279</v>
      </c>
    </row>
    <row r="69" customFormat="false" ht="18" hidden="false" customHeight="true" outlineLevel="0" collapsed="false">
      <c r="A69" s="15" t="s">
        <v>72</v>
      </c>
      <c r="B69" s="16" t="n">
        <v>898</v>
      </c>
      <c r="C69" s="16" t="n">
        <v>1060</v>
      </c>
      <c r="D69" s="16" t="n">
        <v>1088</v>
      </c>
      <c r="E69" s="17" t="n">
        <f aca="false">SUM(C69:D69)</f>
        <v>2148</v>
      </c>
    </row>
    <row r="70" customFormat="false" ht="18" hidden="false" customHeight="true" outlineLevel="0" collapsed="false">
      <c r="A70" s="15" t="s">
        <v>73</v>
      </c>
      <c r="B70" s="16" t="n">
        <v>60</v>
      </c>
      <c r="C70" s="16" t="n">
        <v>79</v>
      </c>
      <c r="D70" s="16" t="n">
        <v>88</v>
      </c>
      <c r="E70" s="17" t="n">
        <f aca="false">SUM(C70:D70)</f>
        <v>167</v>
      </c>
    </row>
    <row r="71" customFormat="false" ht="18" hidden="false" customHeight="true" outlineLevel="0" collapsed="false">
      <c r="A71" s="15" t="s">
        <v>74</v>
      </c>
      <c r="B71" s="16" t="n">
        <v>377</v>
      </c>
      <c r="C71" s="16" t="n">
        <v>445</v>
      </c>
      <c r="D71" s="16" t="n">
        <v>483</v>
      </c>
      <c r="E71" s="17" t="n">
        <f aca="false">SUM(C71:D71)</f>
        <v>928</v>
      </c>
    </row>
    <row r="72" customFormat="false" ht="18" hidden="false" customHeight="true" outlineLevel="0" collapsed="false">
      <c r="A72" s="15" t="s">
        <v>75</v>
      </c>
      <c r="B72" s="16" t="n">
        <v>746</v>
      </c>
      <c r="C72" s="16" t="n">
        <v>836</v>
      </c>
      <c r="D72" s="16" t="n">
        <v>899</v>
      </c>
      <c r="E72" s="17" t="n">
        <f aca="false">SUM(C72:D72)</f>
        <v>1735</v>
      </c>
    </row>
    <row r="73" customFormat="false" ht="18" hidden="false" customHeight="true" outlineLevel="0" collapsed="false">
      <c r="A73" s="15" t="s">
        <v>76</v>
      </c>
      <c r="B73" s="16" t="n">
        <v>482</v>
      </c>
      <c r="C73" s="16" t="n">
        <v>540</v>
      </c>
      <c r="D73" s="16" t="n">
        <v>582</v>
      </c>
      <c r="E73" s="17" t="n">
        <f aca="false">SUM(C73:D73)</f>
        <v>1122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48</v>
      </c>
      <c r="D74" s="16" t="n">
        <v>484</v>
      </c>
      <c r="E74" s="17" t="n">
        <f aca="false">SUM(C74:D74)</f>
        <v>932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75</v>
      </c>
      <c r="D75" s="16" t="n">
        <v>1077</v>
      </c>
      <c r="E75" s="17" t="n">
        <f aca="false">SUM(C75:D75)</f>
        <v>2052</v>
      </c>
    </row>
    <row r="76" customFormat="false" ht="18" hidden="false" customHeight="true" outlineLevel="0" collapsed="false">
      <c r="A76" s="15" t="s">
        <v>79</v>
      </c>
      <c r="B76" s="16" t="n">
        <v>604</v>
      </c>
      <c r="C76" s="16" t="n">
        <v>604</v>
      </c>
      <c r="D76" s="16" t="n">
        <v>700</v>
      </c>
      <c r="E76" s="17" t="n">
        <f aca="false">SUM(C76:D76)</f>
        <v>1304</v>
      </c>
    </row>
    <row r="77" customFormat="false" ht="18" hidden="false" customHeight="true" outlineLevel="0" collapsed="false">
      <c r="A77" s="15" t="s">
        <v>80</v>
      </c>
      <c r="B77" s="16" t="n">
        <v>348</v>
      </c>
      <c r="C77" s="16" t="n">
        <v>377</v>
      </c>
      <c r="D77" s="16" t="n">
        <v>405</v>
      </c>
      <c r="E77" s="17" t="n">
        <f aca="false">SUM(C77:D77)</f>
        <v>782</v>
      </c>
    </row>
    <row r="78" customFormat="false" ht="18" hidden="false" customHeight="true" outlineLevel="0" collapsed="false">
      <c r="A78" s="15" t="s">
        <v>81</v>
      </c>
      <c r="B78" s="16" t="n">
        <v>429</v>
      </c>
      <c r="C78" s="16" t="n">
        <v>420</v>
      </c>
      <c r="D78" s="16" t="n">
        <v>476</v>
      </c>
      <c r="E78" s="17" t="n">
        <f aca="false">SUM(C78:D78)</f>
        <v>896</v>
      </c>
    </row>
    <row r="79" customFormat="false" ht="18" hidden="false" customHeight="true" outlineLevel="0" collapsed="false">
      <c r="A79" s="15" t="s">
        <v>82</v>
      </c>
      <c r="B79" s="16" t="n">
        <v>452</v>
      </c>
      <c r="C79" s="16" t="n">
        <v>519</v>
      </c>
      <c r="D79" s="16" t="n">
        <v>576</v>
      </c>
      <c r="E79" s="17" t="n">
        <f aca="false">SUM(C79:D79)</f>
        <v>1095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80</v>
      </c>
      <c r="D80" s="16" t="n">
        <v>524</v>
      </c>
      <c r="E80" s="17" t="n">
        <f aca="false">SUM(C80:D80)</f>
        <v>1004</v>
      </c>
    </row>
    <row r="81" customFormat="false" ht="18" hidden="false" customHeight="true" outlineLevel="0" collapsed="false">
      <c r="A81" s="15" t="s">
        <v>84</v>
      </c>
      <c r="B81" s="16" t="n">
        <v>653</v>
      </c>
      <c r="C81" s="16" t="n">
        <v>740</v>
      </c>
      <c r="D81" s="16" t="n">
        <v>759</v>
      </c>
      <c r="E81" s="17" t="n">
        <f aca="false">SUM(C81:D81)</f>
        <v>1499</v>
      </c>
    </row>
    <row r="82" customFormat="false" ht="18" hidden="false" customHeight="true" outlineLevel="0" collapsed="false">
      <c r="A82" s="15" t="s">
        <v>85</v>
      </c>
      <c r="B82" s="16" t="n">
        <v>982</v>
      </c>
      <c r="C82" s="16" t="n">
        <v>1118</v>
      </c>
      <c r="D82" s="16" t="n">
        <v>1140</v>
      </c>
      <c r="E82" s="17" t="n">
        <f aca="false">SUM(C82:D82)</f>
        <v>2258</v>
      </c>
    </row>
    <row r="83" customFormat="false" ht="18" hidden="false" customHeight="true" outlineLevel="0" collapsed="false">
      <c r="A83" s="15" t="s">
        <v>86</v>
      </c>
      <c r="B83" s="16" t="n">
        <v>1642</v>
      </c>
      <c r="C83" s="16" t="n">
        <v>1913</v>
      </c>
      <c r="D83" s="16" t="n">
        <v>2003</v>
      </c>
      <c r="E83" s="17" t="n">
        <f aca="false">SUM(C83:D83)</f>
        <v>3916</v>
      </c>
    </row>
    <row r="84" customFormat="false" ht="18" hidden="false" customHeight="true" outlineLevel="0" collapsed="false">
      <c r="A84" s="15" t="s">
        <v>87</v>
      </c>
      <c r="B84" s="16" t="n">
        <v>649</v>
      </c>
      <c r="C84" s="16" t="n">
        <v>696</v>
      </c>
      <c r="D84" s="16" t="n">
        <v>717</v>
      </c>
      <c r="E84" s="17" t="n">
        <f aca="false">SUM(C84:D84)</f>
        <v>1413</v>
      </c>
    </row>
    <row r="85" customFormat="false" ht="18" hidden="false" customHeight="true" outlineLevel="0" collapsed="false">
      <c r="A85" s="15" t="s">
        <v>88</v>
      </c>
      <c r="B85" s="16" t="n">
        <v>396</v>
      </c>
      <c r="C85" s="16" t="n">
        <v>470</v>
      </c>
      <c r="D85" s="16" t="n">
        <v>475</v>
      </c>
      <c r="E85" s="17" t="n">
        <f aca="false">SUM(C85:D85)</f>
        <v>945</v>
      </c>
    </row>
    <row r="86" customFormat="false" ht="18" hidden="false" customHeight="true" outlineLevel="0" collapsed="false">
      <c r="A86" s="15" t="s">
        <v>89</v>
      </c>
      <c r="B86" s="16" t="n">
        <v>898</v>
      </c>
      <c r="C86" s="16" t="n">
        <v>1078</v>
      </c>
      <c r="D86" s="16" t="n">
        <v>1129</v>
      </c>
      <c r="E86" s="17" t="n">
        <f aca="false">SUM(C86:D86)</f>
        <v>2207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36</v>
      </c>
      <c r="D87" s="16" t="n">
        <v>639</v>
      </c>
      <c r="E87" s="17" t="n">
        <f aca="false">SUM(C87:D87)</f>
        <v>1275</v>
      </c>
    </row>
    <row r="88" customFormat="false" ht="18" hidden="false" customHeight="true" outlineLevel="0" collapsed="false">
      <c r="A88" s="15" t="s">
        <v>91</v>
      </c>
      <c r="B88" s="16" t="n">
        <v>1211</v>
      </c>
      <c r="C88" s="16" t="n">
        <v>1492</v>
      </c>
      <c r="D88" s="16" t="n">
        <v>1573</v>
      </c>
      <c r="E88" s="17" t="n">
        <f aca="false">SUM(C88:D88)</f>
        <v>3065</v>
      </c>
    </row>
    <row r="89" customFormat="false" ht="18" hidden="false" customHeight="true" outlineLevel="0" collapsed="false">
      <c r="A89" s="15" t="s">
        <v>92</v>
      </c>
      <c r="B89" s="16" t="n">
        <v>969</v>
      </c>
      <c r="C89" s="16" t="n">
        <v>1069</v>
      </c>
      <c r="D89" s="16" t="n">
        <v>1136</v>
      </c>
      <c r="E89" s="17" t="n">
        <f aca="false">SUM(C89:D89)</f>
        <v>2205</v>
      </c>
    </row>
    <row r="90" customFormat="false" ht="18" hidden="false" customHeight="true" outlineLevel="0" collapsed="false">
      <c r="A90" s="15" t="s">
        <v>93</v>
      </c>
      <c r="B90" s="16" t="n">
        <v>1306</v>
      </c>
      <c r="C90" s="16" t="n">
        <v>1530</v>
      </c>
      <c r="D90" s="16" t="n">
        <v>1576</v>
      </c>
      <c r="E90" s="17" t="n">
        <f aca="false">SUM(C90:D90)</f>
        <v>3106</v>
      </c>
    </row>
    <row r="91" customFormat="false" ht="18" hidden="false" customHeight="true" outlineLevel="0" collapsed="false">
      <c r="A91" s="15" t="s">
        <v>94</v>
      </c>
      <c r="B91" s="16" t="n">
        <v>715</v>
      </c>
      <c r="C91" s="16" t="n">
        <v>835</v>
      </c>
      <c r="D91" s="16" t="n">
        <v>870</v>
      </c>
      <c r="E91" s="17" t="n">
        <f aca="false">SUM(C91:D91)</f>
        <v>1705</v>
      </c>
    </row>
    <row r="92" customFormat="false" ht="18" hidden="false" customHeight="true" outlineLevel="0" collapsed="false">
      <c r="A92" s="15" t="s">
        <v>95</v>
      </c>
      <c r="B92" s="16" t="n">
        <v>684</v>
      </c>
      <c r="C92" s="16" t="n">
        <v>780</v>
      </c>
      <c r="D92" s="16" t="n">
        <v>797</v>
      </c>
      <c r="E92" s="17" t="n">
        <f aca="false">SUM(C92:D92)</f>
        <v>1577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7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2</v>
      </c>
      <c r="C94" s="16" t="n">
        <v>53</v>
      </c>
      <c r="D94" s="16" t="n">
        <v>54</v>
      </c>
      <c r="E94" s="17" t="n">
        <f aca="false">SUM(C94:D94)</f>
        <v>107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9</v>
      </c>
      <c r="D95" s="16" t="n">
        <v>53</v>
      </c>
      <c r="E95" s="17" t="n">
        <f aca="false">SUM(C95:D95)</f>
        <v>112</v>
      </c>
    </row>
    <row r="96" customFormat="false" ht="18" hidden="false" customHeight="true" outlineLevel="0" collapsed="false">
      <c r="A96" s="15" t="s">
        <v>99</v>
      </c>
      <c r="B96" s="16" t="n">
        <v>370</v>
      </c>
      <c r="C96" s="16" t="n">
        <v>455</v>
      </c>
      <c r="D96" s="16" t="n">
        <v>450</v>
      </c>
      <c r="E96" s="17" t="n">
        <f aca="false">SUM(C96:D96)</f>
        <v>905</v>
      </c>
    </row>
    <row r="97" customFormat="false" ht="18" hidden="false" customHeight="true" outlineLevel="0" collapsed="false">
      <c r="A97" s="15" t="s">
        <v>100</v>
      </c>
      <c r="B97" s="16" t="n">
        <v>412</v>
      </c>
      <c r="C97" s="16" t="n">
        <v>368</v>
      </c>
      <c r="D97" s="16" t="n">
        <v>317</v>
      </c>
      <c r="E97" s="17" t="n">
        <f aca="false">SUM(C97:D97)</f>
        <v>685</v>
      </c>
    </row>
    <row r="98" customFormat="false" ht="18" hidden="false" customHeight="true" outlineLevel="0" collapsed="false">
      <c r="A98" s="15" t="s">
        <v>101</v>
      </c>
      <c r="B98" s="16" t="n">
        <v>263</v>
      </c>
      <c r="C98" s="16" t="n">
        <v>298</v>
      </c>
      <c r="D98" s="16" t="n">
        <v>316</v>
      </c>
      <c r="E98" s="17" t="n">
        <f aca="false">SUM(C98:D98)</f>
        <v>614</v>
      </c>
    </row>
    <row r="99" customFormat="false" ht="18" hidden="false" customHeight="true" outlineLevel="0" collapsed="false">
      <c r="A99" s="15" t="s">
        <v>102</v>
      </c>
      <c r="B99" s="16" t="n">
        <v>1534</v>
      </c>
      <c r="C99" s="16" t="n">
        <v>1900</v>
      </c>
      <c r="D99" s="16" t="n">
        <v>1973</v>
      </c>
      <c r="E99" s="17" t="n">
        <f aca="false">SUM(C99:D99)</f>
        <v>3873</v>
      </c>
    </row>
    <row r="100" customFormat="false" ht="18" hidden="false" customHeight="true" outlineLevel="0" collapsed="false">
      <c r="A100" s="15" t="s">
        <v>103</v>
      </c>
      <c r="B100" s="16" t="n">
        <v>113</v>
      </c>
      <c r="C100" s="16" t="n">
        <v>106</v>
      </c>
      <c r="D100" s="16" t="n">
        <v>134</v>
      </c>
      <c r="E100" s="17" t="n">
        <f aca="false">SUM(C100:D100)</f>
        <v>240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6</v>
      </c>
      <c r="D101" s="16" t="n">
        <v>108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104</v>
      </c>
      <c r="C102" s="16" t="n">
        <v>1224</v>
      </c>
      <c r="D102" s="16" t="n">
        <v>1231</v>
      </c>
      <c r="E102" s="17" t="n">
        <f aca="false">SUM(C102:D102)</f>
        <v>2455</v>
      </c>
    </row>
    <row r="103" customFormat="false" ht="18" hidden="false" customHeight="true" outlineLevel="0" collapsed="false">
      <c r="A103" s="15" t="s">
        <v>106</v>
      </c>
      <c r="B103" s="16" t="n">
        <v>495</v>
      </c>
      <c r="C103" s="16" t="n">
        <v>660</v>
      </c>
      <c r="D103" s="16" t="n">
        <v>658</v>
      </c>
      <c r="E103" s="17" t="n">
        <f aca="false">SUM(C103:D103)</f>
        <v>1318</v>
      </c>
    </row>
    <row r="104" customFormat="false" ht="18" hidden="false" customHeight="true" outlineLevel="0" collapsed="false">
      <c r="A104" s="15" t="s">
        <v>107</v>
      </c>
      <c r="B104" s="16" t="n">
        <v>866</v>
      </c>
      <c r="C104" s="16" t="n">
        <v>1073</v>
      </c>
      <c r="D104" s="16" t="n">
        <v>1032</v>
      </c>
      <c r="E104" s="17" t="n">
        <f aca="false">SUM(C104:D104)</f>
        <v>2105</v>
      </c>
    </row>
    <row r="105" customFormat="false" ht="18" hidden="false" customHeight="true" outlineLevel="0" collapsed="false">
      <c r="A105" s="15" t="s">
        <v>108</v>
      </c>
      <c r="B105" s="16" t="n">
        <v>720</v>
      </c>
      <c r="C105" s="16" t="n">
        <v>863</v>
      </c>
      <c r="D105" s="16" t="n">
        <v>921</v>
      </c>
      <c r="E105" s="17" t="n">
        <f aca="false">SUM(C105:D105)</f>
        <v>1784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96</v>
      </c>
      <c r="D106" s="16" t="n">
        <v>615</v>
      </c>
      <c r="E106" s="17" t="n">
        <f aca="false">SUM(C106:D106)</f>
        <v>1211</v>
      </c>
    </row>
    <row r="107" customFormat="false" ht="18" hidden="false" customHeight="true" outlineLevel="0" collapsed="false">
      <c r="A107" s="15" t="s">
        <v>110</v>
      </c>
      <c r="B107" s="16" t="n">
        <v>167</v>
      </c>
      <c r="C107" s="16" t="n">
        <v>211</v>
      </c>
      <c r="D107" s="16" t="n">
        <v>200</v>
      </c>
      <c r="E107" s="17" t="n">
        <f aca="false">SUM(C107:D107)</f>
        <v>411</v>
      </c>
    </row>
    <row r="108" customFormat="false" ht="18" hidden="false" customHeight="true" outlineLevel="0" collapsed="false">
      <c r="A108" s="15" t="s">
        <v>111</v>
      </c>
      <c r="B108" s="16" t="n">
        <v>2273</v>
      </c>
      <c r="C108" s="16" t="n">
        <v>2784</v>
      </c>
      <c r="D108" s="16" t="n">
        <v>2710</v>
      </c>
      <c r="E108" s="17" t="n">
        <f aca="false">SUM(C108:D108)</f>
        <v>5494</v>
      </c>
    </row>
    <row r="109" customFormat="false" ht="18" hidden="false" customHeight="true" outlineLevel="0" collapsed="false">
      <c r="A109" s="15" t="s">
        <v>112</v>
      </c>
      <c r="B109" s="16" t="n">
        <v>1060</v>
      </c>
      <c r="C109" s="16" t="n">
        <v>1271</v>
      </c>
      <c r="D109" s="16" t="n">
        <v>1281</v>
      </c>
      <c r="E109" s="17" t="n">
        <f aca="false">SUM(C109:D109)</f>
        <v>2552</v>
      </c>
    </row>
    <row r="110" customFormat="false" ht="18" hidden="false" customHeight="true" outlineLevel="0" collapsed="false">
      <c r="A110" s="15" t="s">
        <v>113</v>
      </c>
      <c r="B110" s="16" t="n">
        <v>359</v>
      </c>
      <c r="C110" s="16" t="n">
        <v>404</v>
      </c>
      <c r="D110" s="16" t="n">
        <v>453</v>
      </c>
      <c r="E110" s="17" t="n">
        <f aca="false">SUM(C110:D110)</f>
        <v>857</v>
      </c>
    </row>
    <row r="111" customFormat="false" ht="18" hidden="false" customHeight="true" outlineLevel="0" collapsed="false">
      <c r="A111" s="15" t="s">
        <v>114</v>
      </c>
      <c r="B111" s="16" t="n">
        <v>1565</v>
      </c>
      <c r="C111" s="16" t="n">
        <v>2011</v>
      </c>
      <c r="D111" s="16" t="n">
        <v>2047</v>
      </c>
      <c r="E111" s="17" t="n">
        <f aca="false">SUM(C111:D111)</f>
        <v>4058</v>
      </c>
    </row>
    <row r="112" customFormat="false" ht="18" hidden="false" customHeight="true" outlineLevel="0" collapsed="false">
      <c r="A112" s="15" t="s">
        <v>115</v>
      </c>
      <c r="B112" s="16" t="n">
        <v>725</v>
      </c>
      <c r="C112" s="16" t="n">
        <v>872</v>
      </c>
      <c r="D112" s="16" t="n">
        <v>873</v>
      </c>
      <c r="E112" s="17" t="n">
        <f aca="false">SUM(C112:D112)</f>
        <v>1745</v>
      </c>
    </row>
    <row r="113" customFormat="false" ht="18" hidden="false" customHeight="true" outlineLevel="0" collapsed="false">
      <c r="A113" s="15" t="s">
        <v>116</v>
      </c>
      <c r="B113" s="16" t="n">
        <v>1720</v>
      </c>
      <c r="C113" s="16" t="n">
        <v>2056</v>
      </c>
      <c r="D113" s="16" t="n">
        <v>2077</v>
      </c>
      <c r="E113" s="17" t="n">
        <f aca="false">SUM(C113:D113)</f>
        <v>4133</v>
      </c>
    </row>
    <row r="114" customFormat="false" ht="18" hidden="false" customHeight="true" outlineLevel="0" collapsed="false">
      <c r="A114" s="15" t="s">
        <v>117</v>
      </c>
      <c r="B114" s="16" t="n">
        <v>1123</v>
      </c>
      <c r="C114" s="16" t="n">
        <v>1196</v>
      </c>
      <c r="D114" s="16" t="n">
        <v>1309</v>
      </c>
      <c r="E114" s="17" t="n">
        <f aca="false">SUM(C114:D114)</f>
        <v>2505</v>
      </c>
    </row>
    <row r="115" customFormat="false" ht="18" hidden="false" customHeight="true" outlineLevel="0" collapsed="false">
      <c r="A115" s="15" t="s">
        <v>118</v>
      </c>
      <c r="B115" s="16" t="n">
        <v>1171</v>
      </c>
      <c r="C115" s="16" t="n">
        <v>1418</v>
      </c>
      <c r="D115" s="16" t="n">
        <v>1404</v>
      </c>
      <c r="E115" s="17" t="n">
        <f aca="false">SUM(C115:D115)</f>
        <v>2822</v>
      </c>
    </row>
    <row r="116" customFormat="false" ht="18" hidden="false" customHeight="true" outlineLevel="0" collapsed="false">
      <c r="A116" s="15" t="s">
        <v>119</v>
      </c>
      <c r="B116" s="16" t="n">
        <v>1297</v>
      </c>
      <c r="C116" s="16" t="n">
        <v>1468</v>
      </c>
      <c r="D116" s="16" t="n">
        <v>1502</v>
      </c>
      <c r="E116" s="17" t="n">
        <f aca="false">SUM(C116:D116)</f>
        <v>2970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5</v>
      </c>
      <c r="D117" s="16" t="n">
        <v>404</v>
      </c>
      <c r="E117" s="17" t="n">
        <f aca="false">SUM(C117:D117)</f>
        <v>809</v>
      </c>
    </row>
    <row r="118" customFormat="false" ht="18" hidden="false" customHeight="true" outlineLevel="0" collapsed="false">
      <c r="A118" s="15" t="s">
        <v>121</v>
      </c>
      <c r="B118" s="16" t="n">
        <v>940</v>
      </c>
      <c r="C118" s="16" t="n">
        <v>1219</v>
      </c>
      <c r="D118" s="16" t="n">
        <v>1208</v>
      </c>
      <c r="E118" s="17" t="n">
        <f aca="false">SUM(C118:D118)</f>
        <v>2427</v>
      </c>
    </row>
    <row r="119" customFormat="false" ht="18" hidden="false" customHeight="true" outlineLevel="0" collapsed="false">
      <c r="A119" s="15" t="s">
        <v>122</v>
      </c>
      <c r="B119" s="16" t="n">
        <v>457</v>
      </c>
      <c r="C119" s="16" t="n">
        <v>457</v>
      </c>
      <c r="D119" s="16" t="n">
        <v>362</v>
      </c>
      <c r="E119" s="17" t="n">
        <f aca="false">SUM(C119:D119)</f>
        <v>819</v>
      </c>
    </row>
    <row r="120" customFormat="false" ht="18" hidden="false" customHeight="true" outlineLevel="0" collapsed="false">
      <c r="A120" s="15" t="s">
        <v>123</v>
      </c>
      <c r="B120" s="16" t="n">
        <v>576</v>
      </c>
      <c r="C120" s="16" t="n">
        <v>570</v>
      </c>
      <c r="D120" s="16" t="n">
        <v>631</v>
      </c>
      <c r="E120" s="17" t="n">
        <f aca="false">SUM(C120:D120)</f>
        <v>1201</v>
      </c>
    </row>
    <row r="121" customFormat="false" ht="18" hidden="false" customHeight="true" outlineLevel="0" collapsed="false">
      <c r="A121" s="15" t="s">
        <v>124</v>
      </c>
      <c r="B121" s="16" t="n">
        <v>313</v>
      </c>
      <c r="C121" s="16" t="n">
        <v>422</v>
      </c>
      <c r="D121" s="16" t="n">
        <v>381</v>
      </c>
      <c r="E121" s="17" t="n">
        <f aca="false">SUM(C121:D121)</f>
        <v>803</v>
      </c>
    </row>
    <row r="122" customFormat="false" ht="18" hidden="false" customHeight="true" outlineLevel="0" collapsed="false">
      <c r="A122" s="15" t="s">
        <v>125</v>
      </c>
      <c r="B122" s="16" t="n">
        <v>408</v>
      </c>
      <c r="C122" s="16" t="n">
        <v>455</v>
      </c>
      <c r="D122" s="16" t="n">
        <v>498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990</v>
      </c>
      <c r="C123" s="16" t="n">
        <v>1238</v>
      </c>
      <c r="D123" s="16" t="n">
        <v>1270</v>
      </c>
      <c r="E123" s="17" t="n">
        <f aca="false">SUM(C123:D123)</f>
        <v>2508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6</v>
      </c>
      <c r="D124" s="16" t="n">
        <v>231</v>
      </c>
      <c r="E124" s="17" t="n">
        <f aca="false">SUM(C124:D124)</f>
        <v>437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93</v>
      </c>
      <c r="D125" s="16" t="n">
        <v>295</v>
      </c>
      <c r="E125" s="17" t="n">
        <f aca="false">SUM(C125:D125)</f>
        <v>58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D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878</v>
      </c>
      <c r="C4" s="14" t="n">
        <f aca="false">SUM(C5:C125)</f>
        <v>85691</v>
      </c>
      <c r="D4" s="14" t="n">
        <f aca="false">SUM(D5:D125)</f>
        <v>87169</v>
      </c>
      <c r="E4" s="14" t="n">
        <f aca="false">SUM(E5:E125)</f>
        <v>172860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34</v>
      </c>
      <c r="C5" s="16" t="n">
        <v>395</v>
      </c>
      <c r="D5" s="16" t="n">
        <v>350</v>
      </c>
      <c r="E5" s="17" t="n">
        <f aca="false">SUM(C5:D5)</f>
        <v>745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49</v>
      </c>
      <c r="C6" s="16" t="n">
        <v>172</v>
      </c>
      <c r="D6" s="16" t="n">
        <v>185</v>
      </c>
      <c r="E6" s="17" t="n">
        <f aca="false">SUM(C6:D6)</f>
        <v>357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3</v>
      </c>
      <c r="D7" s="16" t="n">
        <v>333</v>
      </c>
      <c r="E7" s="17" t="n">
        <f aca="false">SUM(C7:D7)</f>
        <v>676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29</v>
      </c>
      <c r="D8" s="16" t="n">
        <v>148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4</v>
      </c>
      <c r="D9" s="16" t="n">
        <v>246</v>
      </c>
      <c r="E9" s="17" t="n">
        <f aca="false">SUM(C9:D9)</f>
        <v>480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4</v>
      </c>
      <c r="C10" s="16" t="n">
        <v>166</v>
      </c>
      <c r="D10" s="16" t="n">
        <v>183</v>
      </c>
      <c r="E10" s="17" t="n">
        <f aca="false">SUM(C10:D10)</f>
        <v>349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4</v>
      </c>
      <c r="C11" s="16" t="n">
        <v>154</v>
      </c>
      <c r="D11" s="16" t="n">
        <v>145</v>
      </c>
      <c r="E11" s="17" t="n">
        <f aca="false">SUM(C11:D11)</f>
        <v>29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6</v>
      </c>
      <c r="D12" s="16" t="n">
        <v>199</v>
      </c>
      <c r="E12" s="17" t="n">
        <f aca="false">SUM(C12:D12)</f>
        <v>36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5</v>
      </c>
      <c r="C13" s="16" t="n">
        <v>506</v>
      </c>
      <c r="D13" s="16" t="n">
        <v>488</v>
      </c>
      <c r="E13" s="17" t="n">
        <f aca="false">SUM(C13:D13)</f>
        <v>994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68</v>
      </c>
      <c r="D14" s="16" t="n">
        <v>229</v>
      </c>
      <c r="E14" s="17" t="n">
        <f aca="false">SUM(C14:D14)</f>
        <v>397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9</v>
      </c>
      <c r="C15" s="16" t="n">
        <v>62</v>
      </c>
      <c r="D15" s="16" t="n">
        <v>53</v>
      </c>
      <c r="E15" s="17" t="n">
        <f aca="false">SUM(C15:D15)</f>
        <v>115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5</v>
      </c>
      <c r="C16" s="16" t="n">
        <v>993</v>
      </c>
      <c r="D16" s="16" t="n">
        <v>1000</v>
      </c>
      <c r="E16" s="17" t="n">
        <f aca="false">SUM(C16:D16)</f>
        <v>199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8</v>
      </c>
      <c r="C17" s="16" t="n">
        <v>446</v>
      </c>
      <c r="D17" s="16" t="n">
        <v>487</v>
      </c>
      <c r="E17" s="17" t="n">
        <f aca="false">SUM(C17:D17)</f>
        <v>933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8</v>
      </c>
      <c r="C18" s="16" t="n">
        <v>920</v>
      </c>
      <c r="D18" s="16" t="n">
        <v>938</v>
      </c>
      <c r="E18" s="17" t="n">
        <f aca="false">SUM(C18:D18)</f>
        <v>1858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5</v>
      </c>
      <c r="C19" s="16" t="n">
        <v>629</v>
      </c>
      <c r="D19" s="16" t="n">
        <v>602</v>
      </c>
      <c r="E19" s="17" t="n">
        <f aca="false">SUM(C19:D19)</f>
        <v>1231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18</v>
      </c>
      <c r="D20" s="16" t="n">
        <v>225</v>
      </c>
      <c r="E20" s="17" t="n">
        <f aca="false">SUM(C20:D20)</f>
        <v>44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7</v>
      </c>
      <c r="C21" s="16" t="n">
        <v>393</v>
      </c>
      <c r="D21" s="16" t="n">
        <v>360</v>
      </c>
      <c r="E21" s="17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7</v>
      </c>
      <c r="C22" s="16" t="n">
        <v>89</v>
      </c>
      <c r="D22" s="16" t="n">
        <v>83</v>
      </c>
      <c r="E22" s="17" t="n">
        <f aca="false">SUM(C22:D22)</f>
        <v>17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8</v>
      </c>
      <c r="C23" s="16" t="n">
        <v>626</v>
      </c>
      <c r="D23" s="16" t="n">
        <v>625</v>
      </c>
      <c r="E23" s="17" t="n">
        <f aca="false">SUM(C23:D23)</f>
        <v>1251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80</v>
      </c>
      <c r="C24" s="16" t="n">
        <v>687</v>
      </c>
      <c r="D24" s="16" t="n">
        <v>723</v>
      </c>
      <c r="E24" s="17" t="n">
        <f aca="false">SUM(C24:D24)</f>
        <v>1410</v>
      </c>
      <c r="F24" s="0"/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4</v>
      </c>
      <c r="D25" s="16" t="n">
        <v>360</v>
      </c>
      <c r="E25" s="17" t="n">
        <f aca="false">SUM(C25:D25)</f>
        <v>744</v>
      </c>
      <c r="F25" s="0"/>
    </row>
    <row r="26" customFormat="false" ht="18" hidden="false" customHeight="true" outlineLevel="0" collapsed="false">
      <c r="A26" s="15" t="s">
        <v>29</v>
      </c>
      <c r="B26" s="16" t="n">
        <v>258</v>
      </c>
      <c r="C26" s="16" t="n">
        <v>382</v>
      </c>
      <c r="D26" s="16" t="n">
        <v>380</v>
      </c>
      <c r="E26" s="17" t="n">
        <f aca="false">SUM(C26:D26)</f>
        <v>762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8</v>
      </c>
      <c r="D27" s="16" t="n">
        <v>185</v>
      </c>
      <c r="E27" s="17" t="n">
        <f aca="false">SUM(C27:D27)</f>
        <v>373</v>
      </c>
      <c r="F27" s="0"/>
    </row>
    <row r="28" customFormat="false" ht="18" hidden="false" customHeight="true" outlineLevel="0" collapsed="false">
      <c r="A28" s="15" t="s">
        <v>31</v>
      </c>
      <c r="B28" s="16" t="n">
        <v>1901</v>
      </c>
      <c r="C28" s="16" t="n">
        <v>2336</v>
      </c>
      <c r="D28" s="16" t="n">
        <v>2375</v>
      </c>
      <c r="E28" s="17" t="n">
        <f aca="false">SUM(C28:D28)</f>
        <v>4711</v>
      </c>
      <c r="F28" s="0"/>
    </row>
    <row r="29" customFormat="false" ht="18" hidden="false" customHeight="true" outlineLevel="0" collapsed="false">
      <c r="A29" s="15" t="s">
        <v>32</v>
      </c>
      <c r="B29" s="16" t="n">
        <v>2659</v>
      </c>
      <c r="C29" s="16" t="n">
        <v>3074</v>
      </c>
      <c r="D29" s="16" t="n">
        <v>3167</v>
      </c>
      <c r="E29" s="17" t="n">
        <f aca="false">SUM(C29:D29)</f>
        <v>6241</v>
      </c>
      <c r="F29" s="0"/>
    </row>
    <row r="30" customFormat="false" ht="18" hidden="false" customHeight="true" outlineLevel="0" collapsed="false">
      <c r="A30" s="15" t="s">
        <v>33</v>
      </c>
      <c r="B30" s="16" t="n">
        <v>347</v>
      </c>
      <c r="C30" s="16" t="n">
        <v>364</v>
      </c>
      <c r="D30" s="16" t="n">
        <v>384</v>
      </c>
      <c r="E30" s="17" t="n">
        <f aca="false">SUM(C30:D30)</f>
        <v>748</v>
      </c>
      <c r="F30" s="0"/>
    </row>
    <row r="31" customFormat="false" ht="18" hidden="false" customHeight="true" outlineLevel="0" collapsed="false">
      <c r="A31" s="15" t="s">
        <v>34</v>
      </c>
      <c r="B31" s="16" t="n">
        <v>430</v>
      </c>
      <c r="C31" s="16" t="n">
        <v>563</v>
      </c>
      <c r="D31" s="16" t="n">
        <v>598</v>
      </c>
      <c r="E31" s="17" t="n">
        <f aca="false">SUM(C31:D31)</f>
        <v>1161</v>
      </c>
      <c r="F31" s="0"/>
    </row>
    <row r="32" customFormat="false" ht="18" hidden="false" customHeight="true" outlineLevel="0" collapsed="false">
      <c r="A32" s="15" t="s">
        <v>35</v>
      </c>
      <c r="B32" s="16" t="n">
        <v>1066</v>
      </c>
      <c r="C32" s="16" t="n">
        <v>1095</v>
      </c>
      <c r="D32" s="16" t="n">
        <v>982</v>
      </c>
      <c r="E32" s="17" t="n">
        <f aca="false">SUM(C32:D32)</f>
        <v>2077</v>
      </c>
    </row>
    <row r="33" customFormat="false" ht="18" hidden="false" customHeight="true" outlineLevel="0" collapsed="false">
      <c r="A33" s="15" t="s">
        <v>36</v>
      </c>
      <c r="B33" s="16" t="n">
        <v>1261</v>
      </c>
      <c r="C33" s="16" t="n">
        <v>1339</v>
      </c>
      <c r="D33" s="16" t="n">
        <v>1164</v>
      </c>
      <c r="E33" s="17" t="n">
        <f aca="false">SUM(C33:D33)</f>
        <v>2503</v>
      </c>
    </row>
    <row r="34" customFormat="false" ht="18" hidden="false" customHeight="true" outlineLevel="0" collapsed="false">
      <c r="A34" s="15" t="s">
        <v>37</v>
      </c>
      <c r="B34" s="16" t="n">
        <v>835</v>
      </c>
      <c r="C34" s="16" t="n">
        <v>857</v>
      </c>
      <c r="D34" s="16" t="n">
        <v>803</v>
      </c>
      <c r="E34" s="17" t="n">
        <f aca="false">SUM(C34:D34)</f>
        <v>1660</v>
      </c>
    </row>
    <row r="35" customFormat="false" ht="18" hidden="false" customHeight="true" outlineLevel="0" collapsed="false">
      <c r="A35" s="15" t="s">
        <v>38</v>
      </c>
      <c r="B35" s="16" t="n">
        <v>685</v>
      </c>
      <c r="C35" s="16" t="n">
        <v>702</v>
      </c>
      <c r="D35" s="16" t="n">
        <v>692</v>
      </c>
      <c r="E35" s="17" t="n">
        <f aca="false">SUM(C35:D35)</f>
        <v>1394</v>
      </c>
    </row>
    <row r="36" customFormat="false" ht="18" hidden="false" customHeight="true" outlineLevel="0" collapsed="false">
      <c r="A36" s="15" t="s">
        <v>39</v>
      </c>
      <c r="B36" s="16" t="n">
        <v>474</v>
      </c>
      <c r="C36" s="16" t="n">
        <v>520</v>
      </c>
      <c r="D36" s="16" t="n">
        <v>466</v>
      </c>
      <c r="E36" s="17" t="n">
        <f aca="false">SUM(C36:D36)</f>
        <v>986</v>
      </c>
    </row>
    <row r="37" customFormat="false" ht="18" hidden="false" customHeight="true" outlineLevel="0" collapsed="false">
      <c r="A37" s="15" t="s">
        <v>40</v>
      </c>
      <c r="B37" s="16" t="n">
        <v>1351</v>
      </c>
      <c r="C37" s="16" t="n">
        <v>1542</v>
      </c>
      <c r="D37" s="16" t="n">
        <v>1536</v>
      </c>
      <c r="E37" s="17" t="n">
        <f aca="false">SUM(C37:D37)</f>
        <v>3078</v>
      </c>
    </row>
    <row r="38" customFormat="false" ht="18" hidden="false" customHeight="true" outlineLevel="0" collapsed="false">
      <c r="A38" s="15" t="s">
        <v>41</v>
      </c>
      <c r="B38" s="16" t="n">
        <v>1007</v>
      </c>
      <c r="C38" s="16" t="n">
        <v>1252</v>
      </c>
      <c r="D38" s="16" t="n">
        <v>1212</v>
      </c>
      <c r="E38" s="17" t="n">
        <f aca="false">SUM(C38:D38)</f>
        <v>2464</v>
      </c>
    </row>
    <row r="39" customFormat="false" ht="18" hidden="false" customHeight="true" outlineLevel="0" collapsed="false">
      <c r="A39" s="15" t="s">
        <v>42</v>
      </c>
      <c r="B39" s="16" t="n">
        <v>995</v>
      </c>
      <c r="C39" s="16" t="n">
        <v>1226</v>
      </c>
      <c r="D39" s="16" t="n">
        <v>1177</v>
      </c>
      <c r="E39" s="17" t="n">
        <f aca="false">SUM(C39:D39)</f>
        <v>2403</v>
      </c>
    </row>
    <row r="40" customFormat="false" ht="18" hidden="false" customHeight="true" outlineLevel="0" collapsed="false">
      <c r="A40" s="15" t="s">
        <v>43</v>
      </c>
      <c r="B40" s="16" t="n">
        <v>208</v>
      </c>
      <c r="C40" s="16" t="n">
        <v>243</v>
      </c>
      <c r="D40" s="16" t="n">
        <v>263</v>
      </c>
      <c r="E40" s="17" t="n">
        <f aca="false">SUM(C40:D40)</f>
        <v>506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9</v>
      </c>
      <c r="D41" s="16" t="n">
        <v>600</v>
      </c>
      <c r="E41" s="17" t="n">
        <f aca="false">SUM(C41:D41)</f>
        <v>1199</v>
      </c>
    </row>
    <row r="42" customFormat="false" ht="18" hidden="false" customHeight="true" outlineLevel="0" collapsed="false">
      <c r="A42" s="15" t="s">
        <v>45</v>
      </c>
      <c r="B42" s="16" t="n">
        <v>170</v>
      </c>
      <c r="C42" s="16" t="n">
        <v>182</v>
      </c>
      <c r="D42" s="16" t="n">
        <v>195</v>
      </c>
      <c r="E42" s="17" t="n">
        <f aca="false">SUM(C42:D42)</f>
        <v>377</v>
      </c>
    </row>
    <row r="43" customFormat="false" ht="18" hidden="false" customHeight="true" outlineLevel="0" collapsed="false">
      <c r="A43" s="15" t="s">
        <v>46</v>
      </c>
      <c r="B43" s="16" t="n">
        <v>766</v>
      </c>
      <c r="C43" s="16" t="n">
        <v>915</v>
      </c>
      <c r="D43" s="16" t="n">
        <v>1007</v>
      </c>
      <c r="E43" s="17" t="n">
        <f aca="false">SUM(C43:D43)</f>
        <v>1922</v>
      </c>
    </row>
    <row r="44" customFormat="false" ht="18" hidden="false" customHeight="true" outlineLevel="0" collapsed="false">
      <c r="A44" s="15" t="s">
        <v>47</v>
      </c>
      <c r="B44" s="16" t="n">
        <v>649</v>
      </c>
      <c r="C44" s="16" t="n">
        <v>754</v>
      </c>
      <c r="D44" s="16" t="n">
        <v>788</v>
      </c>
      <c r="E44" s="17" t="n">
        <f aca="false">SUM(C44:D44)</f>
        <v>1542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198</v>
      </c>
      <c r="D45" s="16" t="n">
        <v>210</v>
      </c>
      <c r="E45" s="17" t="n">
        <f aca="false">SUM(C45:D45)</f>
        <v>408</v>
      </c>
    </row>
    <row r="46" customFormat="false" ht="18" hidden="false" customHeight="true" outlineLevel="0" collapsed="false">
      <c r="A46" s="15" t="s">
        <v>49</v>
      </c>
      <c r="B46" s="16" t="n">
        <v>393</v>
      </c>
      <c r="C46" s="16" t="n">
        <v>436</v>
      </c>
      <c r="D46" s="16" t="n">
        <v>455</v>
      </c>
      <c r="E46" s="17" t="n">
        <f aca="false">SUM(C46:D46)</f>
        <v>891</v>
      </c>
    </row>
    <row r="47" customFormat="false" ht="18" hidden="false" customHeight="true" outlineLevel="0" collapsed="false">
      <c r="A47" s="15" t="s">
        <v>50</v>
      </c>
      <c r="B47" s="16" t="n">
        <v>482</v>
      </c>
      <c r="C47" s="16" t="n">
        <v>603</v>
      </c>
      <c r="D47" s="16" t="n">
        <v>620</v>
      </c>
      <c r="E47" s="17" t="n">
        <f aca="false">SUM(C47:D47)</f>
        <v>1223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58</v>
      </c>
      <c r="C50" s="16" t="n">
        <v>1290</v>
      </c>
      <c r="D50" s="16" t="n">
        <v>1361</v>
      </c>
      <c r="E50" s="17" t="n">
        <f aca="false">SUM(C50:D50)</f>
        <v>2651</v>
      </c>
    </row>
    <row r="51" customFormat="false" ht="18" hidden="false" customHeight="true" outlineLevel="0" collapsed="false">
      <c r="A51" s="15" t="s">
        <v>54</v>
      </c>
      <c r="B51" s="16" t="n">
        <v>5677</v>
      </c>
      <c r="C51" s="16" t="n">
        <v>6909</v>
      </c>
      <c r="D51" s="16" t="n">
        <v>6885</v>
      </c>
      <c r="E51" s="17" t="n">
        <f aca="false">SUM(C51:D51)</f>
        <v>13794</v>
      </c>
    </row>
    <row r="52" customFormat="false" ht="18" hidden="false" customHeight="true" outlineLevel="0" collapsed="false">
      <c r="A52" s="15" t="s">
        <v>55</v>
      </c>
      <c r="B52" s="16" t="n">
        <v>558</v>
      </c>
      <c r="C52" s="16" t="n">
        <v>660</v>
      </c>
      <c r="D52" s="16" t="n">
        <v>670</v>
      </c>
      <c r="E52" s="17" t="n">
        <f aca="false">SUM(C52:D52)</f>
        <v>1330</v>
      </c>
    </row>
    <row r="53" customFormat="false" ht="18" hidden="false" customHeight="true" outlineLevel="0" collapsed="false">
      <c r="A53" s="15" t="s">
        <v>56</v>
      </c>
      <c r="B53" s="16" t="n">
        <v>430</v>
      </c>
      <c r="C53" s="16" t="n">
        <v>515</v>
      </c>
      <c r="D53" s="16" t="n">
        <v>491</v>
      </c>
      <c r="E53" s="17" t="n">
        <f aca="false">SUM(C53:D53)</f>
        <v>1006</v>
      </c>
    </row>
    <row r="54" customFormat="false" ht="18" hidden="false" customHeight="true" outlineLevel="0" collapsed="false">
      <c r="A54" s="15" t="s">
        <v>57</v>
      </c>
      <c r="B54" s="16" t="n">
        <v>106</v>
      </c>
      <c r="C54" s="16" t="n">
        <v>137</v>
      </c>
      <c r="D54" s="16" t="n">
        <v>140</v>
      </c>
      <c r="E54" s="17" t="n">
        <f aca="false">SUM(C54:D54)</f>
        <v>277</v>
      </c>
    </row>
    <row r="55" customFormat="false" ht="18" hidden="false" customHeight="true" outlineLevel="0" collapsed="false">
      <c r="A55" s="15" t="s">
        <v>58</v>
      </c>
      <c r="B55" s="16" t="n">
        <v>304</v>
      </c>
      <c r="C55" s="16" t="n">
        <v>346</v>
      </c>
      <c r="D55" s="16" t="n">
        <v>345</v>
      </c>
      <c r="E55" s="17" t="n">
        <f aca="false">SUM(C55:D55)</f>
        <v>691</v>
      </c>
    </row>
    <row r="56" customFormat="false" ht="18" hidden="false" customHeight="true" outlineLevel="0" collapsed="false">
      <c r="A56" s="15" t="s">
        <v>59</v>
      </c>
      <c r="B56" s="16" t="n">
        <v>454</v>
      </c>
      <c r="C56" s="16" t="n">
        <v>510</v>
      </c>
      <c r="D56" s="16" t="n">
        <v>482</v>
      </c>
      <c r="E56" s="17" t="n">
        <f aca="false">SUM(C56:D56)</f>
        <v>992</v>
      </c>
    </row>
    <row r="57" customFormat="false" ht="18" hidden="false" customHeight="true" outlineLevel="0" collapsed="false">
      <c r="A57" s="15" t="s">
        <v>60</v>
      </c>
      <c r="B57" s="16" t="n">
        <v>481</v>
      </c>
      <c r="C57" s="16" t="n">
        <v>616</v>
      </c>
      <c r="D57" s="16" t="n">
        <v>660</v>
      </c>
      <c r="E57" s="17" t="n">
        <f aca="false">SUM(C57:D57)</f>
        <v>1276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3</v>
      </c>
      <c r="D58" s="16" t="n">
        <v>246</v>
      </c>
      <c r="E58" s="17" t="n">
        <f aca="false">SUM(C58:D58)</f>
        <v>489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7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101</v>
      </c>
      <c r="C60" s="16" t="n">
        <v>139</v>
      </c>
      <c r="D60" s="16" t="n">
        <v>128</v>
      </c>
      <c r="E60" s="17" t="n">
        <f aca="false">SUM(C60:D60)</f>
        <v>267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4</v>
      </c>
      <c r="C62" s="16" t="n">
        <v>104</v>
      </c>
      <c r="D62" s="16" t="n">
        <v>122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1</v>
      </c>
      <c r="D63" s="16" t="n">
        <v>45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4</v>
      </c>
      <c r="E64" s="17" t="n">
        <f aca="false">SUM(C64:D64)</f>
        <v>46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7</v>
      </c>
      <c r="E65" s="17" t="n">
        <f aca="false">SUM(C65:D65)</f>
        <v>91</v>
      </c>
    </row>
    <row r="66" customFormat="false" ht="18" hidden="false" customHeight="true" outlineLevel="0" collapsed="false">
      <c r="A66" s="15" t="s">
        <v>69</v>
      </c>
      <c r="B66" s="16" t="n">
        <v>96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6</v>
      </c>
      <c r="C67" s="16" t="n">
        <v>73</v>
      </c>
      <c r="D67" s="16" t="n">
        <v>72</v>
      </c>
      <c r="E67" s="17" t="n">
        <f aca="false">SUM(C67:D67)</f>
        <v>145</v>
      </c>
    </row>
    <row r="68" customFormat="false" ht="18" hidden="false" customHeight="true" outlineLevel="0" collapsed="false">
      <c r="A68" s="15" t="s">
        <v>71</v>
      </c>
      <c r="B68" s="16" t="n">
        <v>536</v>
      </c>
      <c r="C68" s="16" t="n">
        <v>610</v>
      </c>
      <c r="D68" s="16" t="n">
        <v>663</v>
      </c>
      <c r="E68" s="17" t="n">
        <f aca="false">SUM(C68:D68)</f>
        <v>1273</v>
      </c>
    </row>
    <row r="69" customFormat="false" ht="18" hidden="false" customHeight="true" outlineLevel="0" collapsed="false">
      <c r="A69" s="15" t="s">
        <v>72</v>
      </c>
      <c r="B69" s="16" t="n">
        <v>894</v>
      </c>
      <c r="C69" s="16" t="n">
        <v>1051</v>
      </c>
      <c r="D69" s="16" t="n">
        <v>1083</v>
      </c>
      <c r="E69" s="17" t="n">
        <f aca="false">SUM(C69:D69)</f>
        <v>2134</v>
      </c>
    </row>
    <row r="70" customFormat="false" ht="18" hidden="false" customHeight="true" outlineLevel="0" collapsed="false">
      <c r="A70" s="15" t="s">
        <v>73</v>
      </c>
      <c r="B70" s="16" t="n">
        <v>60</v>
      </c>
      <c r="C70" s="16" t="n">
        <v>79</v>
      </c>
      <c r="D70" s="16" t="n">
        <v>88</v>
      </c>
      <c r="E70" s="17" t="n">
        <f aca="false">SUM(C70:D70)</f>
        <v>167</v>
      </c>
    </row>
    <row r="71" customFormat="false" ht="18" hidden="false" customHeight="true" outlineLevel="0" collapsed="false">
      <c r="A71" s="15" t="s">
        <v>74</v>
      </c>
      <c r="B71" s="16" t="n">
        <v>375</v>
      </c>
      <c r="C71" s="16" t="n">
        <v>443</v>
      </c>
      <c r="D71" s="16" t="n">
        <v>480</v>
      </c>
      <c r="E71" s="17" t="n">
        <f aca="false">SUM(C71:D71)</f>
        <v>923</v>
      </c>
    </row>
    <row r="72" customFormat="false" ht="18" hidden="false" customHeight="true" outlineLevel="0" collapsed="false">
      <c r="A72" s="15" t="s">
        <v>75</v>
      </c>
      <c r="B72" s="16" t="n">
        <v>745</v>
      </c>
      <c r="C72" s="16" t="n">
        <v>832</v>
      </c>
      <c r="D72" s="16" t="n">
        <v>897</v>
      </c>
      <c r="E72" s="17" t="n">
        <f aca="false">SUM(C72:D72)</f>
        <v>1729</v>
      </c>
    </row>
    <row r="73" customFormat="false" ht="18" hidden="false" customHeight="true" outlineLevel="0" collapsed="false">
      <c r="A73" s="15" t="s">
        <v>76</v>
      </c>
      <c r="B73" s="16" t="n">
        <v>483</v>
      </c>
      <c r="C73" s="16" t="n">
        <v>541</v>
      </c>
      <c r="D73" s="16" t="n">
        <v>580</v>
      </c>
      <c r="E73" s="17" t="n">
        <f aca="false">SUM(C73:D73)</f>
        <v>1121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49</v>
      </c>
      <c r="D74" s="16" t="n">
        <v>486</v>
      </c>
      <c r="E74" s="17" t="n">
        <f aca="false">SUM(C74:D74)</f>
        <v>935</v>
      </c>
    </row>
    <row r="75" customFormat="false" ht="18" hidden="false" customHeight="true" outlineLevel="0" collapsed="false">
      <c r="A75" s="15" t="s">
        <v>78</v>
      </c>
      <c r="B75" s="16" t="n">
        <v>909</v>
      </c>
      <c r="C75" s="16" t="n">
        <v>971</v>
      </c>
      <c r="D75" s="16" t="n">
        <v>1071</v>
      </c>
      <c r="E75" s="17" t="n">
        <f aca="false">SUM(C75:D75)</f>
        <v>2042</v>
      </c>
    </row>
    <row r="76" customFormat="false" ht="18" hidden="false" customHeight="true" outlineLevel="0" collapsed="false">
      <c r="A76" s="15" t="s">
        <v>79</v>
      </c>
      <c r="B76" s="16" t="n">
        <v>603</v>
      </c>
      <c r="C76" s="16" t="n">
        <v>601</v>
      </c>
      <c r="D76" s="16" t="n">
        <v>700</v>
      </c>
      <c r="E76" s="17" t="n">
        <f aca="false">SUM(C76:D76)</f>
        <v>1301</v>
      </c>
    </row>
    <row r="77" customFormat="false" ht="18" hidden="false" customHeight="true" outlineLevel="0" collapsed="false">
      <c r="A77" s="15" t="s">
        <v>80</v>
      </c>
      <c r="B77" s="16" t="n">
        <v>351</v>
      </c>
      <c r="C77" s="16" t="n">
        <v>378</v>
      </c>
      <c r="D77" s="16" t="n">
        <v>406</v>
      </c>
      <c r="E77" s="17" t="n">
        <f aca="false">SUM(C77:D77)</f>
        <v>784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3</v>
      </c>
      <c r="D78" s="16" t="n">
        <v>480</v>
      </c>
      <c r="E78" s="17" t="n">
        <f aca="false">SUM(C78:D78)</f>
        <v>903</v>
      </c>
    </row>
    <row r="79" customFormat="false" ht="18" hidden="false" customHeight="true" outlineLevel="0" collapsed="false">
      <c r="A79" s="15" t="s">
        <v>82</v>
      </c>
      <c r="B79" s="16" t="n">
        <v>452</v>
      </c>
      <c r="C79" s="16" t="n">
        <v>517</v>
      </c>
      <c r="D79" s="16" t="n">
        <v>576</v>
      </c>
      <c r="E79" s="17" t="n">
        <f aca="false">SUM(C79:D79)</f>
        <v>1093</v>
      </c>
    </row>
    <row r="80" customFormat="false" ht="18" hidden="false" customHeight="true" outlineLevel="0" collapsed="false">
      <c r="A80" s="15" t="s">
        <v>83</v>
      </c>
      <c r="B80" s="16" t="n">
        <v>432</v>
      </c>
      <c r="C80" s="16" t="n">
        <v>479</v>
      </c>
      <c r="D80" s="16" t="n">
        <v>523</v>
      </c>
      <c r="E80" s="17" t="n">
        <f aca="false">SUM(C80:D80)</f>
        <v>1002</v>
      </c>
    </row>
    <row r="81" customFormat="false" ht="18" hidden="false" customHeight="true" outlineLevel="0" collapsed="false">
      <c r="A81" s="15" t="s">
        <v>84</v>
      </c>
      <c r="B81" s="16" t="n">
        <v>647</v>
      </c>
      <c r="C81" s="16" t="n">
        <v>732</v>
      </c>
      <c r="D81" s="16" t="n">
        <v>758</v>
      </c>
      <c r="E81" s="17" t="n">
        <f aca="false">SUM(C81:D81)</f>
        <v>1490</v>
      </c>
    </row>
    <row r="82" customFormat="false" ht="18" hidden="false" customHeight="true" outlineLevel="0" collapsed="false">
      <c r="A82" s="15" t="s">
        <v>85</v>
      </c>
      <c r="B82" s="16" t="n">
        <v>989</v>
      </c>
      <c r="C82" s="16" t="n">
        <v>1126</v>
      </c>
      <c r="D82" s="16" t="n">
        <v>1142</v>
      </c>
      <c r="E82" s="17" t="n">
        <f aca="false">SUM(C82:D82)</f>
        <v>2268</v>
      </c>
    </row>
    <row r="83" customFormat="false" ht="18" hidden="false" customHeight="true" outlineLevel="0" collapsed="false">
      <c r="A83" s="15" t="s">
        <v>86</v>
      </c>
      <c r="B83" s="16" t="n">
        <v>1634</v>
      </c>
      <c r="C83" s="16" t="n">
        <v>1913</v>
      </c>
      <c r="D83" s="16" t="n">
        <v>1990</v>
      </c>
      <c r="E83" s="17" t="n">
        <f aca="false">SUM(C83:D83)</f>
        <v>3903</v>
      </c>
    </row>
    <row r="84" customFormat="false" ht="18" hidden="false" customHeight="true" outlineLevel="0" collapsed="false">
      <c r="A84" s="15" t="s">
        <v>87</v>
      </c>
      <c r="B84" s="16" t="n">
        <v>646</v>
      </c>
      <c r="C84" s="16" t="n">
        <v>693</v>
      </c>
      <c r="D84" s="16" t="n">
        <v>717</v>
      </c>
      <c r="E84" s="17" t="n">
        <f aca="false">SUM(C84:D84)</f>
        <v>1410</v>
      </c>
    </row>
    <row r="85" customFormat="false" ht="18" hidden="false" customHeight="true" outlineLevel="0" collapsed="false">
      <c r="A85" s="15" t="s">
        <v>88</v>
      </c>
      <c r="B85" s="16" t="n">
        <v>398</v>
      </c>
      <c r="C85" s="16" t="n">
        <v>471</v>
      </c>
      <c r="D85" s="16" t="n">
        <v>478</v>
      </c>
      <c r="E85" s="17" t="n">
        <f aca="false">SUM(C85:D85)</f>
        <v>949</v>
      </c>
    </row>
    <row r="86" customFormat="false" ht="18" hidden="false" customHeight="true" outlineLevel="0" collapsed="false">
      <c r="A86" s="15" t="s">
        <v>89</v>
      </c>
      <c r="B86" s="16" t="n">
        <v>903</v>
      </c>
      <c r="C86" s="16" t="n">
        <v>1089</v>
      </c>
      <c r="D86" s="16" t="n">
        <v>1132</v>
      </c>
      <c r="E86" s="17" t="n">
        <f aca="false">SUM(C86:D86)</f>
        <v>2221</v>
      </c>
    </row>
    <row r="87" customFormat="false" ht="18" hidden="false" customHeight="true" outlineLevel="0" collapsed="false">
      <c r="A87" s="15" t="s">
        <v>90</v>
      </c>
      <c r="B87" s="16" t="n">
        <v>458</v>
      </c>
      <c r="C87" s="16" t="n">
        <v>640</v>
      </c>
      <c r="D87" s="16" t="n">
        <v>642</v>
      </c>
      <c r="E87" s="17" t="n">
        <f aca="false">SUM(C87:D87)</f>
        <v>1282</v>
      </c>
    </row>
    <row r="88" customFormat="false" ht="18" hidden="false" customHeight="true" outlineLevel="0" collapsed="false">
      <c r="A88" s="15" t="s">
        <v>91</v>
      </c>
      <c r="B88" s="16" t="n">
        <v>1213</v>
      </c>
      <c r="C88" s="16" t="n">
        <v>1493</v>
      </c>
      <c r="D88" s="16" t="n">
        <v>1575</v>
      </c>
      <c r="E88" s="17" t="n">
        <f aca="false">SUM(C88:D88)</f>
        <v>3068</v>
      </c>
    </row>
    <row r="89" customFormat="false" ht="18" hidden="false" customHeight="true" outlineLevel="0" collapsed="false">
      <c r="A89" s="15" t="s">
        <v>92</v>
      </c>
      <c r="B89" s="16" t="n">
        <v>971</v>
      </c>
      <c r="C89" s="16" t="n">
        <v>1065</v>
      </c>
      <c r="D89" s="16" t="n">
        <v>1134</v>
      </c>
      <c r="E89" s="17" t="n">
        <f aca="false">SUM(C89:D89)</f>
        <v>2199</v>
      </c>
    </row>
    <row r="90" customFormat="false" ht="18" hidden="false" customHeight="true" outlineLevel="0" collapsed="false">
      <c r="A90" s="15" t="s">
        <v>93</v>
      </c>
      <c r="B90" s="16" t="n">
        <v>1309</v>
      </c>
      <c r="C90" s="16" t="n">
        <v>1530</v>
      </c>
      <c r="D90" s="16" t="n">
        <v>1577</v>
      </c>
      <c r="E90" s="17" t="n">
        <f aca="false">SUM(C90:D90)</f>
        <v>3107</v>
      </c>
    </row>
    <row r="91" customFormat="false" ht="18" hidden="false" customHeight="true" outlineLevel="0" collapsed="false">
      <c r="A91" s="15" t="s">
        <v>94</v>
      </c>
      <c r="B91" s="16" t="n">
        <v>718</v>
      </c>
      <c r="C91" s="16" t="n">
        <v>841</v>
      </c>
      <c r="D91" s="16" t="n">
        <v>872</v>
      </c>
      <c r="E91" s="17" t="n">
        <f aca="false">SUM(C91:D91)</f>
        <v>1713</v>
      </c>
    </row>
    <row r="92" customFormat="false" ht="18" hidden="false" customHeight="true" outlineLevel="0" collapsed="false">
      <c r="A92" s="15" t="s">
        <v>95</v>
      </c>
      <c r="B92" s="16" t="n">
        <v>696</v>
      </c>
      <c r="C92" s="16" t="n">
        <v>793</v>
      </c>
      <c r="D92" s="16" t="n">
        <v>809</v>
      </c>
      <c r="E92" s="17" t="n">
        <f aca="false">SUM(C92:D92)</f>
        <v>1602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7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9</v>
      </c>
      <c r="D95" s="16" t="n">
        <v>53</v>
      </c>
      <c r="E95" s="17" t="n">
        <f aca="false">SUM(C95:D95)</f>
        <v>112</v>
      </c>
    </row>
    <row r="96" customFormat="false" ht="18" hidden="false" customHeight="true" outlineLevel="0" collapsed="false">
      <c r="A96" s="15" t="s">
        <v>99</v>
      </c>
      <c r="B96" s="16" t="n">
        <v>369</v>
      </c>
      <c r="C96" s="16" t="n">
        <v>454</v>
      </c>
      <c r="D96" s="16" t="n">
        <v>447</v>
      </c>
      <c r="E96" s="17" t="n">
        <f aca="false">SUM(C96:D96)</f>
        <v>901</v>
      </c>
    </row>
    <row r="97" customFormat="false" ht="18" hidden="false" customHeight="true" outlineLevel="0" collapsed="false">
      <c r="A97" s="15" t="s">
        <v>100</v>
      </c>
      <c r="B97" s="16" t="n">
        <v>416</v>
      </c>
      <c r="C97" s="16" t="n">
        <v>375</v>
      </c>
      <c r="D97" s="16" t="n">
        <v>320</v>
      </c>
      <c r="E97" s="17" t="n">
        <f aca="false">SUM(C97:D97)</f>
        <v>695</v>
      </c>
    </row>
    <row r="98" customFormat="false" ht="18" hidden="false" customHeight="true" outlineLevel="0" collapsed="false">
      <c r="A98" s="15" t="s">
        <v>101</v>
      </c>
      <c r="B98" s="16" t="n">
        <v>266</v>
      </c>
      <c r="C98" s="16" t="n">
        <v>302</v>
      </c>
      <c r="D98" s="16" t="n">
        <v>321</v>
      </c>
      <c r="E98" s="17" t="n">
        <f aca="false">SUM(C98:D98)</f>
        <v>623</v>
      </c>
    </row>
    <row r="99" customFormat="false" ht="18" hidden="false" customHeight="true" outlineLevel="0" collapsed="false">
      <c r="A99" s="15" t="s">
        <v>102</v>
      </c>
      <c r="B99" s="16" t="n">
        <v>1538</v>
      </c>
      <c r="C99" s="16" t="n">
        <v>1912</v>
      </c>
      <c r="D99" s="16" t="n">
        <v>1977</v>
      </c>
      <c r="E99" s="17" t="n">
        <f aca="false">SUM(C99:D99)</f>
        <v>3889</v>
      </c>
    </row>
    <row r="100" customFormat="false" ht="18" hidden="false" customHeight="true" outlineLevel="0" collapsed="false">
      <c r="A100" s="15" t="s">
        <v>103</v>
      </c>
      <c r="B100" s="16" t="n">
        <v>116</v>
      </c>
      <c r="C100" s="16" t="n">
        <v>108</v>
      </c>
      <c r="D100" s="16" t="n">
        <v>135</v>
      </c>
      <c r="E100" s="17" t="n">
        <f aca="false">SUM(C100:D100)</f>
        <v>243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5</v>
      </c>
      <c r="D101" s="16" t="n">
        <v>107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04</v>
      </c>
      <c r="C102" s="16" t="n">
        <v>1225</v>
      </c>
      <c r="D102" s="16" t="n">
        <v>1233</v>
      </c>
      <c r="E102" s="17" t="n">
        <f aca="false">SUM(C102:D102)</f>
        <v>2458</v>
      </c>
    </row>
    <row r="103" customFormat="false" ht="18" hidden="false" customHeight="true" outlineLevel="0" collapsed="false">
      <c r="A103" s="15" t="s">
        <v>106</v>
      </c>
      <c r="B103" s="16" t="n">
        <v>494</v>
      </c>
      <c r="C103" s="16" t="n">
        <v>661</v>
      </c>
      <c r="D103" s="16" t="n">
        <v>658</v>
      </c>
      <c r="E103" s="17" t="n">
        <f aca="false">SUM(C103:D103)</f>
        <v>1319</v>
      </c>
    </row>
    <row r="104" customFormat="false" ht="18" hidden="false" customHeight="true" outlineLevel="0" collapsed="false">
      <c r="A104" s="15" t="s">
        <v>107</v>
      </c>
      <c r="B104" s="16" t="n">
        <v>869</v>
      </c>
      <c r="C104" s="16" t="n">
        <v>1077</v>
      </c>
      <c r="D104" s="16" t="n">
        <v>1030</v>
      </c>
      <c r="E104" s="17" t="n">
        <f aca="false">SUM(C104:D104)</f>
        <v>2107</v>
      </c>
    </row>
    <row r="105" customFormat="false" ht="18" hidden="false" customHeight="true" outlineLevel="0" collapsed="false">
      <c r="A105" s="15" t="s">
        <v>108</v>
      </c>
      <c r="B105" s="16" t="n">
        <v>718</v>
      </c>
      <c r="C105" s="16" t="n">
        <v>858</v>
      </c>
      <c r="D105" s="16" t="n">
        <v>919</v>
      </c>
      <c r="E105" s="17" t="n">
        <f aca="false">SUM(C105:D105)</f>
        <v>1777</v>
      </c>
    </row>
    <row r="106" customFormat="false" ht="18" hidden="false" customHeight="true" outlineLevel="0" collapsed="false">
      <c r="A106" s="15" t="s">
        <v>109</v>
      </c>
      <c r="B106" s="16" t="n">
        <v>495</v>
      </c>
      <c r="C106" s="16" t="n">
        <v>595</v>
      </c>
      <c r="D106" s="16" t="n">
        <v>615</v>
      </c>
      <c r="E106" s="17" t="n">
        <f aca="false">SUM(C106:D106)</f>
        <v>1210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5</v>
      </c>
      <c r="D107" s="16" t="n">
        <v>203</v>
      </c>
      <c r="E107" s="17" t="n">
        <f aca="false">SUM(C107:D107)</f>
        <v>418</v>
      </c>
    </row>
    <row r="108" customFormat="false" ht="18" hidden="false" customHeight="true" outlineLevel="0" collapsed="false">
      <c r="A108" s="15" t="s">
        <v>111</v>
      </c>
      <c r="B108" s="16" t="n">
        <v>2270</v>
      </c>
      <c r="C108" s="16" t="n">
        <v>2784</v>
      </c>
      <c r="D108" s="16" t="n">
        <v>2718</v>
      </c>
      <c r="E108" s="17" t="n">
        <f aca="false">SUM(C108:D108)</f>
        <v>5502</v>
      </c>
    </row>
    <row r="109" customFormat="false" ht="18" hidden="false" customHeight="true" outlineLevel="0" collapsed="false">
      <c r="A109" s="15" t="s">
        <v>112</v>
      </c>
      <c r="B109" s="16" t="n">
        <v>1060</v>
      </c>
      <c r="C109" s="16" t="n">
        <v>1262</v>
      </c>
      <c r="D109" s="16" t="n">
        <v>1278</v>
      </c>
      <c r="E109" s="17" t="n">
        <f aca="false">SUM(C109:D109)</f>
        <v>2540</v>
      </c>
    </row>
    <row r="110" customFormat="false" ht="18" hidden="false" customHeight="true" outlineLevel="0" collapsed="false">
      <c r="A110" s="15" t="s">
        <v>113</v>
      </c>
      <c r="B110" s="16" t="n">
        <v>360</v>
      </c>
      <c r="C110" s="16" t="n">
        <v>405</v>
      </c>
      <c r="D110" s="16" t="n">
        <v>454</v>
      </c>
      <c r="E110" s="17" t="n">
        <f aca="false">SUM(C110:D110)</f>
        <v>859</v>
      </c>
    </row>
    <row r="111" customFormat="false" ht="18" hidden="false" customHeight="true" outlineLevel="0" collapsed="false">
      <c r="A111" s="15" t="s">
        <v>114</v>
      </c>
      <c r="B111" s="16" t="n">
        <v>1578</v>
      </c>
      <c r="C111" s="16" t="n">
        <v>2029</v>
      </c>
      <c r="D111" s="16" t="n">
        <v>2071</v>
      </c>
      <c r="E111" s="17" t="n">
        <f aca="false">SUM(C111:D111)</f>
        <v>4100</v>
      </c>
    </row>
    <row r="112" customFormat="false" ht="18" hidden="false" customHeight="true" outlineLevel="0" collapsed="false">
      <c r="A112" s="15" t="s">
        <v>115</v>
      </c>
      <c r="B112" s="16" t="n">
        <v>726</v>
      </c>
      <c r="C112" s="16" t="n">
        <v>872</v>
      </c>
      <c r="D112" s="16" t="n">
        <v>872</v>
      </c>
      <c r="E112" s="17" t="n">
        <f aca="false">SUM(C112:D112)</f>
        <v>1744</v>
      </c>
    </row>
    <row r="113" customFormat="false" ht="18" hidden="false" customHeight="true" outlineLevel="0" collapsed="false">
      <c r="A113" s="15" t="s">
        <v>116</v>
      </c>
      <c r="B113" s="16" t="n">
        <v>1729</v>
      </c>
      <c r="C113" s="16" t="n">
        <v>2060</v>
      </c>
      <c r="D113" s="16" t="n">
        <v>2078</v>
      </c>
      <c r="E113" s="17" t="n">
        <f aca="false">SUM(C113:D113)</f>
        <v>4138</v>
      </c>
    </row>
    <row r="114" customFormat="false" ht="18" hidden="false" customHeight="true" outlineLevel="0" collapsed="false">
      <c r="A114" s="15" t="s">
        <v>117</v>
      </c>
      <c r="B114" s="16" t="n">
        <v>1128</v>
      </c>
      <c r="C114" s="16" t="n">
        <v>1200</v>
      </c>
      <c r="D114" s="16" t="n">
        <v>1311</v>
      </c>
      <c r="E114" s="17" t="n">
        <f aca="false">SUM(C114:D114)</f>
        <v>2511</v>
      </c>
    </row>
    <row r="115" customFormat="false" ht="18" hidden="false" customHeight="true" outlineLevel="0" collapsed="false">
      <c r="A115" s="15" t="s">
        <v>118</v>
      </c>
      <c r="B115" s="16" t="n">
        <v>1164</v>
      </c>
      <c r="C115" s="16" t="n">
        <v>1411</v>
      </c>
      <c r="D115" s="16" t="n">
        <v>1398</v>
      </c>
      <c r="E115" s="17" t="n">
        <f aca="false">SUM(C115:D115)</f>
        <v>2809</v>
      </c>
    </row>
    <row r="116" customFormat="false" ht="18" hidden="false" customHeight="true" outlineLevel="0" collapsed="false">
      <c r="A116" s="15" t="s">
        <v>119</v>
      </c>
      <c r="B116" s="16" t="n">
        <v>1296</v>
      </c>
      <c r="C116" s="16" t="n">
        <v>1477</v>
      </c>
      <c r="D116" s="16" t="n">
        <v>1498</v>
      </c>
      <c r="E116" s="17" t="n">
        <f aca="false">SUM(C116:D116)</f>
        <v>2975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4</v>
      </c>
      <c r="D117" s="16" t="n">
        <v>404</v>
      </c>
      <c r="E117" s="17" t="n">
        <f aca="false">SUM(C117:D117)</f>
        <v>808</v>
      </c>
    </row>
    <row r="118" customFormat="false" ht="18" hidden="false" customHeight="true" outlineLevel="0" collapsed="false">
      <c r="A118" s="15" t="s">
        <v>121</v>
      </c>
      <c r="B118" s="16" t="n">
        <v>938</v>
      </c>
      <c r="C118" s="16" t="n">
        <v>1220</v>
      </c>
      <c r="D118" s="16" t="n">
        <v>1206</v>
      </c>
      <c r="E118" s="17" t="n">
        <f aca="false">SUM(C118:D118)</f>
        <v>2426</v>
      </c>
    </row>
    <row r="119" customFormat="false" ht="18" hidden="false" customHeight="true" outlineLevel="0" collapsed="false">
      <c r="A119" s="15" t="s">
        <v>122</v>
      </c>
      <c r="B119" s="16" t="n">
        <v>458</v>
      </c>
      <c r="C119" s="16" t="n">
        <v>458</v>
      </c>
      <c r="D119" s="16" t="n">
        <v>362</v>
      </c>
      <c r="E119" s="17" t="n">
        <f aca="false">SUM(C119:D119)</f>
        <v>820</v>
      </c>
    </row>
    <row r="120" customFormat="false" ht="18" hidden="false" customHeight="true" outlineLevel="0" collapsed="false">
      <c r="A120" s="15" t="s">
        <v>123</v>
      </c>
      <c r="B120" s="16" t="n">
        <v>575</v>
      </c>
      <c r="C120" s="16" t="n">
        <v>569</v>
      </c>
      <c r="D120" s="16" t="n">
        <v>629</v>
      </c>
      <c r="E120" s="17" t="n">
        <f aca="false">SUM(C120:D120)</f>
        <v>1198</v>
      </c>
    </row>
    <row r="121" customFormat="false" ht="18" hidden="false" customHeight="true" outlineLevel="0" collapsed="false">
      <c r="A121" s="15" t="s">
        <v>124</v>
      </c>
      <c r="B121" s="16" t="n">
        <v>315</v>
      </c>
      <c r="C121" s="16" t="n">
        <v>424</v>
      </c>
      <c r="D121" s="16" t="n">
        <v>381</v>
      </c>
      <c r="E121" s="17" t="n">
        <f aca="false">SUM(C121:D121)</f>
        <v>805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7</v>
      </c>
      <c r="D122" s="16" t="n">
        <v>499</v>
      </c>
      <c r="E122" s="17" t="n">
        <f aca="false">SUM(C122:D122)</f>
        <v>956</v>
      </c>
    </row>
    <row r="123" customFormat="false" ht="18" hidden="false" customHeight="true" outlineLevel="0" collapsed="false">
      <c r="A123" s="15" t="s">
        <v>126</v>
      </c>
      <c r="B123" s="16" t="n">
        <v>993</v>
      </c>
      <c r="C123" s="16" t="n">
        <v>1240</v>
      </c>
      <c r="D123" s="16" t="n">
        <v>1277</v>
      </c>
      <c r="E123" s="17" t="n">
        <f aca="false">SUM(C123:D123)</f>
        <v>2517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7</v>
      </c>
      <c r="D124" s="16" t="n">
        <v>231</v>
      </c>
      <c r="E124" s="17" t="n">
        <f aca="false">SUM(C124:D124)</f>
        <v>438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91</v>
      </c>
      <c r="D125" s="16" t="n">
        <v>291</v>
      </c>
      <c r="E125" s="17" t="n">
        <f aca="false">SUM(C125:D125)</f>
        <v>58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950</v>
      </c>
      <c r="C4" s="14" t="n">
        <f aca="false">SUM(C5:C125)</f>
        <v>85759</v>
      </c>
      <c r="D4" s="14" t="n">
        <f aca="false">SUM(D5:D125)</f>
        <v>87254</v>
      </c>
      <c r="E4" s="14" t="n">
        <f aca="false">SUM(E5:E125)</f>
        <v>173013</v>
      </c>
      <c r="F4" s="0"/>
      <c r="G4" s="0"/>
      <c r="H4" s="9"/>
    </row>
    <row r="5" customFormat="false" ht="18" hidden="false" customHeight="true" outlineLevel="0" collapsed="false">
      <c r="A5" s="15" t="s">
        <v>8</v>
      </c>
      <c r="B5" s="16" t="n">
        <v>337</v>
      </c>
      <c r="C5" s="16" t="n">
        <v>397</v>
      </c>
      <c r="D5" s="16" t="n">
        <v>349</v>
      </c>
      <c r="E5" s="17" t="n">
        <f aca="false">SUM(C5:D5)</f>
        <v>746</v>
      </c>
      <c r="F5" s="0"/>
      <c r="G5" s="0"/>
      <c r="H5" s="9"/>
      <c r="I5" s="0"/>
    </row>
    <row r="6" customFormat="false" ht="18" hidden="false" customHeight="true" outlineLevel="0" collapsed="false">
      <c r="A6" s="15" t="s">
        <v>9</v>
      </c>
      <c r="B6" s="16" t="n">
        <v>151</v>
      </c>
      <c r="C6" s="16" t="n">
        <v>175</v>
      </c>
      <c r="D6" s="16" t="n">
        <v>188</v>
      </c>
      <c r="E6" s="17" t="n">
        <f aca="false">SUM(C6:D6)</f>
        <v>363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9</v>
      </c>
      <c r="C7" s="16" t="n">
        <v>344</v>
      </c>
      <c r="D7" s="16" t="n">
        <v>332</v>
      </c>
      <c r="E7" s="17" t="n">
        <f aca="false">SUM(C7:D7)</f>
        <v>676</v>
      </c>
      <c r="F7" s="0"/>
      <c r="G7" s="0"/>
      <c r="H7" s="0"/>
      <c r="I7" s="0"/>
    </row>
    <row r="8" customFormat="false" ht="18" hidden="false" customHeight="true" outlineLevel="0" collapsed="false">
      <c r="A8" s="15" t="s">
        <v>11</v>
      </c>
      <c r="B8" s="16" t="n">
        <v>127</v>
      </c>
      <c r="C8" s="16" t="n">
        <v>129</v>
      </c>
      <c r="D8" s="16" t="n">
        <v>148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2</v>
      </c>
      <c r="C9" s="16" t="n">
        <v>235</v>
      </c>
      <c r="D9" s="16" t="n">
        <v>247</v>
      </c>
      <c r="E9" s="17" t="n">
        <f aca="false">SUM(C9:D9)</f>
        <v>48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64</v>
      </c>
      <c r="D10" s="16" t="n">
        <v>183</v>
      </c>
      <c r="E10" s="17" t="n">
        <f aca="false">SUM(C10:D10)</f>
        <v>347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6</v>
      </c>
      <c r="C11" s="16" t="n">
        <v>157</v>
      </c>
      <c r="D11" s="16" t="n">
        <v>148</v>
      </c>
      <c r="E11" s="17" t="n">
        <f aca="false">SUM(C11:D11)</f>
        <v>305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6</v>
      </c>
      <c r="D12" s="16" t="n">
        <v>199</v>
      </c>
      <c r="E12" s="17" t="n">
        <f aca="false">SUM(C12:D12)</f>
        <v>365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6</v>
      </c>
      <c r="C13" s="16" t="n">
        <v>505</v>
      </c>
      <c r="D13" s="16" t="n">
        <v>487</v>
      </c>
      <c r="E13" s="17" t="n">
        <f aca="false">SUM(C13:D13)</f>
        <v>992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69</v>
      </c>
      <c r="D14" s="16" t="n">
        <v>229</v>
      </c>
      <c r="E14" s="17" t="n">
        <f aca="false">SUM(C14:D14)</f>
        <v>398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48</v>
      </c>
      <c r="C15" s="16" t="n">
        <v>61</v>
      </c>
      <c r="D15" s="16" t="n">
        <v>52</v>
      </c>
      <c r="E15" s="17" t="n">
        <f aca="false">SUM(C15:D15)</f>
        <v>113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7</v>
      </c>
      <c r="C16" s="16" t="n">
        <v>995</v>
      </c>
      <c r="D16" s="16" t="n">
        <v>998</v>
      </c>
      <c r="E16" s="17" t="n">
        <f aca="false">SUM(C16:D16)</f>
        <v>199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8</v>
      </c>
      <c r="C17" s="16" t="n">
        <v>449</v>
      </c>
      <c r="D17" s="16" t="n">
        <v>487</v>
      </c>
      <c r="E17" s="17" t="n">
        <f aca="false">SUM(C17:D17)</f>
        <v>93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8</v>
      </c>
      <c r="C18" s="16" t="n">
        <v>919</v>
      </c>
      <c r="D18" s="16" t="n">
        <v>932</v>
      </c>
      <c r="E18" s="17" t="n">
        <f aca="false">SUM(C18:D18)</f>
        <v>185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3</v>
      </c>
      <c r="C19" s="16" t="n">
        <v>626</v>
      </c>
      <c r="D19" s="16" t="n">
        <v>597</v>
      </c>
      <c r="E19" s="17" t="n">
        <f aca="false">SUM(C19:D19)</f>
        <v>1223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19</v>
      </c>
      <c r="D20" s="16" t="n">
        <v>228</v>
      </c>
      <c r="E20" s="17" t="n">
        <f aca="false">SUM(C20:D20)</f>
        <v>447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9</v>
      </c>
      <c r="C21" s="16" t="n">
        <v>392</v>
      </c>
      <c r="D21" s="16" t="n">
        <v>359</v>
      </c>
      <c r="E21" s="17" t="n">
        <f aca="false">SUM(C21:D21)</f>
        <v>75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9</v>
      </c>
      <c r="C22" s="16" t="n">
        <v>91</v>
      </c>
      <c r="D22" s="16" t="n">
        <v>84</v>
      </c>
      <c r="E22" s="17" t="n">
        <f aca="false">SUM(C22:D22)</f>
        <v>17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93</v>
      </c>
      <c r="C23" s="16" t="n">
        <v>631</v>
      </c>
      <c r="D23" s="16" t="n">
        <v>630</v>
      </c>
      <c r="E23" s="17" t="n">
        <f aca="false">SUM(C23:D23)</f>
        <v>1261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8</v>
      </c>
      <c r="C24" s="16" t="n">
        <v>679</v>
      </c>
      <c r="D24" s="16" t="n">
        <v>723</v>
      </c>
      <c r="E24" s="17" t="n">
        <f aca="false">SUM(C24:D24)</f>
        <v>1402</v>
      </c>
      <c r="F24" s="0"/>
    </row>
    <row r="25" customFormat="false" ht="18" hidden="false" customHeight="true" outlineLevel="0" collapsed="false">
      <c r="A25" s="15" t="s">
        <v>28</v>
      </c>
      <c r="B25" s="16" t="n">
        <v>244</v>
      </c>
      <c r="C25" s="16" t="n">
        <v>386</v>
      </c>
      <c r="D25" s="16" t="n">
        <v>359</v>
      </c>
      <c r="E25" s="17" t="n">
        <f aca="false">SUM(C25:D25)</f>
        <v>745</v>
      </c>
      <c r="F25" s="0"/>
    </row>
    <row r="26" customFormat="false" ht="18" hidden="false" customHeight="true" outlineLevel="0" collapsed="false">
      <c r="A26" s="15" t="s">
        <v>29</v>
      </c>
      <c r="B26" s="16" t="n">
        <v>258</v>
      </c>
      <c r="C26" s="16" t="n">
        <v>383</v>
      </c>
      <c r="D26" s="16" t="n">
        <v>380</v>
      </c>
      <c r="E26" s="17" t="n">
        <f aca="false">SUM(C26:D26)</f>
        <v>763</v>
      </c>
      <c r="F26" s="0"/>
    </row>
    <row r="27" customFormat="false" ht="18" hidden="false" customHeight="true" outlineLevel="0" collapsed="false">
      <c r="A27" s="15" t="s">
        <v>30</v>
      </c>
      <c r="B27" s="16" t="n">
        <v>135</v>
      </c>
      <c r="C27" s="16" t="n">
        <v>188</v>
      </c>
      <c r="D27" s="16" t="n">
        <v>184</v>
      </c>
      <c r="E27" s="17" t="n">
        <f aca="false">SUM(C27:D27)</f>
        <v>372</v>
      </c>
      <c r="F27" s="0"/>
    </row>
    <row r="28" customFormat="false" ht="18" hidden="false" customHeight="true" outlineLevel="0" collapsed="false">
      <c r="A28" s="15" t="s">
        <v>31</v>
      </c>
      <c r="B28" s="16" t="n">
        <v>1883</v>
      </c>
      <c r="C28" s="16" t="n">
        <v>2322</v>
      </c>
      <c r="D28" s="16" t="n">
        <v>2376</v>
      </c>
      <c r="E28" s="17" t="n">
        <f aca="false">SUM(C28:D28)</f>
        <v>4698</v>
      </c>
      <c r="F28" s="0"/>
    </row>
    <row r="29" customFormat="false" ht="18" hidden="false" customHeight="true" outlineLevel="0" collapsed="false">
      <c r="A29" s="15" t="s">
        <v>32</v>
      </c>
      <c r="B29" s="16" t="n">
        <v>2671</v>
      </c>
      <c r="C29" s="16" t="n">
        <v>3078</v>
      </c>
      <c r="D29" s="16" t="n">
        <v>3176</v>
      </c>
      <c r="E29" s="17" t="n">
        <f aca="false">SUM(C29:D29)</f>
        <v>6254</v>
      </c>
      <c r="F29" s="0"/>
    </row>
    <row r="30" customFormat="false" ht="18" hidden="false" customHeight="true" outlineLevel="0" collapsed="false">
      <c r="A30" s="15" t="s">
        <v>33</v>
      </c>
      <c r="B30" s="16" t="n">
        <v>345</v>
      </c>
      <c r="C30" s="16" t="n">
        <v>364</v>
      </c>
      <c r="D30" s="16" t="n">
        <v>382</v>
      </c>
      <c r="E30" s="17" t="n">
        <f aca="false">SUM(C30:D30)</f>
        <v>746</v>
      </c>
      <c r="F30" s="0"/>
    </row>
    <row r="31" customFormat="false" ht="18" hidden="false" customHeight="true" outlineLevel="0" collapsed="false">
      <c r="A31" s="15" t="s">
        <v>34</v>
      </c>
      <c r="B31" s="16" t="n">
        <v>427</v>
      </c>
      <c r="C31" s="16" t="n">
        <v>564</v>
      </c>
      <c r="D31" s="16" t="n">
        <v>598</v>
      </c>
      <c r="E31" s="17" t="n">
        <f aca="false">SUM(C31:D31)</f>
        <v>1162</v>
      </c>
      <c r="F31" s="0"/>
    </row>
    <row r="32" customFormat="false" ht="18" hidden="false" customHeight="true" outlineLevel="0" collapsed="false">
      <c r="A32" s="15" t="s">
        <v>35</v>
      </c>
      <c r="B32" s="16" t="n">
        <v>1056</v>
      </c>
      <c r="C32" s="16" t="n">
        <v>1084</v>
      </c>
      <c r="D32" s="16" t="n">
        <v>984</v>
      </c>
      <c r="E32" s="17" t="n">
        <f aca="false">SUM(C32:D32)</f>
        <v>2068</v>
      </c>
    </row>
    <row r="33" customFormat="false" ht="18" hidden="false" customHeight="true" outlineLevel="0" collapsed="false">
      <c r="A33" s="15" t="s">
        <v>36</v>
      </c>
      <c r="B33" s="16" t="n">
        <v>1263</v>
      </c>
      <c r="C33" s="16" t="n">
        <v>1340</v>
      </c>
      <c r="D33" s="16" t="n">
        <v>1163</v>
      </c>
      <c r="E33" s="17" t="n">
        <f aca="false">SUM(C33:D33)</f>
        <v>2503</v>
      </c>
    </row>
    <row r="34" customFormat="false" ht="18" hidden="false" customHeight="true" outlineLevel="0" collapsed="false">
      <c r="A34" s="15" t="s">
        <v>37</v>
      </c>
      <c r="B34" s="16" t="n">
        <v>841</v>
      </c>
      <c r="C34" s="16" t="n">
        <v>859</v>
      </c>
      <c r="D34" s="16" t="n">
        <v>806</v>
      </c>
      <c r="E34" s="17" t="n">
        <f aca="false">SUM(C34:D34)</f>
        <v>1665</v>
      </c>
    </row>
    <row r="35" customFormat="false" ht="18" hidden="false" customHeight="true" outlineLevel="0" collapsed="false">
      <c r="A35" s="15" t="s">
        <v>38</v>
      </c>
      <c r="B35" s="16" t="n">
        <v>687</v>
      </c>
      <c r="C35" s="16" t="n">
        <v>703</v>
      </c>
      <c r="D35" s="16" t="n">
        <v>695</v>
      </c>
      <c r="E35" s="17" t="n">
        <f aca="false">SUM(C35:D35)</f>
        <v>1398</v>
      </c>
    </row>
    <row r="36" customFormat="false" ht="18" hidden="false" customHeight="true" outlineLevel="0" collapsed="false">
      <c r="A36" s="15" t="s">
        <v>39</v>
      </c>
      <c r="B36" s="16" t="n">
        <v>480</v>
      </c>
      <c r="C36" s="16" t="n">
        <v>524</v>
      </c>
      <c r="D36" s="16" t="n">
        <v>470</v>
      </c>
      <c r="E36" s="17" t="n">
        <f aca="false">SUM(C36:D36)</f>
        <v>994</v>
      </c>
    </row>
    <row r="37" customFormat="false" ht="18" hidden="false" customHeight="true" outlineLevel="0" collapsed="false">
      <c r="A37" s="15" t="s">
        <v>40</v>
      </c>
      <c r="B37" s="16" t="n">
        <v>1350</v>
      </c>
      <c r="C37" s="16" t="n">
        <v>1540</v>
      </c>
      <c r="D37" s="16" t="n">
        <v>1535</v>
      </c>
      <c r="E37" s="17" t="n">
        <f aca="false">SUM(C37:D37)</f>
        <v>3075</v>
      </c>
    </row>
    <row r="38" customFormat="false" ht="18" hidden="false" customHeight="true" outlineLevel="0" collapsed="false">
      <c r="A38" s="15" t="s">
        <v>41</v>
      </c>
      <c r="B38" s="16" t="n">
        <v>1003</v>
      </c>
      <c r="C38" s="16" t="n">
        <v>1249</v>
      </c>
      <c r="D38" s="16" t="n">
        <v>1214</v>
      </c>
      <c r="E38" s="17" t="n">
        <f aca="false">SUM(C38:D38)</f>
        <v>2463</v>
      </c>
    </row>
    <row r="39" customFormat="false" ht="18" hidden="false" customHeight="true" outlineLevel="0" collapsed="false">
      <c r="A39" s="15" t="s">
        <v>42</v>
      </c>
      <c r="B39" s="16" t="n">
        <v>1004</v>
      </c>
      <c r="C39" s="16" t="n">
        <v>1228</v>
      </c>
      <c r="D39" s="16" t="n">
        <v>1183</v>
      </c>
      <c r="E39" s="17" t="n">
        <f aca="false">SUM(C39:D39)</f>
        <v>2411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0</v>
      </c>
      <c r="D40" s="16" t="n">
        <v>261</v>
      </c>
      <c r="E40" s="17" t="n">
        <f aca="false">SUM(C40:D40)</f>
        <v>501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8</v>
      </c>
      <c r="D41" s="16" t="n">
        <v>600</v>
      </c>
      <c r="E41" s="17" t="n">
        <f aca="false">SUM(C41:D41)</f>
        <v>1198</v>
      </c>
    </row>
    <row r="42" customFormat="false" ht="18" hidden="false" customHeight="true" outlineLevel="0" collapsed="false">
      <c r="A42" s="15" t="s">
        <v>45</v>
      </c>
      <c r="B42" s="16" t="n">
        <v>169</v>
      </c>
      <c r="C42" s="16" t="n">
        <v>182</v>
      </c>
      <c r="D42" s="16" t="n">
        <v>195</v>
      </c>
      <c r="E42" s="17" t="n">
        <f aca="false">SUM(C42:D42)</f>
        <v>377</v>
      </c>
    </row>
    <row r="43" customFormat="false" ht="18" hidden="false" customHeight="true" outlineLevel="0" collapsed="false">
      <c r="A43" s="15" t="s">
        <v>46</v>
      </c>
      <c r="B43" s="16" t="n">
        <v>767</v>
      </c>
      <c r="C43" s="16" t="n">
        <v>912</v>
      </c>
      <c r="D43" s="16" t="n">
        <v>1008</v>
      </c>
      <c r="E43" s="17" t="n">
        <f aca="false">SUM(C43:D43)</f>
        <v>1920</v>
      </c>
    </row>
    <row r="44" customFormat="false" ht="18" hidden="false" customHeight="true" outlineLevel="0" collapsed="false">
      <c r="A44" s="15" t="s">
        <v>47</v>
      </c>
      <c r="B44" s="16" t="n">
        <v>650</v>
      </c>
      <c r="C44" s="16" t="n">
        <v>756</v>
      </c>
      <c r="D44" s="16" t="n">
        <v>790</v>
      </c>
      <c r="E44" s="17" t="n">
        <f aca="false">SUM(C44:D44)</f>
        <v>1546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200</v>
      </c>
      <c r="D45" s="16" t="n">
        <v>211</v>
      </c>
      <c r="E45" s="17" t="n">
        <f aca="false">SUM(C45:D45)</f>
        <v>411</v>
      </c>
    </row>
    <row r="46" customFormat="false" ht="18" hidden="false" customHeight="true" outlineLevel="0" collapsed="false">
      <c r="A46" s="15" t="s">
        <v>49</v>
      </c>
      <c r="B46" s="16" t="n">
        <v>394</v>
      </c>
      <c r="C46" s="16" t="n">
        <v>436</v>
      </c>
      <c r="D46" s="16" t="n">
        <v>457</v>
      </c>
      <c r="E46" s="17" t="n">
        <f aca="false">SUM(C46:D46)</f>
        <v>893</v>
      </c>
    </row>
    <row r="47" customFormat="false" ht="18" hidden="false" customHeight="true" outlineLevel="0" collapsed="false">
      <c r="A47" s="15" t="s">
        <v>50</v>
      </c>
      <c r="B47" s="16" t="n">
        <v>481</v>
      </c>
      <c r="C47" s="16" t="n">
        <v>601</v>
      </c>
      <c r="D47" s="16" t="n">
        <v>619</v>
      </c>
      <c r="E47" s="17" t="n">
        <f aca="false">SUM(C47:D47)</f>
        <v>122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6</v>
      </c>
      <c r="D48" s="16" t="n">
        <v>39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7</v>
      </c>
      <c r="E49" s="17" t="n">
        <f aca="false">SUM(C49:D49)</f>
        <v>13</v>
      </c>
    </row>
    <row r="50" customFormat="false" ht="18" hidden="false" customHeight="true" outlineLevel="0" collapsed="false">
      <c r="A50" s="15" t="s">
        <v>53</v>
      </c>
      <c r="B50" s="16" t="n">
        <v>1255</v>
      </c>
      <c r="C50" s="16" t="n">
        <v>1286</v>
      </c>
      <c r="D50" s="16" t="n">
        <v>1358</v>
      </c>
      <c r="E50" s="17" t="n">
        <f aca="false">SUM(C50:D50)</f>
        <v>2644</v>
      </c>
    </row>
    <row r="51" customFormat="false" ht="18" hidden="false" customHeight="true" outlineLevel="0" collapsed="false">
      <c r="A51" s="15" t="s">
        <v>54</v>
      </c>
      <c r="B51" s="16" t="n">
        <v>5676</v>
      </c>
      <c r="C51" s="16" t="n">
        <v>6904</v>
      </c>
      <c r="D51" s="16" t="n">
        <v>6878</v>
      </c>
      <c r="E51" s="17" t="n">
        <f aca="false">SUM(C51:D51)</f>
        <v>13782</v>
      </c>
    </row>
    <row r="52" customFormat="false" ht="18" hidden="false" customHeight="true" outlineLevel="0" collapsed="false">
      <c r="A52" s="15" t="s">
        <v>55</v>
      </c>
      <c r="B52" s="16" t="n">
        <v>559</v>
      </c>
      <c r="C52" s="16" t="n">
        <v>660</v>
      </c>
      <c r="D52" s="16" t="n">
        <v>670</v>
      </c>
      <c r="E52" s="17" t="n">
        <f aca="false">SUM(C52:D52)</f>
        <v>1330</v>
      </c>
    </row>
    <row r="53" customFormat="false" ht="18" hidden="false" customHeight="true" outlineLevel="0" collapsed="false">
      <c r="A53" s="15" t="s">
        <v>56</v>
      </c>
      <c r="B53" s="16" t="n">
        <v>428</v>
      </c>
      <c r="C53" s="16" t="n">
        <v>514</v>
      </c>
      <c r="D53" s="16" t="n">
        <v>487</v>
      </c>
      <c r="E53" s="17" t="n">
        <f aca="false">SUM(C53:D53)</f>
        <v>1001</v>
      </c>
    </row>
    <row r="54" customFormat="false" ht="18" hidden="false" customHeight="true" outlineLevel="0" collapsed="false">
      <c r="A54" s="15" t="s">
        <v>57</v>
      </c>
      <c r="B54" s="16" t="n">
        <v>106</v>
      </c>
      <c r="C54" s="16" t="n">
        <v>137</v>
      </c>
      <c r="D54" s="16" t="n">
        <v>139</v>
      </c>
      <c r="E54" s="17" t="n">
        <f aca="false">SUM(C54:D54)</f>
        <v>276</v>
      </c>
    </row>
    <row r="55" customFormat="false" ht="18" hidden="false" customHeight="true" outlineLevel="0" collapsed="false">
      <c r="A55" s="15" t="s">
        <v>58</v>
      </c>
      <c r="B55" s="16" t="n">
        <v>307</v>
      </c>
      <c r="C55" s="16" t="n">
        <v>346</v>
      </c>
      <c r="D55" s="16" t="n">
        <v>344</v>
      </c>
      <c r="E55" s="17" t="n">
        <f aca="false">SUM(C55:D55)</f>
        <v>690</v>
      </c>
    </row>
    <row r="56" customFormat="false" ht="18" hidden="false" customHeight="true" outlineLevel="0" collapsed="false">
      <c r="A56" s="15" t="s">
        <v>59</v>
      </c>
      <c r="B56" s="16" t="n">
        <v>452</v>
      </c>
      <c r="C56" s="16" t="n">
        <v>507</v>
      </c>
      <c r="D56" s="16" t="n">
        <v>481</v>
      </c>
      <c r="E56" s="17" t="n">
        <f aca="false">SUM(C56:D56)</f>
        <v>988</v>
      </c>
    </row>
    <row r="57" customFormat="false" ht="18" hidden="false" customHeight="true" outlineLevel="0" collapsed="false">
      <c r="A57" s="15" t="s">
        <v>60</v>
      </c>
      <c r="B57" s="16" t="n">
        <v>480</v>
      </c>
      <c r="C57" s="16" t="n">
        <v>617</v>
      </c>
      <c r="D57" s="16" t="n">
        <v>658</v>
      </c>
      <c r="E57" s="17" t="n">
        <f aca="false">SUM(C57:D57)</f>
        <v>1275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3</v>
      </c>
      <c r="D58" s="16" t="n">
        <v>244</v>
      </c>
      <c r="E58" s="17" t="n">
        <f aca="false">SUM(C58:D58)</f>
        <v>487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3</v>
      </c>
      <c r="D59" s="16" t="n">
        <v>87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100</v>
      </c>
      <c r="C60" s="16" t="n">
        <v>137</v>
      </c>
      <c r="D60" s="16" t="n">
        <v>128</v>
      </c>
      <c r="E60" s="17" t="n">
        <f aca="false">SUM(C60:D60)</f>
        <v>265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2</v>
      </c>
      <c r="C62" s="16" t="n">
        <v>103</v>
      </c>
      <c r="D62" s="16" t="n">
        <v>121</v>
      </c>
      <c r="E62" s="17" t="n">
        <f aca="false">SUM(C62:D62)</f>
        <v>224</v>
      </c>
    </row>
    <row r="63" customFormat="false" ht="18" hidden="false" customHeight="true" outlineLevel="0" collapsed="false">
      <c r="A63" s="15" t="s">
        <v>66</v>
      </c>
      <c r="B63" s="16" t="n">
        <v>30</v>
      </c>
      <c r="C63" s="16" t="n">
        <v>31</v>
      </c>
      <c r="D63" s="16" t="n">
        <v>45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4</v>
      </c>
      <c r="E64" s="17" t="n">
        <f aca="false">SUM(C64:D64)</f>
        <v>46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6</v>
      </c>
      <c r="C66" s="16" t="n">
        <v>132</v>
      </c>
      <c r="D66" s="16" t="n">
        <v>118</v>
      </c>
      <c r="E66" s="17" t="n">
        <f aca="false">SUM(C66:D66)</f>
        <v>250</v>
      </c>
    </row>
    <row r="67" customFormat="false" ht="18" hidden="false" customHeight="true" outlineLevel="0" collapsed="false">
      <c r="A67" s="15" t="s">
        <v>70</v>
      </c>
      <c r="B67" s="16" t="n">
        <v>73</v>
      </c>
      <c r="C67" s="16" t="n">
        <v>71</v>
      </c>
      <c r="D67" s="16" t="n">
        <v>69</v>
      </c>
      <c r="E67" s="17" t="n">
        <f aca="false">SUM(C67:D67)</f>
        <v>140</v>
      </c>
    </row>
    <row r="68" customFormat="false" ht="18" hidden="false" customHeight="true" outlineLevel="0" collapsed="false">
      <c r="A68" s="15" t="s">
        <v>71</v>
      </c>
      <c r="B68" s="16" t="n">
        <v>535</v>
      </c>
      <c r="C68" s="16" t="n">
        <v>609</v>
      </c>
      <c r="D68" s="16" t="n">
        <v>661</v>
      </c>
      <c r="E68" s="17" t="n">
        <f aca="false">SUM(C68:D68)</f>
        <v>1270</v>
      </c>
    </row>
    <row r="69" customFormat="false" ht="18" hidden="false" customHeight="true" outlineLevel="0" collapsed="false">
      <c r="A69" s="15" t="s">
        <v>72</v>
      </c>
      <c r="B69" s="16" t="n">
        <v>893</v>
      </c>
      <c r="C69" s="16" t="n">
        <v>1049</v>
      </c>
      <c r="D69" s="16" t="n">
        <v>1086</v>
      </c>
      <c r="E69" s="17" t="n">
        <f aca="false">SUM(C69:D69)</f>
        <v>2135</v>
      </c>
    </row>
    <row r="70" customFormat="false" ht="18" hidden="false" customHeight="true" outlineLevel="0" collapsed="false">
      <c r="A70" s="15" t="s">
        <v>73</v>
      </c>
      <c r="B70" s="16" t="n">
        <v>60</v>
      </c>
      <c r="C70" s="16" t="n">
        <v>80</v>
      </c>
      <c r="D70" s="16" t="n">
        <v>88</v>
      </c>
      <c r="E70" s="17" t="n">
        <f aca="false">SUM(C70:D70)</f>
        <v>168</v>
      </c>
    </row>
    <row r="71" customFormat="false" ht="18" hidden="false" customHeight="true" outlineLevel="0" collapsed="false">
      <c r="A71" s="15" t="s">
        <v>74</v>
      </c>
      <c r="B71" s="16" t="n">
        <v>376</v>
      </c>
      <c r="C71" s="16" t="n">
        <v>446</v>
      </c>
      <c r="D71" s="16" t="n">
        <v>481</v>
      </c>
      <c r="E71" s="17" t="n">
        <f aca="false">SUM(C71:D71)</f>
        <v>927</v>
      </c>
    </row>
    <row r="72" customFormat="false" ht="18" hidden="false" customHeight="true" outlineLevel="0" collapsed="false">
      <c r="A72" s="15" t="s">
        <v>75</v>
      </c>
      <c r="B72" s="16" t="n">
        <v>744</v>
      </c>
      <c r="C72" s="16" t="n">
        <v>830</v>
      </c>
      <c r="D72" s="16" t="n">
        <v>897</v>
      </c>
      <c r="E72" s="17" t="n">
        <f aca="false">SUM(C72:D72)</f>
        <v>1727</v>
      </c>
    </row>
    <row r="73" customFormat="false" ht="18" hidden="false" customHeight="true" outlineLevel="0" collapsed="false">
      <c r="A73" s="15" t="s">
        <v>76</v>
      </c>
      <c r="B73" s="16" t="n">
        <v>483</v>
      </c>
      <c r="C73" s="16" t="n">
        <v>542</v>
      </c>
      <c r="D73" s="16" t="n">
        <v>583</v>
      </c>
      <c r="E73" s="17" t="n">
        <f aca="false">SUM(C73:D73)</f>
        <v>1125</v>
      </c>
    </row>
    <row r="74" customFormat="false" ht="18" hidden="false" customHeight="true" outlineLevel="0" collapsed="false">
      <c r="A74" s="15" t="s">
        <v>77</v>
      </c>
      <c r="B74" s="16" t="n">
        <v>426</v>
      </c>
      <c r="C74" s="16" t="n">
        <v>448</v>
      </c>
      <c r="D74" s="16" t="n">
        <v>482</v>
      </c>
      <c r="E74" s="17" t="n">
        <f aca="false">SUM(C74:D74)</f>
        <v>930</v>
      </c>
    </row>
    <row r="75" customFormat="false" ht="18" hidden="false" customHeight="true" outlineLevel="0" collapsed="false">
      <c r="A75" s="15" t="s">
        <v>78</v>
      </c>
      <c r="B75" s="16" t="n">
        <v>906</v>
      </c>
      <c r="C75" s="16" t="n">
        <v>970</v>
      </c>
      <c r="D75" s="16" t="n">
        <v>1065</v>
      </c>
      <c r="E75" s="17" t="n">
        <f aca="false">SUM(C75:D75)</f>
        <v>2035</v>
      </c>
    </row>
    <row r="76" customFormat="false" ht="18" hidden="false" customHeight="true" outlineLevel="0" collapsed="false">
      <c r="A76" s="15" t="s">
        <v>79</v>
      </c>
      <c r="B76" s="16" t="n">
        <v>604</v>
      </c>
      <c r="C76" s="16" t="n">
        <v>602</v>
      </c>
      <c r="D76" s="16" t="n">
        <v>700</v>
      </c>
      <c r="E76" s="17" t="n">
        <f aca="false">SUM(C76:D76)</f>
        <v>1302</v>
      </c>
    </row>
    <row r="77" customFormat="false" ht="18" hidden="false" customHeight="true" outlineLevel="0" collapsed="false">
      <c r="A77" s="15" t="s">
        <v>80</v>
      </c>
      <c r="B77" s="16" t="n">
        <v>350</v>
      </c>
      <c r="C77" s="16" t="n">
        <v>376</v>
      </c>
      <c r="D77" s="16" t="n">
        <v>404</v>
      </c>
      <c r="E77" s="17" t="n">
        <f aca="false">SUM(C77:D77)</f>
        <v>780</v>
      </c>
    </row>
    <row r="78" customFormat="false" ht="18" hidden="false" customHeight="true" outlineLevel="0" collapsed="false">
      <c r="A78" s="15" t="s">
        <v>81</v>
      </c>
      <c r="B78" s="16" t="n">
        <v>431</v>
      </c>
      <c r="C78" s="16" t="n">
        <v>421</v>
      </c>
      <c r="D78" s="16" t="n">
        <v>479</v>
      </c>
      <c r="E78" s="17" t="n">
        <f aca="false">SUM(C78:D78)</f>
        <v>900</v>
      </c>
    </row>
    <row r="79" customFormat="false" ht="18" hidden="false" customHeight="true" outlineLevel="0" collapsed="false">
      <c r="A79" s="15" t="s">
        <v>82</v>
      </c>
      <c r="B79" s="16" t="n">
        <v>449</v>
      </c>
      <c r="C79" s="16" t="n">
        <v>515</v>
      </c>
      <c r="D79" s="16" t="n">
        <v>573</v>
      </c>
      <c r="E79" s="17" t="n">
        <f aca="false">SUM(C79:D79)</f>
        <v>1088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78</v>
      </c>
      <c r="D80" s="16" t="n">
        <v>522</v>
      </c>
      <c r="E80" s="17" t="n">
        <f aca="false">SUM(C80:D80)</f>
        <v>1000</v>
      </c>
    </row>
    <row r="81" customFormat="false" ht="18" hidden="false" customHeight="true" outlineLevel="0" collapsed="false">
      <c r="A81" s="15" t="s">
        <v>84</v>
      </c>
      <c r="B81" s="16" t="n">
        <v>642</v>
      </c>
      <c r="C81" s="16" t="n">
        <v>730</v>
      </c>
      <c r="D81" s="16" t="n">
        <v>755</v>
      </c>
      <c r="E81" s="17" t="n">
        <f aca="false">SUM(C81:D81)</f>
        <v>1485</v>
      </c>
    </row>
    <row r="82" customFormat="false" ht="18" hidden="false" customHeight="true" outlineLevel="0" collapsed="false">
      <c r="A82" s="15" t="s">
        <v>85</v>
      </c>
      <c r="B82" s="16" t="n">
        <v>1001</v>
      </c>
      <c r="C82" s="16" t="n">
        <v>1139</v>
      </c>
      <c r="D82" s="16" t="n">
        <v>1152</v>
      </c>
      <c r="E82" s="17" t="n">
        <f aca="false">SUM(C82:D82)</f>
        <v>2291</v>
      </c>
    </row>
    <row r="83" customFormat="false" ht="18" hidden="false" customHeight="true" outlineLevel="0" collapsed="false">
      <c r="A83" s="15" t="s">
        <v>86</v>
      </c>
      <c r="B83" s="16" t="n">
        <v>1635</v>
      </c>
      <c r="C83" s="16" t="n">
        <v>1912</v>
      </c>
      <c r="D83" s="16" t="n">
        <v>1994</v>
      </c>
      <c r="E83" s="17" t="n">
        <f aca="false">SUM(C83:D83)</f>
        <v>3906</v>
      </c>
    </row>
    <row r="84" customFormat="false" ht="18" hidden="false" customHeight="true" outlineLevel="0" collapsed="false">
      <c r="A84" s="15" t="s">
        <v>87</v>
      </c>
      <c r="B84" s="16" t="n">
        <v>647</v>
      </c>
      <c r="C84" s="16" t="n">
        <v>693</v>
      </c>
      <c r="D84" s="16" t="n">
        <v>719</v>
      </c>
      <c r="E84" s="17" t="n">
        <f aca="false">SUM(C84:D84)</f>
        <v>1412</v>
      </c>
    </row>
    <row r="85" customFormat="false" ht="18" hidden="false" customHeight="true" outlineLevel="0" collapsed="false">
      <c r="A85" s="15" t="s">
        <v>88</v>
      </c>
      <c r="B85" s="16" t="n">
        <v>401</v>
      </c>
      <c r="C85" s="16" t="n">
        <v>473</v>
      </c>
      <c r="D85" s="16" t="n">
        <v>484</v>
      </c>
      <c r="E85" s="17" t="n">
        <f aca="false">SUM(C85:D85)</f>
        <v>957</v>
      </c>
    </row>
    <row r="86" customFormat="false" ht="18" hidden="false" customHeight="true" outlineLevel="0" collapsed="false">
      <c r="A86" s="15" t="s">
        <v>89</v>
      </c>
      <c r="B86" s="16" t="n">
        <v>916</v>
      </c>
      <c r="C86" s="16" t="n">
        <v>1099</v>
      </c>
      <c r="D86" s="16" t="n">
        <v>1151</v>
      </c>
      <c r="E86" s="17" t="n">
        <f aca="false">SUM(C86:D86)</f>
        <v>2250</v>
      </c>
    </row>
    <row r="87" customFormat="false" ht="18" hidden="false" customHeight="true" outlineLevel="0" collapsed="false">
      <c r="A87" s="15" t="s">
        <v>90</v>
      </c>
      <c r="B87" s="16" t="n">
        <v>452</v>
      </c>
      <c r="C87" s="16" t="n">
        <v>631</v>
      </c>
      <c r="D87" s="16" t="n">
        <v>637</v>
      </c>
      <c r="E87" s="17" t="n">
        <f aca="false">SUM(C87:D87)</f>
        <v>1268</v>
      </c>
    </row>
    <row r="88" customFormat="false" ht="18" hidden="false" customHeight="true" outlineLevel="0" collapsed="false">
      <c r="A88" s="15" t="s">
        <v>91</v>
      </c>
      <c r="B88" s="16" t="n">
        <v>1218</v>
      </c>
      <c r="C88" s="16" t="n">
        <v>1502</v>
      </c>
      <c r="D88" s="16" t="n">
        <v>1586</v>
      </c>
      <c r="E88" s="17" t="n">
        <f aca="false">SUM(C88:D88)</f>
        <v>3088</v>
      </c>
    </row>
    <row r="89" customFormat="false" ht="18" hidden="false" customHeight="true" outlineLevel="0" collapsed="false">
      <c r="A89" s="15" t="s">
        <v>92</v>
      </c>
      <c r="B89" s="16" t="n">
        <v>977</v>
      </c>
      <c r="C89" s="16" t="n">
        <v>1068</v>
      </c>
      <c r="D89" s="16" t="n">
        <v>1137</v>
      </c>
      <c r="E89" s="17" t="n">
        <f aca="false">SUM(C89:D89)</f>
        <v>2205</v>
      </c>
    </row>
    <row r="90" customFormat="false" ht="18" hidden="false" customHeight="true" outlineLevel="0" collapsed="false">
      <c r="A90" s="15" t="s">
        <v>93</v>
      </c>
      <c r="B90" s="16" t="n">
        <v>1308</v>
      </c>
      <c r="C90" s="16" t="n">
        <v>1525</v>
      </c>
      <c r="D90" s="16" t="n">
        <v>1576</v>
      </c>
      <c r="E90" s="17" t="n">
        <f aca="false">SUM(C90:D90)</f>
        <v>3101</v>
      </c>
    </row>
    <row r="91" customFormat="false" ht="18" hidden="false" customHeight="true" outlineLevel="0" collapsed="false">
      <c r="A91" s="15" t="s">
        <v>94</v>
      </c>
      <c r="B91" s="16" t="n">
        <v>734</v>
      </c>
      <c r="C91" s="16" t="n">
        <v>859</v>
      </c>
      <c r="D91" s="16" t="n">
        <v>892</v>
      </c>
      <c r="E91" s="17" t="n">
        <f aca="false">SUM(C91:D91)</f>
        <v>1751</v>
      </c>
    </row>
    <row r="92" customFormat="false" ht="18" hidden="false" customHeight="true" outlineLevel="0" collapsed="false">
      <c r="A92" s="15" t="s">
        <v>95</v>
      </c>
      <c r="B92" s="16" t="n">
        <v>700</v>
      </c>
      <c r="C92" s="16" t="n">
        <v>800</v>
      </c>
      <c r="D92" s="16" t="n">
        <v>815</v>
      </c>
      <c r="E92" s="17" t="n">
        <f aca="false">SUM(C92:D92)</f>
        <v>1615</v>
      </c>
    </row>
    <row r="93" customFormat="false" ht="18" hidden="false" customHeight="true" outlineLevel="0" collapsed="false">
      <c r="A93" s="15" t="s">
        <v>96</v>
      </c>
      <c r="B93" s="16" t="n">
        <v>62</v>
      </c>
      <c r="C93" s="16" t="n">
        <v>94</v>
      </c>
      <c r="D93" s="16" t="n">
        <v>75</v>
      </c>
      <c r="E93" s="17" t="n">
        <f aca="false">SUM(C93:D93)</f>
        <v>169</v>
      </c>
    </row>
    <row r="94" customFormat="false" ht="18" hidden="false" customHeight="true" outlineLevel="0" collapsed="false">
      <c r="A94" s="15" t="s">
        <v>97</v>
      </c>
      <c r="B94" s="16" t="n">
        <v>44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6</v>
      </c>
      <c r="C95" s="16" t="n">
        <v>59</v>
      </c>
      <c r="D95" s="16" t="n">
        <v>53</v>
      </c>
      <c r="E95" s="17" t="n">
        <f aca="false">SUM(C95:D95)</f>
        <v>112</v>
      </c>
    </row>
    <row r="96" customFormat="false" ht="18" hidden="false" customHeight="true" outlineLevel="0" collapsed="false">
      <c r="A96" s="15" t="s">
        <v>99</v>
      </c>
      <c r="B96" s="16" t="n">
        <v>370</v>
      </c>
      <c r="C96" s="16" t="n">
        <v>453</v>
      </c>
      <c r="D96" s="16" t="n">
        <v>449</v>
      </c>
      <c r="E96" s="17" t="n">
        <f aca="false">SUM(C96:D96)</f>
        <v>902</v>
      </c>
    </row>
    <row r="97" customFormat="false" ht="18" hidden="false" customHeight="true" outlineLevel="0" collapsed="false">
      <c r="A97" s="15" t="s">
        <v>100</v>
      </c>
      <c r="B97" s="16" t="n">
        <v>419</v>
      </c>
      <c r="C97" s="16" t="n">
        <v>374</v>
      </c>
      <c r="D97" s="16" t="n">
        <v>323</v>
      </c>
      <c r="E97" s="17" t="n">
        <f aca="false">SUM(C97:D97)</f>
        <v>697</v>
      </c>
    </row>
    <row r="98" customFormat="false" ht="18" hidden="false" customHeight="true" outlineLevel="0" collapsed="false">
      <c r="A98" s="15" t="s">
        <v>101</v>
      </c>
      <c r="B98" s="16" t="n">
        <v>268</v>
      </c>
      <c r="C98" s="16" t="n">
        <v>305</v>
      </c>
      <c r="D98" s="16" t="n">
        <v>318</v>
      </c>
      <c r="E98" s="17" t="n">
        <f aca="false">SUM(C98:D98)</f>
        <v>623</v>
      </c>
    </row>
    <row r="99" customFormat="false" ht="18" hidden="false" customHeight="true" outlineLevel="0" collapsed="false">
      <c r="A99" s="15" t="s">
        <v>102</v>
      </c>
      <c r="B99" s="16" t="n">
        <v>1547</v>
      </c>
      <c r="C99" s="16" t="n">
        <v>1930</v>
      </c>
      <c r="D99" s="16" t="n">
        <v>1992</v>
      </c>
      <c r="E99" s="17" t="n">
        <f aca="false">SUM(C99:D99)</f>
        <v>3922</v>
      </c>
    </row>
    <row r="100" customFormat="false" ht="18" hidden="false" customHeight="true" outlineLevel="0" collapsed="false">
      <c r="A100" s="15" t="s">
        <v>103</v>
      </c>
      <c r="B100" s="16" t="n">
        <v>121</v>
      </c>
      <c r="C100" s="16" t="n">
        <v>109</v>
      </c>
      <c r="D100" s="16" t="n">
        <v>138</v>
      </c>
      <c r="E100" s="17" t="n">
        <f aca="false">SUM(C100:D100)</f>
        <v>247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7</v>
      </c>
      <c r="D101" s="16" t="n">
        <v>106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104</v>
      </c>
      <c r="C102" s="16" t="n">
        <v>1229</v>
      </c>
      <c r="D102" s="16" t="n">
        <v>1234</v>
      </c>
      <c r="E102" s="17" t="n">
        <f aca="false">SUM(C102:D102)</f>
        <v>2463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0</v>
      </c>
      <c r="D103" s="16" t="n">
        <v>654</v>
      </c>
      <c r="E103" s="17" t="n">
        <f aca="false">SUM(C103:D103)</f>
        <v>1314</v>
      </c>
    </row>
    <row r="104" customFormat="false" ht="18" hidden="false" customHeight="true" outlineLevel="0" collapsed="false">
      <c r="A104" s="15" t="s">
        <v>107</v>
      </c>
      <c r="B104" s="16" t="n">
        <v>866</v>
      </c>
      <c r="C104" s="16" t="n">
        <v>1070</v>
      </c>
      <c r="D104" s="16" t="n">
        <v>1020</v>
      </c>
      <c r="E104" s="17" t="n">
        <f aca="false">SUM(C104:D104)</f>
        <v>2090</v>
      </c>
    </row>
    <row r="105" customFormat="false" ht="18" hidden="false" customHeight="true" outlineLevel="0" collapsed="false">
      <c r="A105" s="15" t="s">
        <v>108</v>
      </c>
      <c r="B105" s="16" t="n">
        <v>721</v>
      </c>
      <c r="C105" s="16" t="n">
        <v>863</v>
      </c>
      <c r="D105" s="16" t="n">
        <v>917</v>
      </c>
      <c r="E105" s="17" t="n">
        <f aca="false">SUM(C105:D105)</f>
        <v>1780</v>
      </c>
    </row>
    <row r="106" customFormat="false" ht="18" hidden="false" customHeight="true" outlineLevel="0" collapsed="false">
      <c r="A106" s="15" t="s">
        <v>109</v>
      </c>
      <c r="B106" s="16" t="n">
        <v>492</v>
      </c>
      <c r="C106" s="16" t="n">
        <v>594</v>
      </c>
      <c r="D106" s="16" t="n">
        <v>613</v>
      </c>
      <c r="E106" s="17" t="n">
        <f aca="false">SUM(C106:D106)</f>
        <v>1207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5</v>
      </c>
      <c r="D107" s="16" t="n">
        <v>203</v>
      </c>
      <c r="E107" s="17" t="n">
        <f aca="false">SUM(C107:D107)</f>
        <v>418</v>
      </c>
    </row>
    <row r="108" customFormat="false" ht="18" hidden="false" customHeight="true" outlineLevel="0" collapsed="false">
      <c r="A108" s="15" t="s">
        <v>111</v>
      </c>
      <c r="B108" s="16" t="n">
        <v>2265</v>
      </c>
      <c r="C108" s="16" t="n">
        <v>2790</v>
      </c>
      <c r="D108" s="16" t="n">
        <v>2713</v>
      </c>
      <c r="E108" s="17" t="n">
        <f aca="false">SUM(C108:D108)</f>
        <v>5503</v>
      </c>
    </row>
    <row r="109" customFormat="false" ht="18" hidden="false" customHeight="true" outlineLevel="0" collapsed="false">
      <c r="A109" s="15" t="s">
        <v>112</v>
      </c>
      <c r="B109" s="16" t="n">
        <v>1059</v>
      </c>
      <c r="C109" s="16" t="n">
        <v>1259</v>
      </c>
      <c r="D109" s="16" t="n">
        <v>1277</v>
      </c>
      <c r="E109" s="17" t="n">
        <f aca="false">SUM(C109:D109)</f>
        <v>2536</v>
      </c>
    </row>
    <row r="110" customFormat="false" ht="18" hidden="false" customHeight="true" outlineLevel="0" collapsed="false">
      <c r="A110" s="15" t="s">
        <v>113</v>
      </c>
      <c r="B110" s="16" t="n">
        <v>359</v>
      </c>
      <c r="C110" s="16" t="n">
        <v>405</v>
      </c>
      <c r="D110" s="16" t="n">
        <v>454</v>
      </c>
      <c r="E110" s="17" t="n">
        <f aca="false">SUM(C110:D110)</f>
        <v>859</v>
      </c>
    </row>
    <row r="111" customFormat="false" ht="18" hidden="false" customHeight="true" outlineLevel="0" collapsed="false">
      <c r="A111" s="15" t="s">
        <v>114</v>
      </c>
      <c r="B111" s="16" t="n">
        <v>1600</v>
      </c>
      <c r="C111" s="16" t="n">
        <v>2058</v>
      </c>
      <c r="D111" s="16" t="n">
        <v>2100</v>
      </c>
      <c r="E111" s="17" t="n">
        <f aca="false">SUM(C111:D111)</f>
        <v>4158</v>
      </c>
    </row>
    <row r="112" customFormat="false" ht="18" hidden="false" customHeight="true" outlineLevel="0" collapsed="false">
      <c r="A112" s="15" t="s">
        <v>115</v>
      </c>
      <c r="B112" s="16" t="n">
        <v>726</v>
      </c>
      <c r="C112" s="16" t="n">
        <v>871</v>
      </c>
      <c r="D112" s="16" t="n">
        <v>870</v>
      </c>
      <c r="E112" s="17" t="n">
        <f aca="false">SUM(C112:D112)</f>
        <v>1741</v>
      </c>
    </row>
    <row r="113" customFormat="false" ht="18" hidden="false" customHeight="true" outlineLevel="0" collapsed="false">
      <c r="A113" s="15" t="s">
        <v>116</v>
      </c>
      <c r="B113" s="16" t="n">
        <v>1730</v>
      </c>
      <c r="C113" s="16" t="n">
        <v>2059</v>
      </c>
      <c r="D113" s="16" t="n">
        <v>2074</v>
      </c>
      <c r="E113" s="17" t="n">
        <f aca="false">SUM(C113:D113)</f>
        <v>4133</v>
      </c>
    </row>
    <row r="114" customFormat="false" ht="18" hidden="false" customHeight="true" outlineLevel="0" collapsed="false">
      <c r="A114" s="15" t="s">
        <v>117</v>
      </c>
      <c r="B114" s="16" t="n">
        <v>1126</v>
      </c>
      <c r="C114" s="16" t="n">
        <v>1197</v>
      </c>
      <c r="D114" s="16" t="n">
        <v>1303</v>
      </c>
      <c r="E114" s="17" t="n">
        <f aca="false">SUM(C114:D114)</f>
        <v>2500</v>
      </c>
    </row>
    <row r="115" customFormat="false" ht="18" hidden="false" customHeight="true" outlineLevel="0" collapsed="false">
      <c r="A115" s="15" t="s">
        <v>118</v>
      </c>
      <c r="B115" s="16" t="n">
        <v>1161</v>
      </c>
      <c r="C115" s="16" t="n">
        <v>1402</v>
      </c>
      <c r="D115" s="16" t="n">
        <v>1394</v>
      </c>
      <c r="E115" s="17" t="n">
        <f aca="false">SUM(C115:D115)</f>
        <v>2796</v>
      </c>
    </row>
    <row r="116" customFormat="false" ht="18" hidden="false" customHeight="true" outlineLevel="0" collapsed="false">
      <c r="A116" s="15" t="s">
        <v>119</v>
      </c>
      <c r="B116" s="16" t="n">
        <v>1303</v>
      </c>
      <c r="C116" s="16" t="n">
        <v>1493</v>
      </c>
      <c r="D116" s="16" t="n">
        <v>1514</v>
      </c>
      <c r="E116" s="17" t="n">
        <f aca="false">SUM(C116:D116)</f>
        <v>3007</v>
      </c>
    </row>
    <row r="117" customFormat="false" ht="18" hidden="false" customHeight="true" outlineLevel="0" collapsed="false">
      <c r="A117" s="15" t="s">
        <v>120</v>
      </c>
      <c r="B117" s="16" t="n">
        <v>303</v>
      </c>
      <c r="C117" s="16" t="n">
        <v>401</v>
      </c>
      <c r="D117" s="16" t="n">
        <v>404</v>
      </c>
      <c r="E117" s="17" t="n">
        <f aca="false">SUM(C117:D117)</f>
        <v>805</v>
      </c>
    </row>
    <row r="118" customFormat="false" ht="18" hidden="false" customHeight="true" outlineLevel="0" collapsed="false">
      <c r="A118" s="15" t="s">
        <v>121</v>
      </c>
      <c r="B118" s="16" t="n">
        <v>937</v>
      </c>
      <c r="C118" s="16" t="n">
        <v>1223</v>
      </c>
      <c r="D118" s="16" t="n">
        <v>1202</v>
      </c>
      <c r="E118" s="17" t="n">
        <f aca="false">SUM(C118:D118)</f>
        <v>2425</v>
      </c>
    </row>
    <row r="119" customFormat="false" ht="18" hidden="false" customHeight="true" outlineLevel="0" collapsed="false">
      <c r="A119" s="15" t="s">
        <v>122</v>
      </c>
      <c r="B119" s="16" t="n">
        <v>456</v>
      </c>
      <c r="C119" s="16" t="n">
        <v>456</v>
      </c>
      <c r="D119" s="16" t="n">
        <v>364</v>
      </c>
      <c r="E119" s="17" t="n">
        <f aca="false">SUM(C119:D119)</f>
        <v>820</v>
      </c>
    </row>
    <row r="120" customFormat="false" ht="18" hidden="false" customHeight="true" outlineLevel="0" collapsed="false">
      <c r="A120" s="15" t="s">
        <v>123</v>
      </c>
      <c r="B120" s="16" t="n">
        <v>572</v>
      </c>
      <c r="C120" s="16" t="n">
        <v>565</v>
      </c>
      <c r="D120" s="16" t="n">
        <v>627</v>
      </c>
      <c r="E120" s="17" t="n">
        <f aca="false">SUM(C120:D120)</f>
        <v>1192</v>
      </c>
    </row>
    <row r="121" customFormat="false" ht="18" hidden="false" customHeight="true" outlineLevel="0" collapsed="false">
      <c r="A121" s="15" t="s">
        <v>124</v>
      </c>
      <c r="B121" s="16" t="n">
        <v>315</v>
      </c>
      <c r="C121" s="16" t="n">
        <v>423</v>
      </c>
      <c r="D121" s="16" t="n">
        <v>382</v>
      </c>
      <c r="E121" s="17" t="n">
        <f aca="false">SUM(C121:D121)</f>
        <v>805</v>
      </c>
    </row>
    <row r="122" customFormat="false" ht="18" hidden="false" customHeight="true" outlineLevel="0" collapsed="false">
      <c r="A122" s="15" t="s">
        <v>125</v>
      </c>
      <c r="B122" s="16" t="n">
        <v>411</v>
      </c>
      <c r="C122" s="16" t="n">
        <v>460</v>
      </c>
      <c r="D122" s="16" t="n">
        <v>501</v>
      </c>
      <c r="E122" s="17" t="n">
        <f aca="false">SUM(C122:D122)</f>
        <v>961</v>
      </c>
    </row>
    <row r="123" customFormat="false" ht="18" hidden="false" customHeight="true" outlineLevel="0" collapsed="false">
      <c r="A123" s="15" t="s">
        <v>126</v>
      </c>
      <c r="B123" s="16" t="n">
        <v>996</v>
      </c>
      <c r="C123" s="16" t="n">
        <v>1246</v>
      </c>
      <c r="D123" s="16" t="n">
        <v>1281</v>
      </c>
      <c r="E123" s="17" t="n">
        <f aca="false">SUM(C123:D123)</f>
        <v>2527</v>
      </c>
    </row>
    <row r="124" customFormat="false" ht="18" hidden="false" customHeight="true" outlineLevel="0" collapsed="false">
      <c r="A124" s="15" t="s">
        <v>127</v>
      </c>
      <c r="B124" s="16" t="n">
        <v>178</v>
      </c>
      <c r="C124" s="16" t="n">
        <v>207</v>
      </c>
      <c r="D124" s="16" t="n">
        <v>232</v>
      </c>
      <c r="E124" s="17" t="n">
        <f aca="false">SUM(C124:D124)</f>
        <v>439</v>
      </c>
    </row>
    <row r="125" customFormat="false" ht="18" hidden="false" customHeight="true" outlineLevel="0" collapsed="false">
      <c r="A125" s="15" t="s">
        <v>128</v>
      </c>
      <c r="B125" s="16" t="n">
        <v>272</v>
      </c>
      <c r="C125" s="16" t="n">
        <v>292</v>
      </c>
      <c r="D125" s="16" t="n">
        <v>291</v>
      </c>
      <c r="E125" s="17" t="n">
        <f aca="false">SUM(C125:D125)</f>
        <v>58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9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8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1897</v>
      </c>
      <c r="C4" s="14" t="n">
        <f aca="false">SUM(C5:C125)</f>
        <v>84790</v>
      </c>
      <c r="D4" s="14" t="n">
        <f aca="false">SUM(D5:D125)</f>
        <v>86319</v>
      </c>
      <c r="E4" s="14" t="n">
        <f aca="false">SUM(E5:E125)</f>
        <v>171109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2</v>
      </c>
      <c r="C5" s="16" t="n">
        <v>385</v>
      </c>
      <c r="D5" s="16" t="n">
        <v>342</v>
      </c>
      <c r="E5" s="17" t="n">
        <f aca="false">SUM(C5:D5)</f>
        <v>727</v>
      </c>
      <c r="F5" s="11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69</v>
      </c>
      <c r="D6" s="16" t="n">
        <v>187</v>
      </c>
      <c r="E6" s="17" t="n">
        <f aca="false">SUM(C6:D6)</f>
        <v>356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4</v>
      </c>
      <c r="D7" s="16" t="n">
        <v>330</v>
      </c>
      <c r="E7" s="17" t="n">
        <f aca="false">SUM(C7:D7)</f>
        <v>674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30</v>
      </c>
      <c r="C8" s="16" t="n">
        <v>130</v>
      </c>
      <c r="D8" s="16" t="n">
        <v>153</v>
      </c>
      <c r="E8" s="17" t="n">
        <f aca="false">SUM(C8:D8)</f>
        <v>28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2</v>
      </c>
      <c r="C9" s="16" t="n">
        <v>228</v>
      </c>
      <c r="D9" s="16" t="n">
        <v>233</v>
      </c>
      <c r="E9" s="17" t="n">
        <f aca="false">SUM(C9:D9)</f>
        <v>461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3</v>
      </c>
      <c r="C10" s="16" t="n">
        <v>161</v>
      </c>
      <c r="D10" s="16" t="n">
        <v>181</v>
      </c>
      <c r="E10" s="17" t="n">
        <f aca="false">SUM(C10:D10)</f>
        <v>342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1</v>
      </c>
      <c r="C11" s="16" t="n">
        <v>151</v>
      </c>
      <c r="D11" s="16" t="n">
        <v>141</v>
      </c>
      <c r="E11" s="17" t="n">
        <f aca="false">SUM(C11:D11)</f>
        <v>292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6</v>
      </c>
      <c r="C12" s="16" t="n">
        <v>165</v>
      </c>
      <c r="D12" s="16" t="n">
        <v>199</v>
      </c>
      <c r="E12" s="17" t="n">
        <f aca="false">SUM(C12:D12)</f>
        <v>364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70</v>
      </c>
      <c r="C13" s="16" t="n">
        <v>480</v>
      </c>
      <c r="D13" s="16" t="n">
        <v>478</v>
      </c>
      <c r="E13" s="17" t="n">
        <f aca="false">SUM(C13:D13)</f>
        <v>958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73</v>
      </c>
      <c r="D14" s="16" t="n">
        <v>230</v>
      </c>
      <c r="E14" s="17" t="n">
        <f aca="false">SUM(C14:D14)</f>
        <v>403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6</v>
      </c>
      <c r="E15" s="17" t="n">
        <f aca="false">SUM(C15:D15)</f>
        <v>12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1</v>
      </c>
      <c r="C16" s="16" t="n">
        <v>995</v>
      </c>
      <c r="D16" s="16" t="n">
        <v>1008</v>
      </c>
      <c r="E16" s="17" t="n">
        <f aca="false">SUM(C16:D16)</f>
        <v>2003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5</v>
      </c>
      <c r="C17" s="16" t="n">
        <v>448</v>
      </c>
      <c r="D17" s="16" t="n">
        <v>484</v>
      </c>
      <c r="E17" s="17" t="n">
        <f aca="false">SUM(C17:D17)</f>
        <v>932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2</v>
      </c>
      <c r="C18" s="16" t="n">
        <v>919</v>
      </c>
      <c r="D18" s="16" t="n">
        <v>943</v>
      </c>
      <c r="E18" s="17" t="n">
        <f aca="false">SUM(C18:D18)</f>
        <v>1862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9</v>
      </c>
      <c r="C19" s="16" t="n">
        <v>642</v>
      </c>
      <c r="D19" s="16" t="n">
        <v>616</v>
      </c>
      <c r="E19" s="17" t="n">
        <f aca="false">SUM(C19:D19)</f>
        <v>1258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0</v>
      </c>
      <c r="C20" s="16" t="n">
        <v>219</v>
      </c>
      <c r="D20" s="16" t="n">
        <v>223</v>
      </c>
      <c r="E20" s="17" t="n">
        <f aca="false">SUM(C20:D20)</f>
        <v>44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7</v>
      </c>
      <c r="C21" s="16" t="n">
        <v>395</v>
      </c>
      <c r="D21" s="16" t="n">
        <v>357</v>
      </c>
      <c r="E21" s="17" t="n">
        <f aca="false">SUM(C21:D21)</f>
        <v>752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0</v>
      </c>
      <c r="C22" s="16" t="n">
        <v>86</v>
      </c>
      <c r="D22" s="16" t="n">
        <v>86</v>
      </c>
      <c r="E22" s="17" t="n">
        <f aca="false">SUM(C22:D22)</f>
        <v>172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65</v>
      </c>
      <c r="C23" s="16" t="n">
        <v>598</v>
      </c>
      <c r="D23" s="16" t="n">
        <v>614</v>
      </c>
      <c r="E23" s="17" t="n">
        <f aca="false">SUM(C23:D23)</f>
        <v>1212</v>
      </c>
      <c r="H23" s="0"/>
    </row>
    <row r="24" customFormat="false" ht="18" hidden="false" customHeight="true" outlineLevel="0" collapsed="false">
      <c r="A24" s="15" t="s">
        <v>27</v>
      </c>
      <c r="B24" s="16" t="n">
        <v>480</v>
      </c>
      <c r="C24" s="16" t="n">
        <v>690</v>
      </c>
      <c r="D24" s="16" t="n">
        <v>719</v>
      </c>
      <c r="E24" s="17" t="n">
        <f aca="false">SUM(C24:D24)</f>
        <v>1409</v>
      </c>
    </row>
    <row r="25" customFormat="false" ht="18" hidden="false" customHeight="true" outlineLevel="0" collapsed="false">
      <c r="A25" s="15" t="s">
        <v>28</v>
      </c>
      <c r="B25" s="16" t="n">
        <v>240</v>
      </c>
      <c r="C25" s="16" t="n">
        <v>369</v>
      </c>
      <c r="D25" s="16" t="n">
        <v>355</v>
      </c>
      <c r="E25" s="17" t="n">
        <f aca="false">SUM(C25:D25)</f>
        <v>724</v>
      </c>
    </row>
    <row r="26" customFormat="false" ht="18" hidden="false" customHeight="true" outlineLevel="0" collapsed="false">
      <c r="A26" s="15" t="s">
        <v>29</v>
      </c>
      <c r="B26" s="16" t="n">
        <v>257</v>
      </c>
      <c r="C26" s="16" t="n">
        <v>380</v>
      </c>
      <c r="D26" s="16" t="n">
        <v>377</v>
      </c>
      <c r="E26" s="17" t="n">
        <f aca="false">SUM(C26:D26)</f>
        <v>757</v>
      </c>
    </row>
    <row r="27" customFormat="false" ht="18" hidden="false" customHeight="true" outlineLevel="0" collapsed="false">
      <c r="A27" s="15" t="s">
        <v>30</v>
      </c>
      <c r="B27" s="16" t="n">
        <v>137</v>
      </c>
      <c r="C27" s="16" t="n">
        <v>186</v>
      </c>
      <c r="D27" s="16" t="n">
        <v>192</v>
      </c>
      <c r="E27" s="17" t="n">
        <f aca="false">SUM(C27:D27)</f>
        <v>378</v>
      </c>
    </row>
    <row r="28" customFormat="false" ht="18" hidden="false" customHeight="true" outlineLevel="0" collapsed="false">
      <c r="A28" s="15" t="s">
        <v>31</v>
      </c>
      <c r="B28" s="16" t="n">
        <v>1872</v>
      </c>
      <c r="C28" s="16" t="n">
        <v>2286</v>
      </c>
      <c r="D28" s="16" t="n">
        <v>2314</v>
      </c>
      <c r="E28" s="17" t="n">
        <f aca="false">SUM(C28:D28)</f>
        <v>4600</v>
      </c>
    </row>
    <row r="29" customFormat="false" ht="18" hidden="false" customHeight="true" outlineLevel="0" collapsed="false">
      <c r="A29" s="15" t="s">
        <v>32</v>
      </c>
      <c r="B29" s="16" t="n">
        <v>2665</v>
      </c>
      <c r="C29" s="16" t="n">
        <v>3048</v>
      </c>
      <c r="D29" s="16" t="n">
        <v>3169</v>
      </c>
      <c r="E29" s="17" t="n">
        <f aca="false">SUM(C29:D29)</f>
        <v>6217</v>
      </c>
    </row>
    <row r="30" customFormat="false" ht="18" hidden="false" customHeight="true" outlineLevel="0" collapsed="false">
      <c r="A30" s="15" t="s">
        <v>33</v>
      </c>
      <c r="B30" s="16" t="n">
        <v>366</v>
      </c>
      <c r="C30" s="16" t="n">
        <v>376</v>
      </c>
      <c r="D30" s="16" t="n">
        <v>395</v>
      </c>
      <c r="E30" s="17" t="n">
        <f aca="false">SUM(C30:D30)</f>
        <v>771</v>
      </c>
    </row>
    <row r="31" customFormat="false" ht="18" hidden="false" customHeight="true" outlineLevel="0" collapsed="false">
      <c r="A31" s="15" t="s">
        <v>34</v>
      </c>
      <c r="B31" s="16" t="n">
        <v>400</v>
      </c>
      <c r="C31" s="16" t="n">
        <v>526</v>
      </c>
      <c r="D31" s="16" t="n">
        <v>568</v>
      </c>
      <c r="E31" s="17" t="n">
        <f aca="false">SUM(C31:D31)</f>
        <v>1094</v>
      </c>
    </row>
    <row r="32" customFormat="false" ht="18" hidden="false" customHeight="true" outlineLevel="0" collapsed="false">
      <c r="A32" s="15" t="s">
        <v>35</v>
      </c>
      <c r="B32" s="16" t="n">
        <v>1058</v>
      </c>
      <c r="C32" s="16" t="n">
        <v>1082</v>
      </c>
      <c r="D32" s="16" t="n">
        <v>991</v>
      </c>
      <c r="E32" s="17" t="n">
        <f aca="false">SUM(C32:D32)</f>
        <v>2073</v>
      </c>
    </row>
    <row r="33" customFormat="false" ht="18" hidden="false" customHeight="true" outlineLevel="0" collapsed="false">
      <c r="A33" s="15" t="s">
        <v>36</v>
      </c>
      <c r="B33" s="16" t="n">
        <v>1273</v>
      </c>
      <c r="C33" s="16" t="n">
        <v>1345</v>
      </c>
      <c r="D33" s="16" t="n">
        <v>1178</v>
      </c>
      <c r="E33" s="17" t="n">
        <f aca="false">SUM(C33:D33)</f>
        <v>2523</v>
      </c>
    </row>
    <row r="34" customFormat="false" ht="18" hidden="false" customHeight="true" outlineLevel="0" collapsed="false">
      <c r="A34" s="15" t="s">
        <v>37</v>
      </c>
      <c r="B34" s="16" t="n">
        <v>810</v>
      </c>
      <c r="C34" s="16" t="n">
        <v>842</v>
      </c>
      <c r="D34" s="16" t="n">
        <v>746</v>
      </c>
      <c r="E34" s="17" t="n">
        <f aca="false">SUM(C34:D34)</f>
        <v>1588</v>
      </c>
    </row>
    <row r="35" customFormat="false" ht="18" hidden="false" customHeight="true" outlineLevel="0" collapsed="false">
      <c r="A35" s="15" t="s">
        <v>38</v>
      </c>
      <c r="B35" s="16" t="n">
        <v>680</v>
      </c>
      <c r="C35" s="16" t="n">
        <v>704</v>
      </c>
      <c r="D35" s="16" t="n">
        <v>679</v>
      </c>
      <c r="E35" s="17" t="n">
        <f aca="false">SUM(C35:D35)</f>
        <v>1383</v>
      </c>
    </row>
    <row r="36" customFormat="false" ht="18" hidden="false" customHeight="true" outlineLevel="0" collapsed="false">
      <c r="A36" s="15" t="s">
        <v>39</v>
      </c>
      <c r="B36" s="16" t="n">
        <v>469</v>
      </c>
      <c r="C36" s="16" t="n">
        <v>521</v>
      </c>
      <c r="D36" s="16" t="n">
        <v>471</v>
      </c>
      <c r="E36" s="17" t="n">
        <f aca="false">SUM(C36:D36)</f>
        <v>992</v>
      </c>
    </row>
    <row r="37" customFormat="false" ht="18" hidden="false" customHeight="true" outlineLevel="0" collapsed="false">
      <c r="A37" s="15" t="s">
        <v>40</v>
      </c>
      <c r="B37" s="16" t="n">
        <v>1341</v>
      </c>
      <c r="C37" s="16" t="n">
        <v>1533</v>
      </c>
      <c r="D37" s="16" t="n">
        <v>1532</v>
      </c>
      <c r="E37" s="17" t="n">
        <f aca="false">SUM(C37:D37)</f>
        <v>3065</v>
      </c>
    </row>
    <row r="38" customFormat="false" ht="18" hidden="false" customHeight="true" outlineLevel="0" collapsed="false">
      <c r="A38" s="15" t="s">
        <v>41</v>
      </c>
      <c r="B38" s="16" t="n">
        <v>997</v>
      </c>
      <c r="C38" s="16" t="n">
        <v>1251</v>
      </c>
      <c r="D38" s="16" t="n">
        <v>1184</v>
      </c>
      <c r="E38" s="17" t="n">
        <f aca="false">SUM(C38:D38)</f>
        <v>2435</v>
      </c>
    </row>
    <row r="39" customFormat="false" ht="18" hidden="false" customHeight="true" outlineLevel="0" collapsed="false">
      <c r="A39" s="15" t="s">
        <v>42</v>
      </c>
      <c r="B39" s="16" t="n">
        <v>952</v>
      </c>
      <c r="C39" s="16" t="n">
        <v>1198</v>
      </c>
      <c r="D39" s="16" t="n">
        <v>1142</v>
      </c>
      <c r="E39" s="17" t="n">
        <f aca="false">SUM(C39:D39)</f>
        <v>2340</v>
      </c>
    </row>
    <row r="40" customFormat="false" ht="18" hidden="false" customHeight="true" outlineLevel="0" collapsed="false">
      <c r="A40" s="15" t="s">
        <v>43</v>
      </c>
      <c r="B40" s="16" t="n">
        <v>204</v>
      </c>
      <c r="C40" s="16" t="n">
        <v>245</v>
      </c>
      <c r="D40" s="16" t="n">
        <v>262</v>
      </c>
      <c r="E40" s="17" t="n">
        <f aca="false">SUM(C40:D40)</f>
        <v>507</v>
      </c>
    </row>
    <row r="41" customFormat="false" ht="18" hidden="false" customHeight="true" outlineLevel="0" collapsed="false">
      <c r="A41" s="15" t="s">
        <v>44</v>
      </c>
      <c r="B41" s="16" t="n">
        <v>460</v>
      </c>
      <c r="C41" s="16" t="n">
        <v>598</v>
      </c>
      <c r="D41" s="16" t="n">
        <v>596</v>
      </c>
      <c r="E41" s="17" t="n">
        <f aca="false">SUM(C41:D41)</f>
        <v>1194</v>
      </c>
    </row>
    <row r="42" customFormat="false" ht="18" hidden="false" customHeight="true" outlineLevel="0" collapsed="false">
      <c r="A42" s="15" t="s">
        <v>45</v>
      </c>
      <c r="B42" s="16" t="n">
        <v>165</v>
      </c>
      <c r="C42" s="16" t="n">
        <v>177</v>
      </c>
      <c r="D42" s="16" t="n">
        <v>191</v>
      </c>
      <c r="E42" s="17" t="n">
        <f aca="false">SUM(C42:D42)</f>
        <v>368</v>
      </c>
    </row>
    <row r="43" customFormat="false" ht="18" hidden="false" customHeight="true" outlineLevel="0" collapsed="false">
      <c r="A43" s="15" t="s">
        <v>46</v>
      </c>
      <c r="B43" s="16" t="n">
        <v>760</v>
      </c>
      <c r="C43" s="16" t="n">
        <v>914</v>
      </c>
      <c r="D43" s="16" t="n">
        <v>1004</v>
      </c>
      <c r="E43" s="17" t="n">
        <f aca="false">SUM(C43:D43)</f>
        <v>1918</v>
      </c>
    </row>
    <row r="44" customFormat="false" ht="18" hidden="false" customHeight="true" outlineLevel="0" collapsed="false">
      <c r="A44" s="15" t="s">
        <v>47</v>
      </c>
      <c r="B44" s="16" t="n">
        <v>645</v>
      </c>
      <c r="C44" s="16" t="n">
        <v>755</v>
      </c>
      <c r="D44" s="16" t="n">
        <v>785</v>
      </c>
      <c r="E44" s="17" t="n">
        <f aca="false">SUM(C44:D44)</f>
        <v>1540</v>
      </c>
    </row>
    <row r="45" customFormat="false" ht="18" hidden="false" customHeight="true" outlineLevel="0" collapsed="false">
      <c r="A45" s="15" t="s">
        <v>48</v>
      </c>
      <c r="B45" s="16" t="n">
        <v>159</v>
      </c>
      <c r="C45" s="16" t="n">
        <v>198</v>
      </c>
      <c r="D45" s="16" t="n">
        <v>209</v>
      </c>
      <c r="E45" s="17" t="n">
        <f aca="false">SUM(C45:D45)</f>
        <v>407</v>
      </c>
    </row>
    <row r="46" customFormat="false" ht="18" hidden="false" customHeight="true" outlineLevel="0" collapsed="false">
      <c r="A46" s="15" t="s">
        <v>49</v>
      </c>
      <c r="B46" s="16" t="n">
        <v>382</v>
      </c>
      <c r="C46" s="16" t="n">
        <v>421</v>
      </c>
      <c r="D46" s="16" t="n">
        <v>451</v>
      </c>
      <c r="E46" s="17" t="n">
        <f aca="false">SUM(C46:D46)</f>
        <v>872</v>
      </c>
    </row>
    <row r="47" customFormat="false" ht="18" hidden="false" customHeight="true" outlineLevel="0" collapsed="false">
      <c r="A47" s="15" t="s">
        <v>50</v>
      </c>
      <c r="B47" s="16" t="n">
        <v>476</v>
      </c>
      <c r="C47" s="16" t="n">
        <v>591</v>
      </c>
      <c r="D47" s="16" t="n">
        <v>605</v>
      </c>
      <c r="E47" s="17" t="n">
        <f aca="false">SUM(C47:D47)</f>
        <v>1196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4</v>
      </c>
      <c r="D48" s="16" t="n">
        <v>39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50</v>
      </c>
      <c r="C50" s="16" t="n">
        <v>1287</v>
      </c>
      <c r="D50" s="16" t="n">
        <v>1366</v>
      </c>
      <c r="E50" s="17" t="n">
        <f aca="false">SUM(C50:D50)</f>
        <v>2653</v>
      </c>
    </row>
    <row r="51" customFormat="false" ht="18" hidden="false" customHeight="true" outlineLevel="0" collapsed="false">
      <c r="A51" s="15" t="s">
        <v>54</v>
      </c>
      <c r="B51" s="16" t="n">
        <v>5574</v>
      </c>
      <c r="C51" s="16" t="n">
        <v>6863</v>
      </c>
      <c r="D51" s="16" t="n">
        <v>6872</v>
      </c>
      <c r="E51" s="17" t="n">
        <f aca="false">SUM(C51:D51)</f>
        <v>13735</v>
      </c>
    </row>
    <row r="52" customFormat="false" ht="18" hidden="false" customHeight="true" outlineLevel="0" collapsed="false">
      <c r="A52" s="15" t="s">
        <v>55</v>
      </c>
      <c r="B52" s="16" t="n">
        <v>559</v>
      </c>
      <c r="C52" s="16" t="n">
        <v>664</v>
      </c>
      <c r="D52" s="16" t="n">
        <v>676</v>
      </c>
      <c r="E52" s="17" t="n">
        <f aca="false">SUM(C52:D52)</f>
        <v>1340</v>
      </c>
    </row>
    <row r="53" customFormat="false" ht="18" hidden="false" customHeight="true" outlineLevel="0" collapsed="false">
      <c r="A53" s="15" t="s">
        <v>56</v>
      </c>
      <c r="B53" s="16" t="n">
        <v>433</v>
      </c>
      <c r="C53" s="16" t="n">
        <v>516</v>
      </c>
      <c r="D53" s="16" t="n">
        <v>496</v>
      </c>
      <c r="E53" s="17" t="n">
        <f aca="false">SUM(C53:D53)</f>
        <v>1012</v>
      </c>
    </row>
    <row r="54" customFormat="false" ht="18" hidden="false" customHeight="true" outlineLevel="0" collapsed="false">
      <c r="A54" s="15" t="s">
        <v>57</v>
      </c>
      <c r="B54" s="16" t="n">
        <v>101</v>
      </c>
      <c r="C54" s="16" t="n">
        <v>132</v>
      </c>
      <c r="D54" s="16" t="n">
        <v>133</v>
      </c>
      <c r="E54" s="17" t="n">
        <f aca="false">SUM(C54:D54)</f>
        <v>265</v>
      </c>
    </row>
    <row r="55" customFormat="false" ht="18" hidden="false" customHeight="true" outlineLevel="0" collapsed="false">
      <c r="A55" s="15" t="s">
        <v>58</v>
      </c>
      <c r="B55" s="16" t="n">
        <v>299</v>
      </c>
      <c r="C55" s="16" t="n">
        <v>332</v>
      </c>
      <c r="D55" s="16" t="n">
        <v>341</v>
      </c>
      <c r="E55" s="17" t="n">
        <f aca="false">SUM(C55:D55)</f>
        <v>673</v>
      </c>
    </row>
    <row r="56" customFormat="false" ht="18" hidden="false" customHeight="true" outlineLevel="0" collapsed="false">
      <c r="A56" s="15" t="s">
        <v>59</v>
      </c>
      <c r="B56" s="16" t="n">
        <v>473</v>
      </c>
      <c r="C56" s="16" t="n">
        <v>525</v>
      </c>
      <c r="D56" s="16" t="n">
        <v>501</v>
      </c>
      <c r="E56" s="17" t="n">
        <f aca="false">SUM(C56:D56)</f>
        <v>1026</v>
      </c>
    </row>
    <row r="57" customFormat="false" ht="18" hidden="false" customHeight="true" outlineLevel="0" collapsed="false">
      <c r="A57" s="15" t="s">
        <v>60</v>
      </c>
      <c r="B57" s="16" t="n">
        <v>484</v>
      </c>
      <c r="C57" s="16" t="n">
        <v>629</v>
      </c>
      <c r="D57" s="16" t="n">
        <v>681</v>
      </c>
      <c r="E57" s="17" t="n">
        <f aca="false">SUM(C57:D57)</f>
        <v>1310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41</v>
      </c>
      <c r="D58" s="16" t="n">
        <v>247</v>
      </c>
      <c r="E58" s="17" t="n">
        <f aca="false">SUM(C58:D58)</f>
        <v>488</v>
      </c>
    </row>
    <row r="59" customFormat="false" ht="18" hidden="false" customHeight="true" outlineLevel="0" collapsed="false">
      <c r="A59" s="15" t="s">
        <v>62</v>
      </c>
      <c r="B59" s="16" t="n">
        <v>60</v>
      </c>
      <c r="C59" s="16" t="n">
        <v>85</v>
      </c>
      <c r="D59" s="16" t="n">
        <v>85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95</v>
      </c>
      <c r="C60" s="16" t="n">
        <v>132</v>
      </c>
      <c r="D60" s="16" t="n">
        <v>126</v>
      </c>
      <c r="E60" s="17" t="n">
        <f aca="false">SUM(C60:D60)</f>
        <v>258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99</v>
      </c>
      <c r="C62" s="16" t="n">
        <v>105</v>
      </c>
      <c r="D62" s="16" t="n">
        <v>123</v>
      </c>
      <c r="E62" s="17" t="n">
        <f aca="false">SUM(C62:D62)</f>
        <v>228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9</v>
      </c>
      <c r="E65" s="17" t="n">
        <f aca="false">SUM(C65:D65)</f>
        <v>93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5</v>
      </c>
      <c r="E66" s="17" t="n">
        <f aca="false">SUM(C66:D66)</f>
        <v>261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6</v>
      </c>
      <c r="D67" s="16" t="n">
        <v>72</v>
      </c>
      <c r="E67" s="17" t="n">
        <f aca="false">SUM(C67:D67)</f>
        <v>148</v>
      </c>
    </row>
    <row r="68" customFormat="false" ht="18" hidden="false" customHeight="true" outlineLevel="0" collapsed="false">
      <c r="A68" s="15" t="s">
        <v>71</v>
      </c>
      <c r="B68" s="16" t="n">
        <v>534</v>
      </c>
      <c r="C68" s="16" t="n">
        <v>612</v>
      </c>
      <c r="D68" s="16" t="n">
        <v>666</v>
      </c>
      <c r="E68" s="17" t="n">
        <f aca="false">SUM(C68:D68)</f>
        <v>1278</v>
      </c>
    </row>
    <row r="69" customFormat="false" ht="18" hidden="false" customHeight="true" outlineLevel="0" collapsed="false">
      <c r="A69" s="15" t="s">
        <v>72</v>
      </c>
      <c r="B69" s="16" t="n">
        <v>893</v>
      </c>
      <c r="C69" s="16" t="n">
        <v>1056</v>
      </c>
      <c r="D69" s="16" t="n">
        <v>1090</v>
      </c>
      <c r="E69" s="17" t="n">
        <f aca="false">SUM(C69:D69)</f>
        <v>2146</v>
      </c>
    </row>
    <row r="70" customFormat="false" ht="18" hidden="false" customHeight="true" outlineLevel="0" collapsed="false">
      <c r="A70" s="15" t="s">
        <v>73</v>
      </c>
      <c r="B70" s="16" t="n">
        <v>61</v>
      </c>
      <c r="C70" s="16" t="n">
        <v>77</v>
      </c>
      <c r="D70" s="16" t="n">
        <v>87</v>
      </c>
      <c r="E70" s="17" t="n">
        <f aca="false">SUM(C70:D70)</f>
        <v>164</v>
      </c>
    </row>
    <row r="71" customFormat="false" ht="18" hidden="false" customHeight="true" outlineLevel="0" collapsed="false">
      <c r="A71" s="15" t="s">
        <v>74</v>
      </c>
      <c r="B71" s="16" t="n">
        <v>374</v>
      </c>
      <c r="C71" s="16" t="n">
        <v>445</v>
      </c>
      <c r="D71" s="16" t="n">
        <v>489</v>
      </c>
      <c r="E71" s="17" t="n">
        <f aca="false">SUM(C71:D71)</f>
        <v>934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40</v>
      </c>
      <c r="D72" s="16" t="n">
        <v>907</v>
      </c>
      <c r="E72" s="17" t="n">
        <f aca="false">SUM(C72:D72)</f>
        <v>1747</v>
      </c>
    </row>
    <row r="73" customFormat="false" ht="18" hidden="false" customHeight="true" outlineLevel="0" collapsed="false">
      <c r="A73" s="15" t="s">
        <v>76</v>
      </c>
      <c r="B73" s="16" t="n">
        <v>485</v>
      </c>
      <c r="C73" s="16" t="n">
        <v>551</v>
      </c>
      <c r="D73" s="16" t="n">
        <v>584</v>
      </c>
      <c r="E73" s="17" t="n">
        <f aca="false">SUM(C73:D73)</f>
        <v>1135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52</v>
      </c>
      <c r="D74" s="16" t="n">
        <v>487</v>
      </c>
      <c r="E74" s="17" t="n">
        <f aca="false">SUM(C74:D74)</f>
        <v>939</v>
      </c>
    </row>
    <row r="75" customFormat="false" ht="18" hidden="false" customHeight="true" outlineLevel="0" collapsed="false">
      <c r="A75" s="15" t="s">
        <v>78</v>
      </c>
      <c r="B75" s="16" t="n">
        <v>909</v>
      </c>
      <c r="C75" s="16" t="n">
        <v>993</v>
      </c>
      <c r="D75" s="16" t="n">
        <v>1072</v>
      </c>
      <c r="E75" s="17" t="n">
        <f aca="false">SUM(C75:D75)</f>
        <v>2065</v>
      </c>
    </row>
    <row r="76" customFormat="false" ht="18" hidden="false" customHeight="true" outlineLevel="0" collapsed="false">
      <c r="A76" s="15" t="s">
        <v>79</v>
      </c>
      <c r="B76" s="16" t="n">
        <v>598</v>
      </c>
      <c r="C76" s="16" t="n">
        <v>599</v>
      </c>
      <c r="D76" s="16" t="n">
        <v>713</v>
      </c>
      <c r="E76" s="17" t="n">
        <f aca="false">SUM(C76:D76)</f>
        <v>1312</v>
      </c>
    </row>
    <row r="77" customFormat="false" ht="18" hidden="false" customHeight="true" outlineLevel="0" collapsed="false">
      <c r="A77" s="15" t="s">
        <v>80</v>
      </c>
      <c r="B77" s="16" t="n">
        <v>346</v>
      </c>
      <c r="C77" s="16" t="n">
        <v>379</v>
      </c>
      <c r="D77" s="16" t="n">
        <v>410</v>
      </c>
      <c r="E77" s="17" t="n">
        <f aca="false">SUM(C77:D77)</f>
        <v>789</v>
      </c>
    </row>
    <row r="78" customFormat="false" ht="18" hidden="false" customHeight="true" outlineLevel="0" collapsed="false">
      <c r="A78" s="15" t="s">
        <v>81</v>
      </c>
      <c r="B78" s="16" t="n">
        <v>434</v>
      </c>
      <c r="C78" s="16" t="n">
        <v>414</v>
      </c>
      <c r="D78" s="16" t="n">
        <v>492</v>
      </c>
      <c r="E78" s="17" t="n">
        <f aca="false">SUM(C78:D78)</f>
        <v>906</v>
      </c>
    </row>
    <row r="79" customFormat="false" ht="18" hidden="false" customHeight="true" outlineLevel="0" collapsed="false">
      <c r="A79" s="15" t="s">
        <v>82</v>
      </c>
      <c r="B79" s="16" t="n">
        <v>453</v>
      </c>
      <c r="C79" s="16" t="n">
        <v>521</v>
      </c>
      <c r="D79" s="16" t="n">
        <v>572</v>
      </c>
      <c r="E79" s="17" t="n">
        <f aca="false">SUM(C79:D79)</f>
        <v>1093</v>
      </c>
    </row>
    <row r="80" customFormat="false" ht="18" hidden="false" customHeight="true" outlineLevel="0" collapsed="false">
      <c r="A80" s="15" t="s">
        <v>83</v>
      </c>
      <c r="B80" s="16" t="n">
        <v>431</v>
      </c>
      <c r="C80" s="16" t="n">
        <v>475</v>
      </c>
      <c r="D80" s="16" t="n">
        <v>525</v>
      </c>
      <c r="E80" s="17" t="n">
        <f aca="false">SUM(C80:D80)</f>
        <v>1000</v>
      </c>
    </row>
    <row r="81" customFormat="false" ht="18" hidden="false" customHeight="true" outlineLevel="0" collapsed="false">
      <c r="A81" s="15" t="s">
        <v>84</v>
      </c>
      <c r="B81" s="16" t="n">
        <v>650</v>
      </c>
      <c r="C81" s="16" t="n">
        <v>748</v>
      </c>
      <c r="D81" s="16" t="n">
        <v>763</v>
      </c>
      <c r="E81" s="17" t="n">
        <f aca="false">SUM(C81:D81)</f>
        <v>1511</v>
      </c>
    </row>
    <row r="82" customFormat="false" ht="18" hidden="false" customHeight="true" outlineLevel="0" collapsed="false">
      <c r="A82" s="15" t="s">
        <v>85</v>
      </c>
      <c r="B82" s="16" t="n">
        <v>972</v>
      </c>
      <c r="C82" s="16" t="n">
        <v>1125</v>
      </c>
      <c r="D82" s="16" t="n">
        <v>1138</v>
      </c>
      <c r="E82" s="17" t="n">
        <f aca="false">SUM(C82:D82)</f>
        <v>2263</v>
      </c>
    </row>
    <row r="83" customFormat="false" ht="18" hidden="false" customHeight="true" outlineLevel="0" collapsed="false">
      <c r="A83" s="15" t="s">
        <v>86</v>
      </c>
      <c r="B83" s="16" t="n">
        <v>1640</v>
      </c>
      <c r="C83" s="16" t="n">
        <v>1913</v>
      </c>
      <c r="D83" s="16" t="n">
        <v>2022</v>
      </c>
      <c r="E83" s="17" t="n">
        <f aca="false">SUM(C83:D83)</f>
        <v>3935</v>
      </c>
    </row>
    <row r="84" customFormat="false" ht="18" hidden="false" customHeight="true" outlineLevel="0" collapsed="false">
      <c r="A84" s="15" t="s">
        <v>87</v>
      </c>
      <c r="B84" s="16" t="n">
        <v>659</v>
      </c>
      <c r="C84" s="16" t="n">
        <v>707</v>
      </c>
      <c r="D84" s="16" t="n">
        <v>724</v>
      </c>
      <c r="E84" s="17" t="n">
        <f aca="false">SUM(C84:D84)</f>
        <v>1431</v>
      </c>
    </row>
    <row r="85" customFormat="false" ht="18" hidden="false" customHeight="true" outlineLevel="0" collapsed="false">
      <c r="A85" s="15" t="s">
        <v>88</v>
      </c>
      <c r="B85" s="16" t="n">
        <v>373</v>
      </c>
      <c r="C85" s="16" t="n">
        <v>435</v>
      </c>
      <c r="D85" s="16" t="n">
        <v>451</v>
      </c>
      <c r="E85" s="17" t="n">
        <f aca="false">SUM(C85:D85)</f>
        <v>886</v>
      </c>
    </row>
    <row r="86" customFormat="false" ht="18" hidden="false" customHeight="true" outlineLevel="0" collapsed="false">
      <c r="A86" s="15" t="s">
        <v>89</v>
      </c>
      <c r="B86" s="16" t="n">
        <v>862</v>
      </c>
      <c r="C86" s="16" t="n">
        <v>1024</v>
      </c>
      <c r="D86" s="16" t="n">
        <v>1078</v>
      </c>
      <c r="E86" s="17" t="n">
        <f aca="false">SUM(C86:D86)</f>
        <v>2102</v>
      </c>
    </row>
    <row r="87" customFormat="false" ht="18" hidden="false" customHeight="true" outlineLevel="0" collapsed="false">
      <c r="A87" s="15" t="s">
        <v>90</v>
      </c>
      <c r="B87" s="16" t="n">
        <v>445</v>
      </c>
      <c r="C87" s="16" t="n">
        <v>624</v>
      </c>
      <c r="D87" s="16" t="n">
        <v>646</v>
      </c>
      <c r="E87" s="17" t="n">
        <f aca="false">SUM(C87:D87)</f>
        <v>1270</v>
      </c>
    </row>
    <row r="88" customFormat="false" ht="18" hidden="false" customHeight="true" outlineLevel="0" collapsed="false">
      <c r="A88" s="15" t="s">
        <v>91</v>
      </c>
      <c r="B88" s="16" t="n">
        <v>1197</v>
      </c>
      <c r="C88" s="16" t="n">
        <v>1491</v>
      </c>
      <c r="D88" s="16" t="n">
        <v>1547</v>
      </c>
      <c r="E88" s="17" t="n">
        <f aca="false">SUM(C88:D88)</f>
        <v>3038</v>
      </c>
    </row>
    <row r="89" customFormat="false" ht="18" hidden="false" customHeight="true" outlineLevel="0" collapsed="false">
      <c r="A89" s="15" t="s">
        <v>92</v>
      </c>
      <c r="B89" s="16" t="n">
        <v>964</v>
      </c>
      <c r="C89" s="16" t="n">
        <v>1074</v>
      </c>
      <c r="D89" s="16" t="n">
        <v>1150</v>
      </c>
      <c r="E89" s="17" t="n">
        <f aca="false">SUM(C89:D89)</f>
        <v>2224</v>
      </c>
    </row>
    <row r="90" customFormat="false" ht="18" hidden="false" customHeight="true" outlineLevel="0" collapsed="false">
      <c r="A90" s="15" t="s">
        <v>93</v>
      </c>
      <c r="B90" s="16" t="n">
        <v>1313</v>
      </c>
      <c r="C90" s="16" t="n">
        <v>1545</v>
      </c>
      <c r="D90" s="16" t="n">
        <v>1575</v>
      </c>
      <c r="E90" s="17" t="n">
        <f aca="false">SUM(C90:D90)</f>
        <v>3120</v>
      </c>
    </row>
    <row r="91" customFormat="false" ht="18" hidden="false" customHeight="true" outlineLevel="0" collapsed="false">
      <c r="A91" s="15" t="s">
        <v>94</v>
      </c>
      <c r="B91" s="16" t="n">
        <v>668</v>
      </c>
      <c r="C91" s="16" t="n">
        <v>797</v>
      </c>
      <c r="D91" s="16" t="n">
        <v>829</v>
      </c>
      <c r="E91" s="17" t="n">
        <f aca="false">SUM(C91:D91)</f>
        <v>1626</v>
      </c>
    </row>
    <row r="92" customFormat="false" ht="18" hidden="false" customHeight="true" outlineLevel="0" collapsed="false">
      <c r="A92" s="15" t="s">
        <v>95</v>
      </c>
      <c r="B92" s="16" t="n">
        <v>627</v>
      </c>
      <c r="C92" s="16" t="n">
        <v>722</v>
      </c>
      <c r="D92" s="16" t="n">
        <v>738</v>
      </c>
      <c r="E92" s="17" t="n">
        <f aca="false">SUM(C92:D92)</f>
        <v>1460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7</v>
      </c>
      <c r="D93" s="16" t="n">
        <v>80</v>
      </c>
      <c r="E93" s="17" t="n">
        <f aca="false">SUM(C93:D93)</f>
        <v>177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9</v>
      </c>
      <c r="C95" s="16" t="n">
        <v>65</v>
      </c>
      <c r="D95" s="16" t="n">
        <v>54</v>
      </c>
      <c r="E95" s="17" t="n">
        <f aca="false">SUM(C95:D95)</f>
        <v>119</v>
      </c>
    </row>
    <row r="96" customFormat="false" ht="18" hidden="false" customHeight="true" outlineLevel="0" collapsed="false">
      <c r="A96" s="15" t="s">
        <v>99</v>
      </c>
      <c r="B96" s="16" t="n">
        <v>368</v>
      </c>
      <c r="C96" s="16" t="n">
        <v>461</v>
      </c>
      <c r="D96" s="16" t="n">
        <v>453</v>
      </c>
      <c r="E96" s="17" t="n">
        <f aca="false">SUM(C96:D96)</f>
        <v>914</v>
      </c>
    </row>
    <row r="97" customFormat="false" ht="18" hidden="false" customHeight="true" outlineLevel="0" collapsed="false">
      <c r="A97" s="15" t="s">
        <v>100</v>
      </c>
      <c r="B97" s="16" t="n">
        <v>353</v>
      </c>
      <c r="C97" s="16" t="n">
        <v>333</v>
      </c>
      <c r="D97" s="16" t="n">
        <v>272</v>
      </c>
      <c r="E97" s="17" t="n">
        <f aca="false">SUM(C97:D97)</f>
        <v>605</v>
      </c>
    </row>
    <row r="98" customFormat="false" ht="18" hidden="false" customHeight="true" outlineLevel="0" collapsed="false">
      <c r="A98" s="15" t="s">
        <v>101</v>
      </c>
      <c r="B98" s="16" t="n">
        <v>243</v>
      </c>
      <c r="C98" s="16" t="n">
        <v>282</v>
      </c>
      <c r="D98" s="16" t="n">
        <v>294</v>
      </c>
      <c r="E98" s="17" t="n">
        <f aca="false">SUM(C98:D98)</f>
        <v>576</v>
      </c>
    </row>
    <row r="99" customFormat="false" ht="18" hidden="false" customHeight="true" outlineLevel="0" collapsed="false">
      <c r="A99" s="15" t="s">
        <v>102</v>
      </c>
      <c r="B99" s="16" t="n">
        <v>1478</v>
      </c>
      <c r="C99" s="16" t="n">
        <v>1815</v>
      </c>
      <c r="D99" s="16" t="n">
        <v>1897</v>
      </c>
      <c r="E99" s="17" t="n">
        <f aca="false">SUM(C99:D99)</f>
        <v>3712</v>
      </c>
    </row>
    <row r="100" customFormat="false" ht="18" hidden="false" customHeight="true" outlineLevel="0" collapsed="false">
      <c r="A100" s="15" t="s">
        <v>103</v>
      </c>
      <c r="B100" s="16" t="n">
        <v>100</v>
      </c>
      <c r="C100" s="16" t="n">
        <v>98</v>
      </c>
      <c r="D100" s="16" t="n">
        <v>117</v>
      </c>
      <c r="E100" s="17" t="n">
        <f aca="false">SUM(C100:D100)</f>
        <v>215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3</v>
      </c>
      <c r="D101" s="16" t="n">
        <v>109</v>
      </c>
      <c r="E101" s="17" t="n">
        <f aca="false">SUM(C101:D101)</f>
        <v>122</v>
      </c>
    </row>
    <row r="102" customFormat="false" ht="18" hidden="false" customHeight="true" outlineLevel="0" collapsed="false">
      <c r="A102" s="15" t="s">
        <v>105</v>
      </c>
      <c r="B102" s="16" t="n">
        <v>1100</v>
      </c>
      <c r="C102" s="16" t="n">
        <v>1227</v>
      </c>
      <c r="D102" s="16" t="n">
        <v>1242</v>
      </c>
      <c r="E102" s="17" t="n">
        <f aca="false">SUM(C102:D102)</f>
        <v>2469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0</v>
      </c>
      <c r="D103" s="16" t="n">
        <v>647</v>
      </c>
      <c r="E103" s="17" t="n">
        <f aca="false">SUM(C103:D103)</f>
        <v>1307</v>
      </c>
    </row>
    <row r="104" customFormat="false" ht="18" hidden="false" customHeight="true" outlineLevel="0" collapsed="false">
      <c r="A104" s="15" t="s">
        <v>107</v>
      </c>
      <c r="B104" s="16" t="n">
        <v>855</v>
      </c>
      <c r="C104" s="16" t="n">
        <v>1066</v>
      </c>
      <c r="D104" s="16" t="n">
        <v>1026</v>
      </c>
      <c r="E104" s="17" t="n">
        <f aca="false">SUM(C104:D104)</f>
        <v>2092</v>
      </c>
    </row>
    <row r="105" customFormat="false" ht="18" hidden="false" customHeight="true" outlineLevel="0" collapsed="false">
      <c r="A105" s="15" t="s">
        <v>108</v>
      </c>
      <c r="B105" s="16" t="n">
        <v>714</v>
      </c>
      <c r="C105" s="16" t="n">
        <v>862</v>
      </c>
      <c r="D105" s="16" t="n">
        <v>916</v>
      </c>
      <c r="E105" s="17" t="n">
        <f aca="false">SUM(C105:D105)</f>
        <v>1778</v>
      </c>
    </row>
    <row r="106" customFormat="false" ht="18" hidden="false" customHeight="true" outlineLevel="0" collapsed="false">
      <c r="A106" s="15" t="s">
        <v>109</v>
      </c>
      <c r="B106" s="16" t="n">
        <v>486</v>
      </c>
      <c r="C106" s="16" t="n">
        <v>594</v>
      </c>
      <c r="D106" s="16" t="n">
        <v>610</v>
      </c>
      <c r="E106" s="17" t="n">
        <f aca="false">SUM(C106:D106)</f>
        <v>1204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2</v>
      </c>
      <c r="D107" s="16" t="n">
        <v>204</v>
      </c>
      <c r="E107" s="17" t="n">
        <f aca="false">SUM(C107:D107)</f>
        <v>416</v>
      </c>
    </row>
    <row r="108" customFormat="false" ht="18" hidden="false" customHeight="true" outlineLevel="0" collapsed="false">
      <c r="A108" s="15" t="s">
        <v>111</v>
      </c>
      <c r="B108" s="16" t="n">
        <v>2218</v>
      </c>
      <c r="C108" s="16" t="n">
        <v>2693</v>
      </c>
      <c r="D108" s="16" t="n">
        <v>2635</v>
      </c>
      <c r="E108" s="17" t="n">
        <f aca="false">SUM(C108:D108)</f>
        <v>5328</v>
      </c>
    </row>
    <row r="109" customFormat="false" ht="18" hidden="false" customHeight="true" outlineLevel="0" collapsed="false">
      <c r="A109" s="15" t="s">
        <v>112</v>
      </c>
      <c r="B109" s="16" t="n">
        <v>1055</v>
      </c>
      <c r="C109" s="16" t="n">
        <v>1273</v>
      </c>
      <c r="D109" s="16" t="n">
        <v>1268</v>
      </c>
      <c r="E109" s="17" t="n">
        <f aca="false">SUM(C109:D109)</f>
        <v>2541</v>
      </c>
    </row>
    <row r="110" customFormat="false" ht="18" hidden="false" customHeight="true" outlineLevel="0" collapsed="false">
      <c r="A110" s="15" t="s">
        <v>113</v>
      </c>
      <c r="B110" s="16" t="n">
        <v>364</v>
      </c>
      <c r="C110" s="16" t="n">
        <v>409</v>
      </c>
      <c r="D110" s="16" t="n">
        <v>459</v>
      </c>
      <c r="E110" s="17" t="n">
        <f aca="false">SUM(C110:D110)</f>
        <v>868</v>
      </c>
    </row>
    <row r="111" customFormat="false" ht="18" hidden="false" customHeight="true" outlineLevel="0" collapsed="false">
      <c r="A111" s="15" t="s">
        <v>114</v>
      </c>
      <c r="B111" s="16" t="n">
        <v>1361</v>
      </c>
      <c r="C111" s="16" t="n">
        <v>1742</v>
      </c>
      <c r="D111" s="16" t="n">
        <v>1762</v>
      </c>
      <c r="E111" s="17" t="n">
        <f aca="false">SUM(C111:D111)</f>
        <v>3504</v>
      </c>
    </row>
    <row r="112" customFormat="false" ht="18" hidden="false" customHeight="true" outlineLevel="0" collapsed="false">
      <c r="A112" s="15" t="s">
        <v>115</v>
      </c>
      <c r="B112" s="16" t="n">
        <v>727</v>
      </c>
      <c r="C112" s="16" t="n">
        <v>877</v>
      </c>
      <c r="D112" s="16" t="n">
        <v>872</v>
      </c>
      <c r="E112" s="17" t="n">
        <f aca="false">SUM(C112:D112)</f>
        <v>1749</v>
      </c>
    </row>
    <row r="113" customFormat="false" ht="18" hidden="false" customHeight="true" outlineLevel="0" collapsed="false">
      <c r="A113" s="15" t="s">
        <v>116</v>
      </c>
      <c r="B113" s="16" t="n">
        <v>1700</v>
      </c>
      <c r="C113" s="16" t="n">
        <v>2034</v>
      </c>
      <c r="D113" s="16" t="n">
        <v>2093</v>
      </c>
      <c r="E113" s="17" t="n">
        <f aca="false">SUM(C113:D113)</f>
        <v>4127</v>
      </c>
    </row>
    <row r="114" customFormat="false" ht="18" hidden="false" customHeight="true" outlineLevel="0" collapsed="false">
      <c r="A114" s="15" t="s">
        <v>117</v>
      </c>
      <c r="B114" s="16" t="n">
        <v>1156</v>
      </c>
      <c r="C114" s="16" t="n">
        <v>1233</v>
      </c>
      <c r="D114" s="16" t="n">
        <v>1311</v>
      </c>
      <c r="E114" s="17" t="n">
        <f aca="false">SUM(C114:D114)</f>
        <v>2544</v>
      </c>
    </row>
    <row r="115" customFormat="false" ht="18" hidden="false" customHeight="true" outlineLevel="0" collapsed="false">
      <c r="A115" s="15" t="s">
        <v>118</v>
      </c>
      <c r="B115" s="16" t="n">
        <v>1171</v>
      </c>
      <c r="C115" s="16" t="n">
        <v>1421</v>
      </c>
      <c r="D115" s="16" t="n">
        <v>1410</v>
      </c>
      <c r="E115" s="17" t="n">
        <f aca="false">SUM(C115:D115)</f>
        <v>2831</v>
      </c>
    </row>
    <row r="116" customFormat="false" ht="18" hidden="false" customHeight="true" outlineLevel="0" collapsed="false">
      <c r="A116" s="15" t="s">
        <v>119</v>
      </c>
      <c r="B116" s="16" t="n">
        <v>1309</v>
      </c>
      <c r="C116" s="16" t="n">
        <v>1476</v>
      </c>
      <c r="D116" s="16" t="n">
        <v>1498</v>
      </c>
      <c r="E116" s="17" t="n">
        <f aca="false">SUM(C116:D116)</f>
        <v>2974</v>
      </c>
    </row>
    <row r="117" customFormat="false" ht="18" hidden="false" customHeight="true" outlineLevel="0" collapsed="false">
      <c r="A117" s="15" t="s">
        <v>120</v>
      </c>
      <c r="B117" s="16" t="n">
        <v>305</v>
      </c>
      <c r="C117" s="16" t="n">
        <v>406</v>
      </c>
      <c r="D117" s="16" t="n">
        <v>405</v>
      </c>
      <c r="E117" s="17" t="n">
        <f aca="false">SUM(C117:D117)</f>
        <v>811</v>
      </c>
    </row>
    <row r="118" customFormat="false" ht="18" hidden="false" customHeight="true" outlineLevel="0" collapsed="false">
      <c r="A118" s="15" t="s">
        <v>121</v>
      </c>
      <c r="B118" s="16" t="n">
        <v>928</v>
      </c>
      <c r="C118" s="16" t="n">
        <v>1218</v>
      </c>
      <c r="D118" s="16" t="n">
        <v>1196</v>
      </c>
      <c r="E118" s="17" t="n">
        <f aca="false">SUM(C118:D118)</f>
        <v>2414</v>
      </c>
    </row>
    <row r="119" customFormat="false" ht="18" hidden="false" customHeight="true" outlineLevel="0" collapsed="false">
      <c r="A119" s="15" t="s">
        <v>122</v>
      </c>
      <c r="B119" s="16" t="n">
        <v>476</v>
      </c>
      <c r="C119" s="16" t="n">
        <v>487</v>
      </c>
      <c r="D119" s="16" t="n">
        <v>358</v>
      </c>
      <c r="E119" s="17" t="n">
        <f aca="false">SUM(C119:D119)</f>
        <v>845</v>
      </c>
    </row>
    <row r="120" customFormat="false" ht="18" hidden="false" customHeight="true" outlineLevel="0" collapsed="false">
      <c r="A120" s="15" t="s">
        <v>123</v>
      </c>
      <c r="B120" s="16" t="n">
        <v>574</v>
      </c>
      <c r="C120" s="16" t="n">
        <v>581</v>
      </c>
      <c r="D120" s="16" t="n">
        <v>636</v>
      </c>
      <c r="E120" s="17" t="n">
        <f aca="false">SUM(C120:D120)</f>
        <v>1217</v>
      </c>
    </row>
    <row r="121" customFormat="false" ht="18" hidden="false" customHeight="true" outlineLevel="0" collapsed="false">
      <c r="A121" s="15" t="s">
        <v>124</v>
      </c>
      <c r="B121" s="16" t="n">
        <v>319</v>
      </c>
      <c r="C121" s="16" t="n">
        <v>423</v>
      </c>
      <c r="D121" s="16" t="n">
        <v>379</v>
      </c>
      <c r="E121" s="17" t="n">
        <f aca="false">SUM(C121:D121)</f>
        <v>802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6</v>
      </c>
      <c r="D122" s="16" t="n">
        <v>500</v>
      </c>
      <c r="E122" s="17" t="n">
        <f aca="false">SUM(C122:D122)</f>
        <v>956</v>
      </c>
    </row>
    <row r="123" customFormat="false" ht="18" hidden="false" customHeight="true" outlineLevel="0" collapsed="false">
      <c r="A123" s="15" t="s">
        <v>126</v>
      </c>
      <c r="B123" s="16" t="n">
        <v>982</v>
      </c>
      <c r="C123" s="16" t="n">
        <v>1240</v>
      </c>
      <c r="D123" s="16" t="n">
        <v>1273</v>
      </c>
      <c r="E123" s="17" t="n">
        <f aca="false">SUM(C123:D123)</f>
        <v>2513</v>
      </c>
    </row>
    <row r="124" customFormat="false" ht="18" hidden="false" customHeight="true" outlineLevel="0" collapsed="false">
      <c r="A124" s="15" t="s">
        <v>127</v>
      </c>
      <c r="B124" s="16" t="n">
        <v>180</v>
      </c>
      <c r="C124" s="16" t="n">
        <v>209</v>
      </c>
      <c r="D124" s="16" t="n">
        <v>239</v>
      </c>
      <c r="E124" s="17" t="n">
        <f aca="false">SUM(C124:D124)</f>
        <v>448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94</v>
      </c>
      <c r="D125" s="16" t="n">
        <v>300</v>
      </c>
      <c r="E125" s="17" t="n">
        <f aca="false">SUM(C125:D125)</f>
        <v>59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013</v>
      </c>
      <c r="C4" s="14" t="n">
        <f aca="false">SUM(C5:C125)</f>
        <v>84857</v>
      </c>
      <c r="D4" s="14" t="n">
        <f aca="false">SUM(D5:D125)</f>
        <v>86411</v>
      </c>
      <c r="E4" s="14" t="n">
        <f aca="false">SUM(E5:E125)</f>
        <v>171268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1</v>
      </c>
      <c r="C5" s="16" t="n">
        <v>384</v>
      </c>
      <c r="D5" s="16" t="n">
        <v>341</v>
      </c>
      <c r="E5" s="17" t="n">
        <f aca="false">SUM(C5:D5)</f>
        <v>725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6</v>
      </c>
      <c r="C6" s="16" t="n">
        <v>168</v>
      </c>
      <c r="D6" s="16" t="n">
        <v>184</v>
      </c>
      <c r="E6" s="17" t="n">
        <f aca="false">SUM(C6:D6)</f>
        <v>352</v>
      </c>
      <c r="F6" s="0"/>
      <c r="G6" s="8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4</v>
      </c>
      <c r="D7" s="16" t="n">
        <v>332</v>
      </c>
      <c r="E7" s="17" t="n">
        <f aca="false">SUM(C7:D7)</f>
        <v>676</v>
      </c>
      <c r="F7" s="0"/>
      <c r="G7" s="11"/>
      <c r="H7" s="0"/>
    </row>
    <row r="8" customFormat="false" ht="18" hidden="false" customHeight="true" outlineLevel="0" collapsed="false">
      <c r="A8" s="15" t="s">
        <v>11</v>
      </c>
      <c r="B8" s="16" t="n">
        <v>130</v>
      </c>
      <c r="C8" s="16" t="n">
        <v>130</v>
      </c>
      <c r="D8" s="16" t="n">
        <v>153</v>
      </c>
      <c r="E8" s="17" t="n">
        <f aca="false">SUM(C8:D8)</f>
        <v>283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5</v>
      </c>
      <c r="C9" s="16" t="n">
        <v>229</v>
      </c>
      <c r="D9" s="16" t="n">
        <v>237</v>
      </c>
      <c r="E9" s="17" t="n">
        <f aca="false">SUM(C9:D9)</f>
        <v>46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60</v>
      </c>
      <c r="D10" s="16" t="n">
        <v>178</v>
      </c>
      <c r="E10" s="17" t="n">
        <f aca="false">SUM(C10:D10)</f>
        <v>33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0</v>
      </c>
      <c r="C11" s="16" t="n">
        <v>149</v>
      </c>
      <c r="D11" s="16" t="n">
        <v>141</v>
      </c>
      <c r="E11" s="17" t="n">
        <f aca="false">SUM(C11:D11)</f>
        <v>290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6</v>
      </c>
      <c r="D12" s="16" t="n">
        <v>200</v>
      </c>
      <c r="E12" s="17" t="n">
        <f aca="false">SUM(C12:D12)</f>
        <v>366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67</v>
      </c>
      <c r="C13" s="16" t="n">
        <v>476</v>
      </c>
      <c r="D13" s="16" t="n">
        <v>475</v>
      </c>
      <c r="E13" s="17" t="n">
        <f aca="false">SUM(C13:D13)</f>
        <v>951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72</v>
      </c>
      <c r="D14" s="16" t="n">
        <v>230</v>
      </c>
      <c r="E14" s="17" t="n">
        <f aca="false">SUM(C14:D14)</f>
        <v>40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6</v>
      </c>
      <c r="E15" s="17" t="n">
        <f aca="false">SUM(C15:D15)</f>
        <v>12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4</v>
      </c>
      <c r="C16" s="16" t="n">
        <v>997</v>
      </c>
      <c r="D16" s="16" t="n">
        <v>1014</v>
      </c>
      <c r="E16" s="17" t="n">
        <f aca="false">SUM(C16:D16)</f>
        <v>2011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3</v>
      </c>
      <c r="C17" s="16" t="n">
        <v>448</v>
      </c>
      <c r="D17" s="16" t="n">
        <v>483</v>
      </c>
      <c r="E17" s="17" t="n">
        <f aca="false">SUM(C17:D17)</f>
        <v>931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2</v>
      </c>
      <c r="C18" s="16" t="n">
        <v>917</v>
      </c>
      <c r="D18" s="16" t="n">
        <v>938</v>
      </c>
      <c r="E18" s="17" t="n">
        <f aca="false">SUM(C18:D18)</f>
        <v>1855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7</v>
      </c>
      <c r="C19" s="16" t="n">
        <v>640</v>
      </c>
      <c r="D19" s="16" t="n">
        <v>614</v>
      </c>
      <c r="E19" s="17" t="n">
        <f aca="false">SUM(C19:D19)</f>
        <v>1254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79</v>
      </c>
      <c r="C20" s="16" t="n">
        <v>218</v>
      </c>
      <c r="D20" s="16" t="n">
        <v>223</v>
      </c>
      <c r="E20" s="17" t="n">
        <f aca="false">SUM(C20:D20)</f>
        <v>441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8</v>
      </c>
      <c r="C21" s="16" t="n">
        <v>396</v>
      </c>
      <c r="D21" s="16" t="n">
        <v>357</v>
      </c>
      <c r="E21" s="17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0</v>
      </c>
      <c r="C22" s="16" t="n">
        <v>86</v>
      </c>
      <c r="D22" s="16" t="n">
        <v>88</v>
      </c>
      <c r="E22" s="17" t="n">
        <f aca="false">SUM(C22:D22)</f>
        <v>174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1</v>
      </c>
      <c r="C23" s="16" t="n">
        <v>603</v>
      </c>
      <c r="D23" s="16" t="n">
        <v>615</v>
      </c>
      <c r="E23" s="17" t="n">
        <f aca="false">SUM(C23:D23)</f>
        <v>121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81</v>
      </c>
      <c r="C24" s="16" t="n">
        <v>688</v>
      </c>
      <c r="D24" s="16" t="n">
        <v>722</v>
      </c>
      <c r="E24" s="17" t="n">
        <f aca="false">SUM(C24:D24)</f>
        <v>1410</v>
      </c>
      <c r="F24" s="0"/>
    </row>
    <row r="25" customFormat="false" ht="18" hidden="false" customHeight="true" outlineLevel="0" collapsed="false">
      <c r="A25" s="15" t="s">
        <v>28</v>
      </c>
      <c r="B25" s="16" t="n">
        <v>242</v>
      </c>
      <c r="C25" s="16" t="n">
        <v>372</v>
      </c>
      <c r="D25" s="16" t="n">
        <v>356</v>
      </c>
      <c r="E25" s="17" t="n">
        <f aca="false">SUM(C25:D25)</f>
        <v>728</v>
      </c>
      <c r="F25" s="0"/>
    </row>
    <row r="26" customFormat="false" ht="18" hidden="false" customHeight="true" outlineLevel="0" collapsed="false">
      <c r="A26" s="15" t="s">
        <v>29</v>
      </c>
      <c r="B26" s="16" t="n">
        <v>257</v>
      </c>
      <c r="C26" s="16" t="n">
        <v>379</v>
      </c>
      <c r="D26" s="16" t="n">
        <v>377</v>
      </c>
      <c r="E26" s="17" t="n">
        <f aca="false">SUM(C26:D26)</f>
        <v>756</v>
      </c>
      <c r="F26" s="0"/>
    </row>
    <row r="27" customFormat="false" ht="18" hidden="false" customHeight="true" outlineLevel="0" collapsed="false">
      <c r="A27" s="15" t="s">
        <v>30</v>
      </c>
      <c r="B27" s="16" t="n">
        <v>137</v>
      </c>
      <c r="C27" s="16" t="n">
        <v>187</v>
      </c>
      <c r="D27" s="16" t="n">
        <v>190</v>
      </c>
      <c r="E27" s="17" t="n">
        <f aca="false">SUM(C27:D27)</f>
        <v>377</v>
      </c>
      <c r="F27" s="0"/>
    </row>
    <row r="28" customFormat="false" ht="18" hidden="false" customHeight="true" outlineLevel="0" collapsed="false">
      <c r="A28" s="15" t="s">
        <v>31</v>
      </c>
      <c r="B28" s="16" t="n">
        <v>1869</v>
      </c>
      <c r="C28" s="16" t="n">
        <v>2285</v>
      </c>
      <c r="D28" s="16" t="n">
        <v>2315</v>
      </c>
      <c r="E28" s="17" t="n">
        <f aca="false">SUM(C28:D28)</f>
        <v>4600</v>
      </c>
      <c r="F28" s="0"/>
    </row>
    <row r="29" customFormat="false" ht="18" hidden="false" customHeight="true" outlineLevel="0" collapsed="false">
      <c r="A29" s="15" t="s">
        <v>32</v>
      </c>
      <c r="B29" s="16" t="n">
        <v>2665</v>
      </c>
      <c r="C29" s="16" t="n">
        <v>3044</v>
      </c>
      <c r="D29" s="16" t="n">
        <v>3173</v>
      </c>
      <c r="E29" s="17" t="n">
        <f aca="false">SUM(C29:D29)</f>
        <v>6217</v>
      </c>
      <c r="F29" s="0"/>
    </row>
    <row r="30" customFormat="false" ht="18" hidden="false" customHeight="true" outlineLevel="0" collapsed="false">
      <c r="A30" s="15" t="s">
        <v>33</v>
      </c>
      <c r="B30" s="16" t="n">
        <v>370</v>
      </c>
      <c r="C30" s="16" t="n">
        <v>377</v>
      </c>
      <c r="D30" s="16" t="n">
        <v>396</v>
      </c>
      <c r="E30" s="17" t="n">
        <f aca="false">SUM(C30:D30)</f>
        <v>773</v>
      </c>
      <c r="F30" s="0"/>
    </row>
    <row r="31" customFormat="false" ht="18" hidden="false" customHeight="true" outlineLevel="0" collapsed="false">
      <c r="A31" s="15" t="s">
        <v>34</v>
      </c>
      <c r="B31" s="16" t="n">
        <v>402</v>
      </c>
      <c r="C31" s="16" t="n">
        <v>529</v>
      </c>
      <c r="D31" s="16" t="n">
        <v>572</v>
      </c>
      <c r="E31" s="17" t="n">
        <f aca="false">SUM(C31:D31)</f>
        <v>1101</v>
      </c>
      <c r="F31" s="0"/>
    </row>
    <row r="32" customFormat="false" ht="18" hidden="false" customHeight="true" outlineLevel="0" collapsed="false">
      <c r="A32" s="15" t="s">
        <v>35</v>
      </c>
      <c r="B32" s="16" t="n">
        <v>1052</v>
      </c>
      <c r="C32" s="16" t="n">
        <v>1078</v>
      </c>
      <c r="D32" s="16" t="n">
        <v>989</v>
      </c>
      <c r="E32" s="17" t="n">
        <f aca="false">SUM(C32:D32)</f>
        <v>2067</v>
      </c>
    </row>
    <row r="33" customFormat="false" ht="18" hidden="false" customHeight="true" outlineLevel="0" collapsed="false">
      <c r="A33" s="15" t="s">
        <v>36</v>
      </c>
      <c r="B33" s="16" t="n">
        <v>1273</v>
      </c>
      <c r="C33" s="16" t="n">
        <v>1343</v>
      </c>
      <c r="D33" s="16" t="n">
        <v>1178</v>
      </c>
      <c r="E33" s="17" t="n">
        <f aca="false">SUM(C33:D33)</f>
        <v>2521</v>
      </c>
    </row>
    <row r="34" customFormat="false" ht="18" hidden="false" customHeight="true" outlineLevel="0" collapsed="false">
      <c r="A34" s="15" t="s">
        <v>37</v>
      </c>
      <c r="B34" s="16" t="n">
        <v>805</v>
      </c>
      <c r="C34" s="16" t="n">
        <v>834</v>
      </c>
      <c r="D34" s="16" t="n">
        <v>746</v>
      </c>
      <c r="E34" s="17" t="n">
        <f aca="false">SUM(C34:D34)</f>
        <v>1580</v>
      </c>
    </row>
    <row r="35" customFormat="false" ht="18" hidden="false" customHeight="true" outlineLevel="0" collapsed="false">
      <c r="A35" s="15" t="s">
        <v>38</v>
      </c>
      <c r="B35" s="16" t="n">
        <v>682</v>
      </c>
      <c r="C35" s="16" t="n">
        <v>703</v>
      </c>
      <c r="D35" s="16" t="n">
        <v>680</v>
      </c>
      <c r="E35" s="17" t="n">
        <f aca="false">SUM(C35:D35)</f>
        <v>1383</v>
      </c>
    </row>
    <row r="36" customFormat="false" ht="18" hidden="false" customHeight="true" outlineLevel="0" collapsed="false">
      <c r="A36" s="15" t="s">
        <v>39</v>
      </c>
      <c r="B36" s="16" t="n">
        <v>467</v>
      </c>
      <c r="C36" s="16" t="n">
        <v>519</v>
      </c>
      <c r="D36" s="16" t="n">
        <v>468</v>
      </c>
      <c r="E36" s="17" t="n">
        <f aca="false">SUM(C36:D36)</f>
        <v>987</v>
      </c>
    </row>
    <row r="37" customFormat="false" ht="18" hidden="false" customHeight="true" outlineLevel="0" collapsed="false">
      <c r="A37" s="15" t="s">
        <v>40</v>
      </c>
      <c r="B37" s="16" t="n">
        <v>1344</v>
      </c>
      <c r="C37" s="16" t="n">
        <v>1533</v>
      </c>
      <c r="D37" s="16" t="n">
        <v>1533</v>
      </c>
      <c r="E37" s="17" t="n">
        <f aca="false">SUM(C37:D37)</f>
        <v>3066</v>
      </c>
    </row>
    <row r="38" customFormat="false" ht="18" hidden="false" customHeight="true" outlineLevel="0" collapsed="false">
      <c r="A38" s="15" t="s">
        <v>41</v>
      </c>
      <c r="B38" s="16" t="n">
        <v>998</v>
      </c>
      <c r="C38" s="16" t="n">
        <v>1253</v>
      </c>
      <c r="D38" s="16" t="n">
        <v>1182</v>
      </c>
      <c r="E38" s="17" t="n">
        <f aca="false">SUM(C38:D38)</f>
        <v>2435</v>
      </c>
    </row>
    <row r="39" customFormat="false" ht="18" hidden="false" customHeight="true" outlineLevel="0" collapsed="false">
      <c r="A39" s="15" t="s">
        <v>42</v>
      </c>
      <c r="B39" s="16" t="n">
        <v>948</v>
      </c>
      <c r="C39" s="16" t="n">
        <v>1191</v>
      </c>
      <c r="D39" s="16" t="n">
        <v>1141</v>
      </c>
      <c r="E39" s="17" t="n">
        <f aca="false">SUM(C39:D39)</f>
        <v>2332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5</v>
      </c>
      <c r="D40" s="16" t="n">
        <v>265</v>
      </c>
      <c r="E40" s="17" t="n">
        <f aca="false">SUM(C40:D40)</f>
        <v>510</v>
      </c>
    </row>
    <row r="41" customFormat="false" ht="18" hidden="false" customHeight="true" outlineLevel="0" collapsed="false">
      <c r="A41" s="15" t="s">
        <v>44</v>
      </c>
      <c r="B41" s="16" t="n">
        <v>458</v>
      </c>
      <c r="C41" s="16" t="n">
        <v>595</v>
      </c>
      <c r="D41" s="16" t="n">
        <v>592</v>
      </c>
      <c r="E41" s="17" t="n">
        <f aca="false">SUM(C41:D41)</f>
        <v>1187</v>
      </c>
    </row>
    <row r="42" customFormat="false" ht="18" hidden="false" customHeight="true" outlineLevel="0" collapsed="false">
      <c r="A42" s="15" t="s">
        <v>45</v>
      </c>
      <c r="B42" s="16" t="n">
        <v>166</v>
      </c>
      <c r="C42" s="16" t="n">
        <v>180</v>
      </c>
      <c r="D42" s="16" t="n">
        <v>193</v>
      </c>
      <c r="E42" s="17" t="n">
        <f aca="false">SUM(C42:D42)</f>
        <v>373</v>
      </c>
    </row>
    <row r="43" customFormat="false" ht="18" hidden="false" customHeight="true" outlineLevel="0" collapsed="false">
      <c r="A43" s="15" t="s">
        <v>46</v>
      </c>
      <c r="B43" s="16" t="n">
        <v>760</v>
      </c>
      <c r="C43" s="16" t="n">
        <v>913</v>
      </c>
      <c r="D43" s="16" t="n">
        <v>1006</v>
      </c>
      <c r="E43" s="17" t="n">
        <f aca="false">SUM(C43:D43)</f>
        <v>1919</v>
      </c>
    </row>
    <row r="44" customFormat="false" ht="18" hidden="false" customHeight="true" outlineLevel="0" collapsed="false">
      <c r="A44" s="15" t="s">
        <v>47</v>
      </c>
      <c r="B44" s="16" t="n">
        <v>642</v>
      </c>
      <c r="C44" s="16" t="n">
        <v>751</v>
      </c>
      <c r="D44" s="16" t="n">
        <v>782</v>
      </c>
      <c r="E44" s="17" t="n">
        <f aca="false">SUM(C44:D44)</f>
        <v>1533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200</v>
      </c>
      <c r="D45" s="16" t="n">
        <v>211</v>
      </c>
      <c r="E45" s="17" t="n">
        <f aca="false">SUM(C45:D45)</f>
        <v>411</v>
      </c>
    </row>
    <row r="46" customFormat="false" ht="18" hidden="false" customHeight="true" outlineLevel="0" collapsed="false">
      <c r="A46" s="15" t="s">
        <v>49</v>
      </c>
      <c r="B46" s="16" t="n">
        <v>382</v>
      </c>
      <c r="C46" s="16" t="n">
        <v>419</v>
      </c>
      <c r="D46" s="16" t="n">
        <v>451</v>
      </c>
      <c r="E46" s="17" t="n">
        <f aca="false">SUM(C46:D46)</f>
        <v>870</v>
      </c>
    </row>
    <row r="47" customFormat="false" ht="18" hidden="false" customHeight="true" outlineLevel="0" collapsed="false">
      <c r="A47" s="15" t="s">
        <v>50</v>
      </c>
      <c r="B47" s="16" t="n">
        <v>477</v>
      </c>
      <c r="C47" s="16" t="n">
        <v>590</v>
      </c>
      <c r="D47" s="16" t="n">
        <v>609</v>
      </c>
      <c r="E47" s="17" t="n">
        <f aca="false">SUM(C47:D47)</f>
        <v>1199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4</v>
      </c>
      <c r="D48" s="16" t="n">
        <v>39</v>
      </c>
      <c r="E48" s="17" t="n">
        <f aca="false">SUM(C48:D48)</f>
        <v>73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9</v>
      </c>
      <c r="C50" s="16" t="n">
        <v>1283</v>
      </c>
      <c r="D50" s="16" t="n">
        <v>1364</v>
      </c>
      <c r="E50" s="17" t="n">
        <f aca="false">SUM(C50:D50)</f>
        <v>2647</v>
      </c>
    </row>
    <row r="51" customFormat="false" ht="18" hidden="false" customHeight="true" outlineLevel="0" collapsed="false">
      <c r="A51" s="15" t="s">
        <v>54</v>
      </c>
      <c r="B51" s="16" t="n">
        <v>5591</v>
      </c>
      <c r="C51" s="16" t="n">
        <v>6864</v>
      </c>
      <c r="D51" s="16" t="n">
        <v>6873</v>
      </c>
      <c r="E51" s="17" t="n">
        <f aca="false">SUM(C51:D51)</f>
        <v>13737</v>
      </c>
    </row>
    <row r="52" customFormat="false" ht="18" hidden="false" customHeight="true" outlineLevel="0" collapsed="false">
      <c r="A52" s="15" t="s">
        <v>55</v>
      </c>
      <c r="B52" s="16" t="n">
        <v>562</v>
      </c>
      <c r="C52" s="16" t="n">
        <v>669</v>
      </c>
      <c r="D52" s="16" t="n">
        <v>681</v>
      </c>
      <c r="E52" s="17" t="n">
        <f aca="false">SUM(C52:D52)</f>
        <v>1350</v>
      </c>
    </row>
    <row r="53" customFormat="false" ht="18" hidden="false" customHeight="true" outlineLevel="0" collapsed="false">
      <c r="A53" s="15" t="s">
        <v>56</v>
      </c>
      <c r="B53" s="16" t="n">
        <v>436</v>
      </c>
      <c r="C53" s="16" t="n">
        <v>517</v>
      </c>
      <c r="D53" s="16" t="n">
        <v>497</v>
      </c>
      <c r="E53" s="17" t="n">
        <f aca="false">SUM(C53:D53)</f>
        <v>1014</v>
      </c>
    </row>
    <row r="54" customFormat="false" ht="18" hidden="false" customHeight="true" outlineLevel="0" collapsed="false">
      <c r="A54" s="15" t="s">
        <v>57</v>
      </c>
      <c r="B54" s="16" t="n">
        <v>101</v>
      </c>
      <c r="C54" s="16" t="n">
        <v>131</v>
      </c>
      <c r="D54" s="16" t="n">
        <v>132</v>
      </c>
      <c r="E54" s="17" t="n">
        <f aca="false">SUM(C54:D54)</f>
        <v>263</v>
      </c>
    </row>
    <row r="55" customFormat="false" ht="18" hidden="false" customHeight="true" outlineLevel="0" collapsed="false">
      <c r="A55" s="15" t="s">
        <v>58</v>
      </c>
      <c r="B55" s="16" t="n">
        <v>300</v>
      </c>
      <c r="C55" s="16" t="n">
        <v>331</v>
      </c>
      <c r="D55" s="16" t="n">
        <v>341</v>
      </c>
      <c r="E55" s="17" t="n">
        <f aca="false">SUM(C55:D55)</f>
        <v>672</v>
      </c>
    </row>
    <row r="56" customFormat="false" ht="18" hidden="false" customHeight="true" outlineLevel="0" collapsed="false">
      <c r="A56" s="15" t="s">
        <v>59</v>
      </c>
      <c r="B56" s="16" t="n">
        <v>472</v>
      </c>
      <c r="C56" s="16" t="n">
        <v>526</v>
      </c>
      <c r="D56" s="16" t="n">
        <v>499</v>
      </c>
      <c r="E56" s="17" t="n">
        <f aca="false">SUM(C56:D56)</f>
        <v>1025</v>
      </c>
    </row>
    <row r="57" customFormat="false" ht="18" hidden="false" customHeight="true" outlineLevel="0" collapsed="false">
      <c r="A57" s="15" t="s">
        <v>60</v>
      </c>
      <c r="B57" s="16" t="n">
        <v>484</v>
      </c>
      <c r="C57" s="16" t="n">
        <v>629</v>
      </c>
      <c r="D57" s="16" t="n">
        <v>678</v>
      </c>
      <c r="E57" s="17" t="n">
        <f aca="false">SUM(C57:D57)</f>
        <v>1307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41</v>
      </c>
      <c r="D58" s="16" t="n">
        <v>247</v>
      </c>
      <c r="E58" s="17" t="n">
        <f aca="false">SUM(C58:D58)</f>
        <v>488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5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96</v>
      </c>
      <c r="C60" s="16" t="n">
        <v>132</v>
      </c>
      <c r="D60" s="16" t="n">
        <v>128</v>
      </c>
      <c r="E60" s="17" t="n">
        <f aca="false">SUM(C60:D60)</f>
        <v>260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6</v>
      </c>
      <c r="D62" s="16" t="n">
        <v>125</v>
      </c>
      <c r="E62" s="17" t="n">
        <f aca="false">SUM(C62:D62)</f>
        <v>231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5</v>
      </c>
      <c r="E66" s="17" t="n">
        <f aca="false">SUM(C66:D66)</f>
        <v>261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2</v>
      </c>
      <c r="E67" s="17" t="n">
        <f aca="false">SUM(C67:D67)</f>
        <v>147</v>
      </c>
    </row>
    <row r="68" customFormat="false" ht="18" hidden="false" customHeight="true" outlineLevel="0" collapsed="false">
      <c r="A68" s="15" t="s">
        <v>71</v>
      </c>
      <c r="B68" s="16" t="n">
        <v>535</v>
      </c>
      <c r="C68" s="16" t="n">
        <v>612</v>
      </c>
      <c r="D68" s="16" t="n">
        <v>668</v>
      </c>
      <c r="E68" s="17" t="n">
        <f aca="false">SUM(C68:D68)</f>
        <v>1280</v>
      </c>
    </row>
    <row r="69" customFormat="false" ht="18" hidden="false" customHeight="true" outlineLevel="0" collapsed="false">
      <c r="A69" s="15" t="s">
        <v>72</v>
      </c>
      <c r="B69" s="16" t="n">
        <v>897</v>
      </c>
      <c r="C69" s="16" t="n">
        <v>1062</v>
      </c>
      <c r="D69" s="16" t="n">
        <v>1095</v>
      </c>
      <c r="E69" s="17" t="n">
        <f aca="false">SUM(C69:D69)</f>
        <v>2157</v>
      </c>
    </row>
    <row r="70" customFormat="false" ht="18" hidden="false" customHeight="true" outlineLevel="0" collapsed="false">
      <c r="A70" s="15" t="s">
        <v>73</v>
      </c>
      <c r="B70" s="16" t="n">
        <v>61</v>
      </c>
      <c r="C70" s="16" t="n">
        <v>77</v>
      </c>
      <c r="D70" s="16" t="n">
        <v>87</v>
      </c>
      <c r="E70" s="17" t="n">
        <f aca="false">SUM(C70:D70)</f>
        <v>164</v>
      </c>
    </row>
    <row r="71" customFormat="false" ht="18" hidden="false" customHeight="true" outlineLevel="0" collapsed="false">
      <c r="A71" s="15" t="s">
        <v>74</v>
      </c>
      <c r="B71" s="16" t="n">
        <v>374</v>
      </c>
      <c r="C71" s="16" t="n">
        <v>445</v>
      </c>
      <c r="D71" s="16" t="n">
        <v>488</v>
      </c>
      <c r="E71" s="17" t="n">
        <f aca="false">SUM(C71:D71)</f>
        <v>933</v>
      </c>
    </row>
    <row r="72" customFormat="false" ht="18" hidden="false" customHeight="true" outlineLevel="0" collapsed="false">
      <c r="A72" s="15" t="s">
        <v>75</v>
      </c>
      <c r="B72" s="16" t="n">
        <v>753</v>
      </c>
      <c r="C72" s="16" t="n">
        <v>840</v>
      </c>
      <c r="D72" s="16" t="n">
        <v>908</v>
      </c>
      <c r="E72" s="17" t="n">
        <f aca="false">SUM(C72:D72)</f>
        <v>1748</v>
      </c>
    </row>
    <row r="73" customFormat="false" ht="18" hidden="false" customHeight="true" outlineLevel="0" collapsed="false">
      <c r="A73" s="15" t="s">
        <v>76</v>
      </c>
      <c r="B73" s="16" t="n">
        <v>485</v>
      </c>
      <c r="C73" s="16" t="n">
        <v>552</v>
      </c>
      <c r="D73" s="16" t="n">
        <v>583</v>
      </c>
      <c r="E73" s="17" t="n">
        <f aca="false">SUM(C73:D73)</f>
        <v>1135</v>
      </c>
    </row>
    <row r="74" customFormat="false" ht="18" hidden="false" customHeight="true" outlineLevel="0" collapsed="false">
      <c r="A74" s="15" t="s">
        <v>77</v>
      </c>
      <c r="B74" s="16" t="n">
        <v>425</v>
      </c>
      <c r="C74" s="16" t="n">
        <v>449</v>
      </c>
      <c r="D74" s="16" t="n">
        <v>485</v>
      </c>
      <c r="E74" s="17" t="n">
        <f aca="false">SUM(C74:D74)</f>
        <v>934</v>
      </c>
    </row>
    <row r="75" customFormat="false" ht="18" hidden="false" customHeight="true" outlineLevel="0" collapsed="false">
      <c r="A75" s="15" t="s">
        <v>78</v>
      </c>
      <c r="B75" s="16" t="n">
        <v>907</v>
      </c>
      <c r="C75" s="16" t="n">
        <v>987</v>
      </c>
      <c r="D75" s="16" t="n">
        <v>1070</v>
      </c>
      <c r="E75" s="17" t="n">
        <f aca="false">SUM(C75:D75)</f>
        <v>2057</v>
      </c>
    </row>
    <row r="76" customFormat="false" ht="18" hidden="false" customHeight="true" outlineLevel="0" collapsed="false">
      <c r="A76" s="15" t="s">
        <v>79</v>
      </c>
      <c r="B76" s="16" t="n">
        <v>597</v>
      </c>
      <c r="C76" s="16" t="n">
        <v>600</v>
      </c>
      <c r="D76" s="16" t="n">
        <v>710</v>
      </c>
      <c r="E76" s="17" t="n">
        <f aca="false">SUM(C76:D76)</f>
        <v>1310</v>
      </c>
    </row>
    <row r="77" customFormat="false" ht="18" hidden="false" customHeight="true" outlineLevel="0" collapsed="false">
      <c r="A77" s="15" t="s">
        <v>80</v>
      </c>
      <c r="B77" s="16" t="n">
        <v>346</v>
      </c>
      <c r="C77" s="16" t="n">
        <v>380</v>
      </c>
      <c r="D77" s="16" t="n">
        <v>409</v>
      </c>
      <c r="E77" s="17" t="n">
        <f aca="false">SUM(C77:D77)</f>
        <v>789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14</v>
      </c>
      <c r="D78" s="16" t="n">
        <v>490</v>
      </c>
      <c r="E78" s="17" t="n">
        <f aca="false">SUM(C78:D78)</f>
        <v>904</v>
      </c>
    </row>
    <row r="79" customFormat="false" ht="18" hidden="false" customHeight="true" outlineLevel="0" collapsed="false">
      <c r="A79" s="15" t="s">
        <v>82</v>
      </c>
      <c r="B79" s="16" t="n">
        <v>453</v>
      </c>
      <c r="C79" s="16" t="n">
        <v>522</v>
      </c>
      <c r="D79" s="16" t="n">
        <v>572</v>
      </c>
      <c r="E79" s="17" t="n">
        <f aca="false">SUM(C79:D79)</f>
        <v>1094</v>
      </c>
    </row>
    <row r="80" customFormat="false" ht="18" hidden="false" customHeight="true" outlineLevel="0" collapsed="false">
      <c r="A80" s="15" t="s">
        <v>83</v>
      </c>
      <c r="B80" s="16" t="n">
        <v>430</v>
      </c>
      <c r="C80" s="16" t="n">
        <v>479</v>
      </c>
      <c r="D80" s="16" t="n">
        <v>526</v>
      </c>
      <c r="E80" s="17" t="n">
        <f aca="false">SUM(C80:D80)</f>
        <v>1005</v>
      </c>
    </row>
    <row r="81" customFormat="false" ht="18" hidden="false" customHeight="true" outlineLevel="0" collapsed="false">
      <c r="A81" s="15" t="s">
        <v>84</v>
      </c>
      <c r="B81" s="16" t="n">
        <v>648</v>
      </c>
      <c r="C81" s="16" t="n">
        <v>745</v>
      </c>
      <c r="D81" s="16" t="n">
        <v>762</v>
      </c>
      <c r="E81" s="17" t="n">
        <f aca="false">SUM(C81:D81)</f>
        <v>1507</v>
      </c>
    </row>
    <row r="82" customFormat="false" ht="18" hidden="false" customHeight="true" outlineLevel="0" collapsed="false">
      <c r="A82" s="15" t="s">
        <v>85</v>
      </c>
      <c r="B82" s="16" t="n">
        <v>978</v>
      </c>
      <c r="C82" s="16" t="n">
        <v>1127</v>
      </c>
      <c r="D82" s="16" t="n">
        <v>1138</v>
      </c>
      <c r="E82" s="17" t="n">
        <f aca="false">SUM(C82:D82)</f>
        <v>2265</v>
      </c>
    </row>
    <row r="83" customFormat="false" ht="18" hidden="false" customHeight="true" outlineLevel="0" collapsed="false">
      <c r="A83" s="15" t="s">
        <v>86</v>
      </c>
      <c r="B83" s="16" t="n">
        <v>1638</v>
      </c>
      <c r="C83" s="16" t="n">
        <v>1913</v>
      </c>
      <c r="D83" s="16" t="n">
        <v>2012</v>
      </c>
      <c r="E83" s="17" t="n">
        <f aca="false">SUM(C83:D83)</f>
        <v>3925</v>
      </c>
    </row>
    <row r="84" customFormat="false" ht="18" hidden="false" customHeight="true" outlineLevel="0" collapsed="false">
      <c r="A84" s="15" t="s">
        <v>87</v>
      </c>
      <c r="B84" s="16" t="n">
        <v>659</v>
      </c>
      <c r="C84" s="16" t="n">
        <v>706</v>
      </c>
      <c r="D84" s="16" t="n">
        <v>726</v>
      </c>
      <c r="E84" s="17" t="n">
        <f aca="false">SUM(C84:D84)</f>
        <v>1432</v>
      </c>
    </row>
    <row r="85" customFormat="false" ht="18" hidden="false" customHeight="true" outlineLevel="0" collapsed="false">
      <c r="A85" s="15" t="s">
        <v>88</v>
      </c>
      <c r="B85" s="16" t="n">
        <v>384</v>
      </c>
      <c r="C85" s="16" t="n">
        <v>447</v>
      </c>
      <c r="D85" s="16" t="n">
        <v>461</v>
      </c>
      <c r="E85" s="17" t="n">
        <f aca="false">SUM(C85:D85)</f>
        <v>908</v>
      </c>
    </row>
    <row r="86" customFormat="false" ht="18" hidden="false" customHeight="true" outlineLevel="0" collapsed="false">
      <c r="A86" s="15" t="s">
        <v>89</v>
      </c>
      <c r="B86" s="16" t="n">
        <v>865</v>
      </c>
      <c r="C86" s="16" t="n">
        <v>1028</v>
      </c>
      <c r="D86" s="16" t="n">
        <v>1083</v>
      </c>
      <c r="E86" s="17" t="n">
        <f aca="false">SUM(C86:D86)</f>
        <v>2111</v>
      </c>
    </row>
    <row r="87" customFormat="false" ht="18" hidden="false" customHeight="true" outlineLevel="0" collapsed="false">
      <c r="A87" s="15" t="s">
        <v>90</v>
      </c>
      <c r="B87" s="16" t="n">
        <v>446</v>
      </c>
      <c r="C87" s="16" t="n">
        <v>630</v>
      </c>
      <c r="D87" s="16" t="n">
        <v>645</v>
      </c>
      <c r="E87" s="17" t="n">
        <f aca="false">SUM(C87:D87)</f>
        <v>1275</v>
      </c>
    </row>
    <row r="88" customFormat="false" ht="18" hidden="false" customHeight="true" outlineLevel="0" collapsed="false">
      <c r="A88" s="15" t="s">
        <v>91</v>
      </c>
      <c r="B88" s="16" t="n">
        <v>1202</v>
      </c>
      <c r="C88" s="16" t="n">
        <v>1496</v>
      </c>
      <c r="D88" s="16" t="n">
        <v>1552</v>
      </c>
      <c r="E88" s="17" t="n">
        <f aca="false">SUM(C88:D88)</f>
        <v>3048</v>
      </c>
    </row>
    <row r="89" customFormat="false" ht="18" hidden="false" customHeight="true" outlineLevel="0" collapsed="false">
      <c r="A89" s="15" t="s">
        <v>92</v>
      </c>
      <c r="B89" s="16" t="n">
        <v>961</v>
      </c>
      <c r="C89" s="16" t="n">
        <v>1071</v>
      </c>
      <c r="D89" s="16" t="n">
        <v>1147</v>
      </c>
      <c r="E89" s="17" t="n">
        <f aca="false">SUM(C89:D89)</f>
        <v>2218</v>
      </c>
    </row>
    <row r="90" customFormat="false" ht="18" hidden="false" customHeight="true" outlineLevel="0" collapsed="false">
      <c r="A90" s="15" t="s">
        <v>93</v>
      </c>
      <c r="B90" s="16" t="n">
        <v>1311</v>
      </c>
      <c r="C90" s="16" t="n">
        <v>1542</v>
      </c>
      <c r="D90" s="16" t="n">
        <v>1572</v>
      </c>
      <c r="E90" s="17" t="n">
        <f aca="false">SUM(C90:D90)</f>
        <v>3114</v>
      </c>
    </row>
    <row r="91" customFormat="false" ht="18" hidden="false" customHeight="true" outlineLevel="0" collapsed="false">
      <c r="A91" s="15" t="s">
        <v>94</v>
      </c>
      <c r="B91" s="16" t="n">
        <v>682</v>
      </c>
      <c r="C91" s="16" t="n">
        <v>808</v>
      </c>
      <c r="D91" s="16" t="n">
        <v>845</v>
      </c>
      <c r="E91" s="17" t="n">
        <f aca="false">SUM(C91:D91)</f>
        <v>1653</v>
      </c>
    </row>
    <row r="92" customFormat="false" ht="18" hidden="false" customHeight="true" outlineLevel="0" collapsed="false">
      <c r="A92" s="15" t="s">
        <v>95</v>
      </c>
      <c r="B92" s="16" t="n">
        <v>630</v>
      </c>
      <c r="C92" s="16" t="n">
        <v>729</v>
      </c>
      <c r="D92" s="16" t="n">
        <v>740</v>
      </c>
      <c r="E92" s="17" t="n">
        <f aca="false">SUM(C92:D92)</f>
        <v>1469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6</v>
      </c>
      <c r="D93" s="16" t="n">
        <v>80</v>
      </c>
      <c r="E93" s="17" t="n">
        <f aca="false">SUM(C93:D93)</f>
        <v>176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9</v>
      </c>
      <c r="C95" s="16" t="n">
        <v>64</v>
      </c>
      <c r="D95" s="16" t="n">
        <v>54</v>
      </c>
      <c r="E95" s="17" t="n">
        <f aca="false">SUM(C95:D95)</f>
        <v>118</v>
      </c>
    </row>
    <row r="96" customFormat="false" ht="18" hidden="false" customHeight="true" outlineLevel="0" collapsed="false">
      <c r="A96" s="15" t="s">
        <v>99</v>
      </c>
      <c r="B96" s="16" t="n">
        <v>369</v>
      </c>
      <c r="C96" s="16" t="n">
        <v>464</v>
      </c>
      <c r="D96" s="16" t="n">
        <v>454</v>
      </c>
      <c r="E96" s="17" t="n">
        <f aca="false">SUM(C96:D96)</f>
        <v>918</v>
      </c>
    </row>
    <row r="97" customFormat="false" ht="18" hidden="false" customHeight="true" outlineLevel="0" collapsed="false">
      <c r="A97" s="15" t="s">
        <v>100</v>
      </c>
      <c r="B97" s="16" t="n">
        <v>352</v>
      </c>
      <c r="C97" s="16" t="n">
        <v>334</v>
      </c>
      <c r="D97" s="16" t="n">
        <v>268</v>
      </c>
      <c r="E97" s="17" t="n">
        <f aca="false">SUM(C97:D97)</f>
        <v>602</v>
      </c>
    </row>
    <row r="98" customFormat="false" ht="18" hidden="false" customHeight="true" outlineLevel="0" collapsed="false">
      <c r="A98" s="15" t="s">
        <v>101</v>
      </c>
      <c r="B98" s="16" t="n">
        <v>251</v>
      </c>
      <c r="C98" s="16" t="n">
        <v>287</v>
      </c>
      <c r="D98" s="16" t="n">
        <v>298</v>
      </c>
      <c r="E98" s="17" t="n">
        <f aca="false">SUM(C98:D98)</f>
        <v>585</v>
      </c>
    </row>
    <row r="99" customFormat="false" ht="18" hidden="false" customHeight="true" outlineLevel="0" collapsed="false">
      <c r="A99" s="15" t="s">
        <v>102</v>
      </c>
      <c r="B99" s="16" t="n">
        <v>1488</v>
      </c>
      <c r="C99" s="16" t="n">
        <v>1827</v>
      </c>
      <c r="D99" s="16" t="n">
        <v>1906</v>
      </c>
      <c r="E99" s="17" t="n">
        <f aca="false">SUM(C99:D99)</f>
        <v>3733</v>
      </c>
    </row>
    <row r="100" customFormat="false" ht="18" hidden="false" customHeight="true" outlineLevel="0" collapsed="false">
      <c r="A100" s="15" t="s">
        <v>103</v>
      </c>
      <c r="B100" s="16" t="n">
        <v>103</v>
      </c>
      <c r="C100" s="16" t="n">
        <v>100</v>
      </c>
      <c r="D100" s="16" t="n">
        <v>119</v>
      </c>
      <c r="E100" s="17" t="n">
        <f aca="false">SUM(C100:D100)</f>
        <v>219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3</v>
      </c>
      <c r="D101" s="16" t="n">
        <v>110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099</v>
      </c>
      <c r="C102" s="16" t="n">
        <v>1223</v>
      </c>
      <c r="D102" s="16" t="n">
        <v>1240</v>
      </c>
      <c r="E102" s="17" t="n">
        <f aca="false">SUM(C102:D102)</f>
        <v>2463</v>
      </c>
    </row>
    <row r="103" customFormat="false" ht="18" hidden="false" customHeight="true" outlineLevel="0" collapsed="false">
      <c r="A103" s="15" t="s">
        <v>106</v>
      </c>
      <c r="B103" s="16" t="n">
        <v>495</v>
      </c>
      <c r="C103" s="16" t="n">
        <v>661</v>
      </c>
      <c r="D103" s="16" t="n">
        <v>652</v>
      </c>
      <c r="E103" s="17" t="n">
        <f aca="false">SUM(C103:D103)</f>
        <v>1313</v>
      </c>
    </row>
    <row r="104" customFormat="false" ht="18" hidden="false" customHeight="true" outlineLevel="0" collapsed="false">
      <c r="A104" s="15" t="s">
        <v>107</v>
      </c>
      <c r="B104" s="16" t="n">
        <v>855</v>
      </c>
      <c r="C104" s="16" t="n">
        <v>1065</v>
      </c>
      <c r="D104" s="16" t="n">
        <v>1026</v>
      </c>
      <c r="E104" s="17" t="n">
        <f aca="false">SUM(C104:D104)</f>
        <v>2091</v>
      </c>
    </row>
    <row r="105" customFormat="false" ht="18" hidden="false" customHeight="true" outlineLevel="0" collapsed="false">
      <c r="A105" s="15" t="s">
        <v>108</v>
      </c>
      <c r="B105" s="16" t="n">
        <v>716</v>
      </c>
      <c r="C105" s="16" t="n">
        <v>859</v>
      </c>
      <c r="D105" s="16" t="n">
        <v>917</v>
      </c>
      <c r="E105" s="17" t="n">
        <f aca="false">SUM(C105:D105)</f>
        <v>1776</v>
      </c>
    </row>
    <row r="106" customFormat="false" ht="18" hidden="false" customHeight="true" outlineLevel="0" collapsed="false">
      <c r="A106" s="15" t="s">
        <v>109</v>
      </c>
      <c r="B106" s="16" t="n">
        <v>485</v>
      </c>
      <c r="C106" s="16" t="n">
        <v>593</v>
      </c>
      <c r="D106" s="16" t="n">
        <v>607</v>
      </c>
      <c r="E106" s="17" t="n">
        <f aca="false">SUM(C106:D106)</f>
        <v>1200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2</v>
      </c>
      <c r="D107" s="16" t="n">
        <v>203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24</v>
      </c>
      <c r="C108" s="16" t="n">
        <v>2710</v>
      </c>
      <c r="D108" s="16" t="n">
        <v>2643</v>
      </c>
      <c r="E108" s="17" t="n">
        <f aca="false">SUM(C108:D108)</f>
        <v>5353</v>
      </c>
    </row>
    <row r="109" customFormat="false" ht="18" hidden="false" customHeight="true" outlineLevel="0" collapsed="false">
      <c r="A109" s="15" t="s">
        <v>112</v>
      </c>
      <c r="B109" s="16" t="n">
        <v>1056</v>
      </c>
      <c r="C109" s="16" t="n">
        <v>1272</v>
      </c>
      <c r="D109" s="16" t="n">
        <v>1271</v>
      </c>
      <c r="E109" s="17" t="n">
        <f aca="false">SUM(C109:D109)</f>
        <v>2543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10</v>
      </c>
      <c r="D110" s="16" t="n">
        <v>457</v>
      </c>
      <c r="E110" s="17" t="n">
        <f aca="false">SUM(C110:D110)</f>
        <v>867</v>
      </c>
    </row>
    <row r="111" customFormat="false" ht="18" hidden="false" customHeight="true" outlineLevel="0" collapsed="false">
      <c r="A111" s="15" t="s">
        <v>114</v>
      </c>
      <c r="B111" s="16" t="n">
        <v>1383</v>
      </c>
      <c r="C111" s="16" t="n">
        <v>1773</v>
      </c>
      <c r="D111" s="16" t="n">
        <v>1797</v>
      </c>
      <c r="E111" s="17" t="n">
        <f aca="false">SUM(C111:D111)</f>
        <v>3570</v>
      </c>
    </row>
    <row r="112" customFormat="false" ht="18" hidden="false" customHeight="true" outlineLevel="0" collapsed="false">
      <c r="A112" s="15" t="s">
        <v>115</v>
      </c>
      <c r="B112" s="16" t="n">
        <v>727</v>
      </c>
      <c r="C112" s="16" t="n">
        <v>878</v>
      </c>
      <c r="D112" s="16" t="n">
        <v>872</v>
      </c>
      <c r="E112" s="17" t="n">
        <f aca="false">SUM(C112:D112)</f>
        <v>1750</v>
      </c>
    </row>
    <row r="113" customFormat="false" ht="18" hidden="false" customHeight="true" outlineLevel="0" collapsed="false">
      <c r="A113" s="15" t="s">
        <v>116</v>
      </c>
      <c r="B113" s="16" t="n">
        <v>1702</v>
      </c>
      <c r="C113" s="16" t="n">
        <v>2034</v>
      </c>
      <c r="D113" s="16" t="n">
        <v>2093</v>
      </c>
      <c r="E113" s="17" t="n">
        <f aca="false">SUM(C113:D113)</f>
        <v>4127</v>
      </c>
    </row>
    <row r="114" customFormat="false" ht="18" hidden="false" customHeight="true" outlineLevel="0" collapsed="false">
      <c r="A114" s="15" t="s">
        <v>117</v>
      </c>
      <c r="B114" s="16" t="n">
        <v>1157</v>
      </c>
      <c r="C114" s="16" t="n">
        <v>1229</v>
      </c>
      <c r="D114" s="16" t="n">
        <v>1314</v>
      </c>
      <c r="E114" s="17" t="n">
        <f aca="false">SUM(C114:D114)</f>
        <v>2543</v>
      </c>
    </row>
    <row r="115" customFormat="false" ht="18" hidden="false" customHeight="true" outlineLevel="0" collapsed="false">
      <c r="A115" s="15" t="s">
        <v>118</v>
      </c>
      <c r="B115" s="16" t="n">
        <v>1176</v>
      </c>
      <c r="C115" s="16" t="n">
        <v>1432</v>
      </c>
      <c r="D115" s="16" t="n">
        <v>1409</v>
      </c>
      <c r="E115" s="17" t="n">
        <f aca="false">SUM(C115:D115)</f>
        <v>2841</v>
      </c>
    </row>
    <row r="116" customFormat="false" ht="18" hidden="false" customHeight="true" outlineLevel="0" collapsed="false">
      <c r="A116" s="15" t="s">
        <v>119</v>
      </c>
      <c r="B116" s="16" t="n">
        <v>1308</v>
      </c>
      <c r="C116" s="16" t="n">
        <v>1474</v>
      </c>
      <c r="D116" s="16" t="n">
        <v>1495</v>
      </c>
      <c r="E116" s="17" t="n">
        <f aca="false">SUM(C116:D116)</f>
        <v>2969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4</v>
      </c>
      <c r="D117" s="16" t="n">
        <v>407</v>
      </c>
      <c r="E117" s="17" t="n">
        <f aca="false">SUM(C117:D117)</f>
        <v>811</v>
      </c>
    </row>
    <row r="118" customFormat="false" ht="18" hidden="false" customHeight="true" outlineLevel="0" collapsed="false">
      <c r="A118" s="15" t="s">
        <v>121</v>
      </c>
      <c r="B118" s="16" t="n">
        <v>934</v>
      </c>
      <c r="C118" s="16" t="n">
        <v>1220</v>
      </c>
      <c r="D118" s="16" t="n">
        <v>1201</v>
      </c>
      <c r="E118" s="17" t="n">
        <f aca="false">SUM(C118:D118)</f>
        <v>2421</v>
      </c>
    </row>
    <row r="119" customFormat="false" ht="18" hidden="false" customHeight="true" outlineLevel="0" collapsed="false">
      <c r="A119" s="15" t="s">
        <v>122</v>
      </c>
      <c r="B119" s="16" t="n">
        <v>471</v>
      </c>
      <c r="C119" s="16" t="n">
        <v>479</v>
      </c>
      <c r="D119" s="16" t="n">
        <v>357</v>
      </c>
      <c r="E119" s="17" t="n">
        <f aca="false">SUM(C119:D119)</f>
        <v>836</v>
      </c>
    </row>
    <row r="120" customFormat="false" ht="18" hidden="false" customHeight="true" outlineLevel="0" collapsed="false">
      <c r="A120" s="15" t="s">
        <v>123</v>
      </c>
      <c r="B120" s="16" t="n">
        <v>573</v>
      </c>
      <c r="C120" s="16" t="n">
        <v>578</v>
      </c>
      <c r="D120" s="16" t="n">
        <v>636</v>
      </c>
      <c r="E120" s="17" t="n">
        <f aca="false">SUM(C120:D120)</f>
        <v>1214</v>
      </c>
    </row>
    <row r="121" customFormat="false" ht="18" hidden="false" customHeight="true" outlineLevel="0" collapsed="false">
      <c r="A121" s="15" t="s">
        <v>124</v>
      </c>
      <c r="B121" s="16" t="n">
        <v>318</v>
      </c>
      <c r="C121" s="16" t="n">
        <v>422</v>
      </c>
      <c r="D121" s="16" t="n">
        <v>379</v>
      </c>
      <c r="E121" s="17" t="n">
        <f aca="false">SUM(C121:D121)</f>
        <v>801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7</v>
      </c>
      <c r="D122" s="16" t="n">
        <v>502</v>
      </c>
      <c r="E122" s="17" t="n">
        <f aca="false">SUM(C122:D122)</f>
        <v>959</v>
      </c>
    </row>
    <row r="123" customFormat="false" ht="18" hidden="false" customHeight="true" outlineLevel="0" collapsed="false">
      <c r="A123" s="15" t="s">
        <v>126</v>
      </c>
      <c r="B123" s="16" t="n">
        <v>983</v>
      </c>
      <c r="C123" s="16" t="n">
        <v>1241</v>
      </c>
      <c r="D123" s="16" t="n">
        <v>1270</v>
      </c>
      <c r="E123" s="17" t="n">
        <f aca="false">SUM(C123:D123)</f>
        <v>2511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9</v>
      </c>
      <c r="D124" s="16" t="n">
        <v>238</v>
      </c>
      <c r="E124" s="17" t="n">
        <f aca="false">SUM(C124:D124)</f>
        <v>447</v>
      </c>
    </row>
    <row r="125" customFormat="false" ht="18" hidden="false" customHeight="true" outlineLevel="0" collapsed="false">
      <c r="A125" s="15" t="s">
        <v>128</v>
      </c>
      <c r="B125" s="16" t="n">
        <v>272</v>
      </c>
      <c r="C125" s="16" t="n">
        <v>293</v>
      </c>
      <c r="D125" s="16" t="n">
        <v>301</v>
      </c>
      <c r="E125" s="17" t="n">
        <f aca="false">SUM(C125:D125)</f>
        <v>594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0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086</v>
      </c>
      <c r="C4" s="14" t="n">
        <f aca="false">SUM(C5:C125)</f>
        <v>84927</v>
      </c>
      <c r="D4" s="14" t="n">
        <f aca="false">SUM(D5:D125)</f>
        <v>86474</v>
      </c>
      <c r="E4" s="14" t="n">
        <f aca="false">SUM(E5:E125)</f>
        <v>171401</v>
      </c>
      <c r="F4" s="0"/>
      <c r="G4" s="9"/>
      <c r="H4" s="8"/>
    </row>
    <row r="5" customFormat="false" ht="18" hidden="false" customHeight="true" outlineLevel="0" collapsed="false">
      <c r="A5" s="15" t="s">
        <v>8</v>
      </c>
      <c r="B5" s="16" t="n">
        <v>331</v>
      </c>
      <c r="C5" s="16" t="n">
        <v>387</v>
      </c>
      <c r="D5" s="16" t="n">
        <v>343</v>
      </c>
      <c r="E5" s="17" t="n">
        <f aca="false">SUM(C5:D5)</f>
        <v>730</v>
      </c>
      <c r="F5" s="0"/>
      <c r="G5" s="9"/>
      <c r="H5" s="9"/>
    </row>
    <row r="6" customFormat="false" ht="18" hidden="false" customHeight="true" outlineLevel="0" collapsed="false">
      <c r="A6" s="15" t="s">
        <v>9</v>
      </c>
      <c r="B6" s="16" t="n">
        <v>144</v>
      </c>
      <c r="C6" s="16" t="n">
        <v>167</v>
      </c>
      <c r="D6" s="16" t="n">
        <v>184</v>
      </c>
      <c r="E6" s="17" t="n">
        <f aca="false">SUM(C6:D6)</f>
        <v>351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2</v>
      </c>
      <c r="D7" s="16" t="n">
        <v>333</v>
      </c>
      <c r="E7" s="17" t="n">
        <f aca="false">SUM(C7:D7)</f>
        <v>675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9</v>
      </c>
      <c r="C8" s="16" t="n">
        <v>130</v>
      </c>
      <c r="D8" s="16" t="n">
        <v>152</v>
      </c>
      <c r="E8" s="17" t="n">
        <f aca="false">SUM(C8:D8)</f>
        <v>282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7</v>
      </c>
      <c r="C9" s="16" t="n">
        <v>229</v>
      </c>
      <c r="D9" s="16" t="n">
        <v>237</v>
      </c>
      <c r="E9" s="17" t="n">
        <f aca="false">SUM(C9:D9)</f>
        <v>46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60</v>
      </c>
      <c r="D10" s="16" t="n">
        <v>178</v>
      </c>
      <c r="E10" s="17" t="n">
        <f aca="false">SUM(C10:D10)</f>
        <v>33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1</v>
      </c>
      <c r="C11" s="16" t="n">
        <v>149</v>
      </c>
      <c r="D11" s="16" t="n">
        <v>140</v>
      </c>
      <c r="E11" s="17" t="n">
        <f aca="false">SUM(C11:D11)</f>
        <v>289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7</v>
      </c>
      <c r="D12" s="16" t="n">
        <v>202</v>
      </c>
      <c r="E12" s="17" t="n">
        <f aca="false">SUM(C12:D12)</f>
        <v>36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68</v>
      </c>
      <c r="C13" s="16" t="n">
        <v>478</v>
      </c>
      <c r="D13" s="16" t="n">
        <v>478</v>
      </c>
      <c r="E13" s="17" t="n">
        <f aca="false">SUM(C13:D13)</f>
        <v>956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3</v>
      </c>
      <c r="C14" s="16" t="n">
        <v>172</v>
      </c>
      <c r="D14" s="16" t="n">
        <v>230</v>
      </c>
      <c r="E14" s="17" t="n">
        <f aca="false">SUM(C14:D14)</f>
        <v>402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6</v>
      </c>
      <c r="E15" s="17" t="n">
        <f aca="false">SUM(C15:D15)</f>
        <v>12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2</v>
      </c>
      <c r="C16" s="16" t="n">
        <v>993</v>
      </c>
      <c r="D16" s="16" t="n">
        <v>1012</v>
      </c>
      <c r="E16" s="17" t="n">
        <f aca="false">SUM(C16:D16)</f>
        <v>200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9</v>
      </c>
      <c r="C17" s="16" t="n">
        <v>453</v>
      </c>
      <c r="D17" s="16" t="n">
        <v>486</v>
      </c>
      <c r="E17" s="17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1</v>
      </c>
      <c r="C18" s="16" t="n">
        <v>914</v>
      </c>
      <c r="D18" s="16" t="n">
        <v>937</v>
      </c>
      <c r="E18" s="17" t="n">
        <f aca="false">SUM(C18:D18)</f>
        <v>185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5</v>
      </c>
      <c r="C19" s="16" t="n">
        <v>637</v>
      </c>
      <c r="D19" s="16" t="n">
        <v>610</v>
      </c>
      <c r="E19" s="17" t="n">
        <f aca="false">SUM(C19:D19)</f>
        <v>1247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21</v>
      </c>
      <c r="D20" s="16" t="n">
        <v>223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6</v>
      </c>
      <c r="C21" s="16" t="n">
        <v>394</v>
      </c>
      <c r="D21" s="16" t="n">
        <v>359</v>
      </c>
      <c r="E21" s="17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9</v>
      </c>
      <c r="C22" s="16" t="n">
        <v>86</v>
      </c>
      <c r="D22" s="16" t="n">
        <v>87</v>
      </c>
      <c r="E22" s="17" t="n">
        <f aca="false">SUM(C22:D22)</f>
        <v>173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1</v>
      </c>
      <c r="C23" s="16" t="n">
        <v>603</v>
      </c>
      <c r="D23" s="16" t="n">
        <v>615</v>
      </c>
      <c r="E23" s="17" t="n">
        <f aca="false">SUM(C23:D23)</f>
        <v>1218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80</v>
      </c>
      <c r="C24" s="16" t="n">
        <v>683</v>
      </c>
      <c r="D24" s="16" t="n">
        <v>719</v>
      </c>
      <c r="E24" s="17" t="n">
        <f aca="false">SUM(C24:D24)</f>
        <v>1402</v>
      </c>
      <c r="F24" s="0"/>
    </row>
    <row r="25" customFormat="false" ht="18" hidden="false" customHeight="true" outlineLevel="0" collapsed="false">
      <c r="A25" s="15" t="s">
        <v>28</v>
      </c>
      <c r="B25" s="16" t="n">
        <v>245</v>
      </c>
      <c r="C25" s="16" t="n">
        <v>379</v>
      </c>
      <c r="D25" s="16" t="n">
        <v>361</v>
      </c>
      <c r="E25" s="17" t="n">
        <f aca="false">SUM(C25:D25)</f>
        <v>740</v>
      </c>
      <c r="F25" s="0"/>
    </row>
    <row r="26" customFormat="false" ht="18" hidden="false" customHeight="true" outlineLevel="0" collapsed="false">
      <c r="A26" s="15" t="s">
        <v>29</v>
      </c>
      <c r="B26" s="16" t="n">
        <v>256</v>
      </c>
      <c r="C26" s="16" t="n">
        <v>379</v>
      </c>
      <c r="D26" s="16" t="n">
        <v>377</v>
      </c>
      <c r="E26" s="17" t="n">
        <f aca="false">SUM(C26:D26)</f>
        <v>756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6</v>
      </c>
      <c r="D27" s="16" t="n">
        <v>189</v>
      </c>
      <c r="E27" s="17" t="n">
        <f aca="false">SUM(C27:D27)</f>
        <v>375</v>
      </c>
      <c r="F27" s="0"/>
    </row>
    <row r="28" customFormat="false" ht="18" hidden="false" customHeight="true" outlineLevel="0" collapsed="false">
      <c r="A28" s="15" t="s">
        <v>31</v>
      </c>
      <c r="B28" s="16" t="n">
        <v>1880</v>
      </c>
      <c r="C28" s="16" t="n">
        <v>2297</v>
      </c>
      <c r="D28" s="16" t="n">
        <v>2327</v>
      </c>
      <c r="E28" s="17" t="n">
        <f aca="false">SUM(C28:D28)</f>
        <v>4624</v>
      </c>
      <c r="F28" s="0"/>
    </row>
    <row r="29" customFormat="false" ht="18" hidden="false" customHeight="true" outlineLevel="0" collapsed="false">
      <c r="A29" s="15" t="s">
        <v>32</v>
      </c>
      <c r="B29" s="16" t="n">
        <v>2672</v>
      </c>
      <c r="C29" s="16" t="n">
        <v>3052</v>
      </c>
      <c r="D29" s="16" t="n">
        <v>3171</v>
      </c>
      <c r="E29" s="17" t="n">
        <f aca="false">SUM(C29:D29)</f>
        <v>6223</v>
      </c>
      <c r="F29" s="0"/>
    </row>
    <row r="30" customFormat="false" ht="18" hidden="false" customHeight="true" outlineLevel="0" collapsed="false">
      <c r="A30" s="15" t="s">
        <v>33</v>
      </c>
      <c r="B30" s="16" t="n">
        <v>367</v>
      </c>
      <c r="C30" s="16" t="n">
        <v>376</v>
      </c>
      <c r="D30" s="16" t="n">
        <v>394</v>
      </c>
      <c r="E30" s="17" t="n">
        <f aca="false">SUM(C30:D30)</f>
        <v>770</v>
      </c>
      <c r="F30" s="0"/>
    </row>
    <row r="31" customFormat="false" ht="18" hidden="false" customHeight="true" outlineLevel="0" collapsed="false">
      <c r="A31" s="15" t="s">
        <v>34</v>
      </c>
      <c r="B31" s="16" t="n">
        <v>401</v>
      </c>
      <c r="C31" s="16" t="n">
        <v>529</v>
      </c>
      <c r="D31" s="16" t="n">
        <v>576</v>
      </c>
      <c r="E31" s="17" t="n">
        <f aca="false">SUM(C31:D31)</f>
        <v>1105</v>
      </c>
      <c r="F31" s="0"/>
    </row>
    <row r="32" customFormat="false" ht="18" hidden="false" customHeight="true" outlineLevel="0" collapsed="false">
      <c r="A32" s="15" t="s">
        <v>35</v>
      </c>
      <c r="B32" s="16" t="n">
        <v>1055</v>
      </c>
      <c r="C32" s="16" t="n">
        <v>1085</v>
      </c>
      <c r="D32" s="16" t="n">
        <v>988</v>
      </c>
      <c r="E32" s="17" t="n">
        <f aca="false">SUM(C32:D32)</f>
        <v>2073</v>
      </c>
    </row>
    <row r="33" customFormat="false" ht="18" hidden="false" customHeight="true" outlineLevel="0" collapsed="false">
      <c r="A33" s="15" t="s">
        <v>36</v>
      </c>
      <c r="B33" s="16" t="n">
        <v>1264</v>
      </c>
      <c r="C33" s="16" t="n">
        <v>1333</v>
      </c>
      <c r="D33" s="16" t="n">
        <v>1167</v>
      </c>
      <c r="E33" s="17" t="n">
        <f aca="false">SUM(C33:D33)</f>
        <v>2500</v>
      </c>
    </row>
    <row r="34" customFormat="false" ht="18" hidden="false" customHeight="true" outlineLevel="0" collapsed="false">
      <c r="A34" s="15" t="s">
        <v>37</v>
      </c>
      <c r="B34" s="16" t="n">
        <v>795</v>
      </c>
      <c r="C34" s="16" t="n">
        <v>825</v>
      </c>
      <c r="D34" s="16" t="n">
        <v>742</v>
      </c>
      <c r="E34" s="17" t="n">
        <f aca="false">SUM(C34:D34)</f>
        <v>1567</v>
      </c>
    </row>
    <row r="35" customFormat="false" ht="18" hidden="false" customHeight="true" outlineLevel="0" collapsed="false">
      <c r="A35" s="15" t="s">
        <v>38</v>
      </c>
      <c r="B35" s="16" t="n">
        <v>680</v>
      </c>
      <c r="C35" s="16" t="n">
        <v>700</v>
      </c>
      <c r="D35" s="16" t="n">
        <v>683</v>
      </c>
      <c r="E35" s="17" t="n">
        <f aca="false">SUM(C35:D35)</f>
        <v>1383</v>
      </c>
    </row>
    <row r="36" customFormat="false" ht="18" hidden="false" customHeight="true" outlineLevel="0" collapsed="false">
      <c r="A36" s="15" t="s">
        <v>39</v>
      </c>
      <c r="B36" s="16" t="n">
        <v>470</v>
      </c>
      <c r="C36" s="16" t="n">
        <v>519</v>
      </c>
      <c r="D36" s="16" t="n">
        <v>468</v>
      </c>
      <c r="E36" s="17" t="n">
        <f aca="false">SUM(C36:D36)</f>
        <v>987</v>
      </c>
    </row>
    <row r="37" customFormat="false" ht="18" hidden="false" customHeight="true" outlineLevel="0" collapsed="false">
      <c r="A37" s="15" t="s">
        <v>40</v>
      </c>
      <c r="B37" s="16" t="n">
        <v>1346</v>
      </c>
      <c r="C37" s="16" t="n">
        <v>1537</v>
      </c>
      <c r="D37" s="16" t="n">
        <v>1533</v>
      </c>
      <c r="E37" s="17" t="n">
        <f aca="false">SUM(C37:D37)</f>
        <v>3070</v>
      </c>
    </row>
    <row r="38" customFormat="false" ht="18" hidden="false" customHeight="true" outlineLevel="0" collapsed="false">
      <c r="A38" s="15" t="s">
        <v>41</v>
      </c>
      <c r="B38" s="16" t="n">
        <v>1001</v>
      </c>
      <c r="C38" s="16" t="n">
        <v>1260</v>
      </c>
      <c r="D38" s="16" t="n">
        <v>1185</v>
      </c>
      <c r="E38" s="17" t="n">
        <f aca="false">SUM(C38:D38)</f>
        <v>2445</v>
      </c>
    </row>
    <row r="39" customFormat="false" ht="18" hidden="false" customHeight="true" outlineLevel="0" collapsed="false">
      <c r="A39" s="15" t="s">
        <v>42</v>
      </c>
      <c r="B39" s="16" t="n">
        <v>953</v>
      </c>
      <c r="C39" s="16" t="n">
        <v>1202</v>
      </c>
      <c r="D39" s="16" t="n">
        <v>1142</v>
      </c>
      <c r="E39" s="17" t="n">
        <f aca="false">SUM(C39:D39)</f>
        <v>2344</v>
      </c>
    </row>
    <row r="40" customFormat="false" ht="18" hidden="false" customHeight="true" outlineLevel="0" collapsed="false">
      <c r="A40" s="15" t="s">
        <v>43</v>
      </c>
      <c r="B40" s="16" t="n">
        <v>207</v>
      </c>
      <c r="C40" s="16" t="n">
        <v>246</v>
      </c>
      <c r="D40" s="16" t="n">
        <v>266</v>
      </c>
      <c r="E40" s="17" t="n">
        <f aca="false">SUM(C40:D40)</f>
        <v>512</v>
      </c>
    </row>
    <row r="41" customFormat="false" ht="18" hidden="false" customHeight="true" outlineLevel="0" collapsed="false">
      <c r="A41" s="15" t="s">
        <v>44</v>
      </c>
      <c r="B41" s="16" t="n">
        <v>458</v>
      </c>
      <c r="C41" s="16" t="n">
        <v>596</v>
      </c>
      <c r="D41" s="16" t="n">
        <v>592</v>
      </c>
      <c r="E41" s="17" t="n">
        <f aca="false">SUM(C41:D41)</f>
        <v>1188</v>
      </c>
    </row>
    <row r="42" customFormat="false" ht="18" hidden="false" customHeight="true" outlineLevel="0" collapsed="false">
      <c r="A42" s="15" t="s">
        <v>45</v>
      </c>
      <c r="B42" s="16" t="n">
        <v>168</v>
      </c>
      <c r="C42" s="16" t="n">
        <v>182</v>
      </c>
      <c r="D42" s="16" t="n">
        <v>196</v>
      </c>
      <c r="E42" s="17" t="n">
        <f aca="false">SUM(C42:D42)</f>
        <v>378</v>
      </c>
    </row>
    <row r="43" customFormat="false" ht="18" hidden="false" customHeight="true" outlineLevel="0" collapsed="false">
      <c r="A43" s="15" t="s">
        <v>46</v>
      </c>
      <c r="B43" s="16" t="n">
        <v>762</v>
      </c>
      <c r="C43" s="16" t="n">
        <v>912</v>
      </c>
      <c r="D43" s="16" t="n">
        <v>1006</v>
      </c>
      <c r="E43" s="17" t="n">
        <f aca="false">SUM(C43:D43)</f>
        <v>1918</v>
      </c>
    </row>
    <row r="44" customFormat="false" ht="18" hidden="false" customHeight="true" outlineLevel="0" collapsed="false">
      <c r="A44" s="15" t="s">
        <v>47</v>
      </c>
      <c r="B44" s="16" t="n">
        <v>643</v>
      </c>
      <c r="C44" s="16" t="n">
        <v>752</v>
      </c>
      <c r="D44" s="16" t="n">
        <v>783</v>
      </c>
      <c r="E44" s="17" t="n">
        <f aca="false">SUM(C44:D44)</f>
        <v>1535</v>
      </c>
    </row>
    <row r="45" customFormat="false" ht="18" hidden="false" customHeight="true" outlineLevel="0" collapsed="false">
      <c r="A45" s="15" t="s">
        <v>48</v>
      </c>
      <c r="B45" s="16" t="n">
        <v>161</v>
      </c>
      <c r="C45" s="16" t="n">
        <v>201</v>
      </c>
      <c r="D45" s="16" t="n">
        <v>211</v>
      </c>
      <c r="E45" s="17" t="n">
        <f aca="false">SUM(C45:D45)</f>
        <v>412</v>
      </c>
    </row>
    <row r="46" customFormat="false" ht="18" hidden="false" customHeight="true" outlineLevel="0" collapsed="false">
      <c r="A46" s="15" t="s">
        <v>49</v>
      </c>
      <c r="B46" s="16" t="n">
        <v>381</v>
      </c>
      <c r="C46" s="16" t="n">
        <v>419</v>
      </c>
      <c r="D46" s="16" t="n">
        <v>450</v>
      </c>
      <c r="E46" s="17" t="n">
        <f aca="false">SUM(C46:D46)</f>
        <v>869</v>
      </c>
    </row>
    <row r="47" customFormat="false" ht="18" hidden="false" customHeight="true" outlineLevel="0" collapsed="false">
      <c r="A47" s="15" t="s">
        <v>50</v>
      </c>
      <c r="B47" s="16" t="n">
        <v>474</v>
      </c>
      <c r="C47" s="16" t="n">
        <v>587</v>
      </c>
      <c r="D47" s="16" t="n">
        <v>604</v>
      </c>
      <c r="E47" s="17" t="n">
        <f aca="false">SUM(C47:D47)</f>
        <v>1191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3</v>
      </c>
      <c r="D48" s="16" t="n">
        <v>39</v>
      </c>
      <c r="E48" s="17" t="n">
        <f aca="false">SUM(C48:D48)</f>
        <v>72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7</v>
      </c>
      <c r="C50" s="16" t="n">
        <v>1281</v>
      </c>
      <c r="D50" s="16" t="n">
        <v>1355</v>
      </c>
      <c r="E50" s="17" t="n">
        <f aca="false">SUM(C50:D50)</f>
        <v>2636</v>
      </c>
    </row>
    <row r="51" customFormat="false" ht="18" hidden="false" customHeight="true" outlineLevel="0" collapsed="false">
      <c r="A51" s="15" t="s">
        <v>54</v>
      </c>
      <c r="B51" s="16" t="n">
        <v>5599</v>
      </c>
      <c r="C51" s="16" t="n">
        <v>6859</v>
      </c>
      <c r="D51" s="16" t="n">
        <v>6868</v>
      </c>
      <c r="E51" s="17" t="n">
        <f aca="false">SUM(C51:D51)</f>
        <v>13727</v>
      </c>
    </row>
    <row r="52" customFormat="false" ht="18" hidden="false" customHeight="true" outlineLevel="0" collapsed="false">
      <c r="A52" s="15" t="s">
        <v>55</v>
      </c>
      <c r="B52" s="16" t="n">
        <v>564</v>
      </c>
      <c r="C52" s="16" t="n">
        <v>671</v>
      </c>
      <c r="D52" s="16" t="n">
        <v>682</v>
      </c>
      <c r="E52" s="17" t="n">
        <f aca="false">SUM(C52:D52)</f>
        <v>1353</v>
      </c>
    </row>
    <row r="53" customFormat="false" ht="18" hidden="false" customHeight="true" outlineLevel="0" collapsed="false">
      <c r="A53" s="15" t="s">
        <v>56</v>
      </c>
      <c r="B53" s="16" t="n">
        <v>439</v>
      </c>
      <c r="C53" s="16" t="n">
        <v>519</v>
      </c>
      <c r="D53" s="16" t="n">
        <v>500</v>
      </c>
      <c r="E53" s="17" t="n">
        <f aca="false">SUM(C53:D53)</f>
        <v>1019</v>
      </c>
    </row>
    <row r="54" customFormat="false" ht="18" hidden="false" customHeight="true" outlineLevel="0" collapsed="false">
      <c r="A54" s="15" t="s">
        <v>57</v>
      </c>
      <c r="B54" s="16" t="n">
        <v>100</v>
      </c>
      <c r="C54" s="16" t="n">
        <v>131</v>
      </c>
      <c r="D54" s="16" t="n">
        <v>131</v>
      </c>
      <c r="E54" s="17" t="n">
        <f aca="false">SUM(C54:D54)</f>
        <v>262</v>
      </c>
    </row>
    <row r="55" customFormat="false" ht="18" hidden="false" customHeight="true" outlineLevel="0" collapsed="false">
      <c r="A55" s="15" t="s">
        <v>58</v>
      </c>
      <c r="B55" s="16" t="n">
        <v>301</v>
      </c>
      <c r="C55" s="16" t="n">
        <v>332</v>
      </c>
      <c r="D55" s="16" t="n">
        <v>345</v>
      </c>
      <c r="E55" s="17" t="n">
        <f aca="false">SUM(C55:D55)</f>
        <v>677</v>
      </c>
    </row>
    <row r="56" customFormat="false" ht="18" hidden="false" customHeight="true" outlineLevel="0" collapsed="false">
      <c r="A56" s="15" t="s">
        <v>59</v>
      </c>
      <c r="B56" s="16" t="n">
        <v>469</v>
      </c>
      <c r="C56" s="16" t="n">
        <v>525</v>
      </c>
      <c r="D56" s="16" t="n">
        <v>499</v>
      </c>
      <c r="E56" s="17" t="n">
        <f aca="false">SUM(C56:D56)</f>
        <v>1024</v>
      </c>
    </row>
    <row r="57" customFormat="false" ht="18" hidden="false" customHeight="true" outlineLevel="0" collapsed="false">
      <c r="A57" s="15" t="s">
        <v>60</v>
      </c>
      <c r="B57" s="16" t="n">
        <v>483</v>
      </c>
      <c r="C57" s="16" t="n">
        <v>628</v>
      </c>
      <c r="D57" s="16" t="n">
        <v>672</v>
      </c>
      <c r="E57" s="17" t="n">
        <f aca="false">SUM(C57:D57)</f>
        <v>1300</v>
      </c>
    </row>
    <row r="58" customFormat="false" ht="18" hidden="false" customHeight="true" outlineLevel="0" collapsed="false">
      <c r="A58" s="15" t="s">
        <v>61</v>
      </c>
      <c r="B58" s="16" t="n">
        <v>198</v>
      </c>
      <c r="C58" s="16" t="n">
        <v>241</v>
      </c>
      <c r="D58" s="16" t="n">
        <v>249</v>
      </c>
      <c r="E58" s="17" t="n">
        <f aca="false">SUM(C58:D58)</f>
        <v>490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5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96</v>
      </c>
      <c r="C60" s="16" t="n">
        <v>132</v>
      </c>
      <c r="D60" s="16" t="n">
        <v>128</v>
      </c>
      <c r="E60" s="17" t="n">
        <f aca="false">SUM(C60:D60)</f>
        <v>260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6</v>
      </c>
      <c r="D62" s="16" t="n">
        <v>125</v>
      </c>
      <c r="E62" s="17" t="n">
        <f aca="false">SUM(C62:D62)</f>
        <v>231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4</v>
      </c>
      <c r="E66" s="17" t="n">
        <f aca="false">SUM(C66:D66)</f>
        <v>260</v>
      </c>
    </row>
    <row r="67" customFormat="false" ht="18" hidden="false" customHeight="true" outlineLevel="0" collapsed="false">
      <c r="A67" s="15" t="s">
        <v>70</v>
      </c>
      <c r="B67" s="16" t="n">
        <v>76</v>
      </c>
      <c r="C67" s="16" t="n">
        <v>75</v>
      </c>
      <c r="D67" s="16" t="n">
        <v>73</v>
      </c>
      <c r="E67" s="17" t="n">
        <f aca="false">SUM(C67:D67)</f>
        <v>148</v>
      </c>
    </row>
    <row r="68" customFormat="false" ht="18" hidden="false" customHeight="true" outlineLevel="0" collapsed="false">
      <c r="A68" s="15" t="s">
        <v>71</v>
      </c>
      <c r="B68" s="16" t="n">
        <v>536</v>
      </c>
      <c r="C68" s="16" t="n">
        <v>615</v>
      </c>
      <c r="D68" s="16" t="n">
        <v>670</v>
      </c>
      <c r="E68" s="17" t="n">
        <f aca="false">SUM(C68:D68)</f>
        <v>1285</v>
      </c>
    </row>
    <row r="69" customFormat="false" ht="18" hidden="false" customHeight="true" outlineLevel="0" collapsed="false">
      <c r="A69" s="15" t="s">
        <v>72</v>
      </c>
      <c r="B69" s="16" t="n">
        <v>900</v>
      </c>
      <c r="C69" s="16" t="n">
        <v>1062</v>
      </c>
      <c r="D69" s="16" t="n">
        <v>1098</v>
      </c>
      <c r="E69" s="17" t="n">
        <f aca="false">SUM(C69:D69)</f>
        <v>2160</v>
      </c>
    </row>
    <row r="70" customFormat="false" ht="18" hidden="false" customHeight="true" outlineLevel="0" collapsed="false">
      <c r="A70" s="15" t="s">
        <v>73</v>
      </c>
      <c r="B70" s="16" t="n">
        <v>62</v>
      </c>
      <c r="C70" s="16" t="n">
        <v>80</v>
      </c>
      <c r="D70" s="16" t="n">
        <v>89</v>
      </c>
      <c r="E70" s="17" t="n">
        <f aca="false">SUM(C70:D70)</f>
        <v>169</v>
      </c>
    </row>
    <row r="71" customFormat="false" ht="18" hidden="false" customHeight="true" outlineLevel="0" collapsed="false">
      <c r="A71" s="15" t="s">
        <v>74</v>
      </c>
      <c r="B71" s="16" t="n">
        <v>378</v>
      </c>
      <c r="C71" s="16" t="n">
        <v>447</v>
      </c>
      <c r="D71" s="16" t="n">
        <v>488</v>
      </c>
      <c r="E71" s="17" t="n">
        <f aca="false">SUM(C71:D71)</f>
        <v>935</v>
      </c>
    </row>
    <row r="72" customFormat="false" ht="18" hidden="false" customHeight="true" outlineLevel="0" collapsed="false">
      <c r="A72" s="15" t="s">
        <v>75</v>
      </c>
      <c r="B72" s="16" t="n">
        <v>752</v>
      </c>
      <c r="C72" s="16" t="n">
        <v>838</v>
      </c>
      <c r="D72" s="16" t="n">
        <v>906</v>
      </c>
      <c r="E72" s="17" t="n">
        <f aca="false">SUM(C72:D72)</f>
        <v>1744</v>
      </c>
    </row>
    <row r="73" customFormat="false" ht="18" hidden="false" customHeight="true" outlineLevel="0" collapsed="false">
      <c r="A73" s="15" t="s">
        <v>76</v>
      </c>
      <c r="B73" s="16" t="n">
        <v>483</v>
      </c>
      <c r="C73" s="16" t="n">
        <v>551</v>
      </c>
      <c r="D73" s="16" t="n">
        <v>583</v>
      </c>
      <c r="E73" s="17" t="n">
        <f aca="false">SUM(C73:D73)</f>
        <v>1134</v>
      </c>
    </row>
    <row r="74" customFormat="false" ht="18" hidden="false" customHeight="true" outlineLevel="0" collapsed="false">
      <c r="A74" s="15" t="s">
        <v>77</v>
      </c>
      <c r="B74" s="16" t="n">
        <v>424</v>
      </c>
      <c r="C74" s="16" t="n">
        <v>449</v>
      </c>
      <c r="D74" s="16" t="n">
        <v>483</v>
      </c>
      <c r="E74" s="17" t="n">
        <f aca="false">SUM(C74:D74)</f>
        <v>932</v>
      </c>
    </row>
    <row r="75" customFormat="false" ht="18" hidden="false" customHeight="true" outlineLevel="0" collapsed="false">
      <c r="A75" s="15" t="s">
        <v>78</v>
      </c>
      <c r="B75" s="16" t="n">
        <v>909</v>
      </c>
      <c r="C75" s="16" t="n">
        <v>987</v>
      </c>
      <c r="D75" s="16" t="n">
        <v>1073</v>
      </c>
      <c r="E75" s="17" t="n">
        <f aca="false">SUM(C75:D75)</f>
        <v>2060</v>
      </c>
    </row>
    <row r="76" customFormat="false" ht="18" hidden="false" customHeight="true" outlineLevel="0" collapsed="false">
      <c r="A76" s="15" t="s">
        <v>79</v>
      </c>
      <c r="B76" s="16" t="n">
        <v>597</v>
      </c>
      <c r="C76" s="16" t="n">
        <v>599</v>
      </c>
      <c r="D76" s="16" t="n">
        <v>709</v>
      </c>
      <c r="E76" s="17" t="n">
        <f aca="false">SUM(C76:D76)</f>
        <v>1308</v>
      </c>
    </row>
    <row r="77" customFormat="false" ht="18" hidden="false" customHeight="true" outlineLevel="0" collapsed="false">
      <c r="A77" s="15" t="s">
        <v>80</v>
      </c>
      <c r="B77" s="16" t="n">
        <v>347</v>
      </c>
      <c r="C77" s="16" t="n">
        <v>376</v>
      </c>
      <c r="D77" s="16" t="n">
        <v>408</v>
      </c>
      <c r="E77" s="17" t="n">
        <f aca="false">SUM(C77:D77)</f>
        <v>784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11</v>
      </c>
      <c r="D78" s="16" t="n">
        <v>489</v>
      </c>
      <c r="E78" s="17" t="n">
        <f aca="false">SUM(C78:D78)</f>
        <v>900</v>
      </c>
    </row>
    <row r="79" customFormat="false" ht="18" hidden="false" customHeight="true" outlineLevel="0" collapsed="false">
      <c r="A79" s="15" t="s">
        <v>82</v>
      </c>
      <c r="B79" s="16" t="n">
        <v>453</v>
      </c>
      <c r="C79" s="16" t="n">
        <v>521</v>
      </c>
      <c r="D79" s="16" t="n">
        <v>575</v>
      </c>
      <c r="E79" s="17" t="n">
        <f aca="false">SUM(C79:D79)</f>
        <v>1096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82</v>
      </c>
      <c r="D80" s="16" t="n">
        <v>527</v>
      </c>
      <c r="E80" s="17" t="n">
        <f aca="false">SUM(C80:D80)</f>
        <v>1009</v>
      </c>
    </row>
    <row r="81" customFormat="false" ht="18" hidden="false" customHeight="true" outlineLevel="0" collapsed="false">
      <c r="A81" s="15" t="s">
        <v>84</v>
      </c>
      <c r="B81" s="16" t="n">
        <v>646</v>
      </c>
      <c r="C81" s="16" t="n">
        <v>741</v>
      </c>
      <c r="D81" s="16" t="n">
        <v>762</v>
      </c>
      <c r="E81" s="17" t="n">
        <f aca="false">SUM(C81:D81)</f>
        <v>1503</v>
      </c>
    </row>
    <row r="82" customFormat="false" ht="18" hidden="false" customHeight="true" outlineLevel="0" collapsed="false">
      <c r="A82" s="15" t="s">
        <v>85</v>
      </c>
      <c r="B82" s="16" t="n">
        <v>979</v>
      </c>
      <c r="C82" s="16" t="n">
        <v>1126</v>
      </c>
      <c r="D82" s="16" t="n">
        <v>1137</v>
      </c>
      <c r="E82" s="17" t="n">
        <f aca="false">SUM(C82:D82)</f>
        <v>2263</v>
      </c>
    </row>
    <row r="83" customFormat="false" ht="18" hidden="false" customHeight="true" outlineLevel="0" collapsed="false">
      <c r="A83" s="15" t="s">
        <v>86</v>
      </c>
      <c r="B83" s="16" t="n">
        <v>1632</v>
      </c>
      <c r="C83" s="16" t="n">
        <v>1908</v>
      </c>
      <c r="D83" s="16" t="n">
        <v>2008</v>
      </c>
      <c r="E83" s="17" t="n">
        <f aca="false">SUM(C83:D83)</f>
        <v>3916</v>
      </c>
    </row>
    <row r="84" customFormat="false" ht="18" hidden="false" customHeight="true" outlineLevel="0" collapsed="false">
      <c r="A84" s="15" t="s">
        <v>87</v>
      </c>
      <c r="B84" s="16" t="n">
        <v>653</v>
      </c>
      <c r="C84" s="16" t="n">
        <v>703</v>
      </c>
      <c r="D84" s="16" t="n">
        <v>722</v>
      </c>
      <c r="E84" s="17" t="n">
        <f aca="false">SUM(C84:D84)</f>
        <v>1425</v>
      </c>
    </row>
    <row r="85" customFormat="false" ht="18" hidden="false" customHeight="true" outlineLevel="0" collapsed="false">
      <c r="A85" s="15" t="s">
        <v>88</v>
      </c>
      <c r="B85" s="16" t="n">
        <v>389</v>
      </c>
      <c r="C85" s="16" t="n">
        <v>455</v>
      </c>
      <c r="D85" s="16" t="n">
        <v>467</v>
      </c>
      <c r="E85" s="17" t="n">
        <f aca="false">SUM(C85:D85)</f>
        <v>922</v>
      </c>
    </row>
    <row r="86" customFormat="false" ht="18" hidden="false" customHeight="true" outlineLevel="0" collapsed="false">
      <c r="A86" s="15" t="s">
        <v>89</v>
      </c>
      <c r="B86" s="16" t="n">
        <v>864</v>
      </c>
      <c r="C86" s="16" t="n">
        <v>1025</v>
      </c>
      <c r="D86" s="16" t="n">
        <v>1080</v>
      </c>
      <c r="E86" s="17" t="n">
        <f aca="false">SUM(C86:D86)</f>
        <v>2105</v>
      </c>
    </row>
    <row r="87" customFormat="false" ht="18" hidden="false" customHeight="true" outlineLevel="0" collapsed="false">
      <c r="A87" s="15" t="s">
        <v>90</v>
      </c>
      <c r="B87" s="16" t="n">
        <v>447</v>
      </c>
      <c r="C87" s="16" t="n">
        <v>629</v>
      </c>
      <c r="D87" s="16" t="n">
        <v>645</v>
      </c>
      <c r="E87" s="17" t="n">
        <f aca="false">SUM(C87:D87)</f>
        <v>1274</v>
      </c>
    </row>
    <row r="88" customFormat="false" ht="18" hidden="false" customHeight="true" outlineLevel="0" collapsed="false">
      <c r="A88" s="15" t="s">
        <v>91</v>
      </c>
      <c r="B88" s="16" t="n">
        <v>1202</v>
      </c>
      <c r="C88" s="16" t="n">
        <v>1496</v>
      </c>
      <c r="D88" s="16" t="n">
        <v>1552</v>
      </c>
      <c r="E88" s="17" t="n">
        <f aca="false">SUM(C88:D88)</f>
        <v>3048</v>
      </c>
    </row>
    <row r="89" customFormat="false" ht="18" hidden="false" customHeight="true" outlineLevel="0" collapsed="false">
      <c r="A89" s="15" t="s">
        <v>92</v>
      </c>
      <c r="B89" s="16" t="n">
        <v>964</v>
      </c>
      <c r="C89" s="16" t="n">
        <v>1072</v>
      </c>
      <c r="D89" s="16" t="n">
        <v>1144</v>
      </c>
      <c r="E89" s="17" t="n">
        <f aca="false">SUM(C89:D89)</f>
        <v>2216</v>
      </c>
    </row>
    <row r="90" customFormat="false" ht="18" hidden="false" customHeight="true" outlineLevel="0" collapsed="false">
      <c r="A90" s="15" t="s">
        <v>93</v>
      </c>
      <c r="B90" s="16" t="n">
        <v>1305</v>
      </c>
      <c r="C90" s="16" t="n">
        <v>1533</v>
      </c>
      <c r="D90" s="16" t="n">
        <v>1562</v>
      </c>
      <c r="E90" s="17" t="n">
        <f aca="false">SUM(C90:D90)</f>
        <v>3095</v>
      </c>
    </row>
    <row r="91" customFormat="false" ht="18" hidden="false" customHeight="true" outlineLevel="0" collapsed="false">
      <c r="A91" s="15" t="s">
        <v>94</v>
      </c>
      <c r="B91" s="16" t="n">
        <v>696</v>
      </c>
      <c r="C91" s="16" t="n">
        <v>825</v>
      </c>
      <c r="D91" s="16" t="n">
        <v>855</v>
      </c>
      <c r="E91" s="17" t="n">
        <f aca="false">SUM(C91:D91)</f>
        <v>1680</v>
      </c>
    </row>
    <row r="92" customFormat="false" ht="18" hidden="false" customHeight="true" outlineLevel="0" collapsed="false">
      <c r="A92" s="15" t="s">
        <v>95</v>
      </c>
      <c r="B92" s="16" t="n">
        <v>633</v>
      </c>
      <c r="C92" s="16" t="n">
        <v>734</v>
      </c>
      <c r="D92" s="16" t="n">
        <v>746</v>
      </c>
      <c r="E92" s="17" t="n">
        <f aca="false">SUM(C92:D92)</f>
        <v>1480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6</v>
      </c>
      <c r="D93" s="16" t="n">
        <v>80</v>
      </c>
      <c r="E93" s="17" t="n">
        <f aca="false">SUM(C93:D93)</f>
        <v>176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4</v>
      </c>
      <c r="D94" s="16" t="n">
        <v>57</v>
      </c>
      <c r="E94" s="17" t="n">
        <f aca="false">SUM(C94:D94)</f>
        <v>111</v>
      </c>
    </row>
    <row r="95" customFormat="false" ht="18" hidden="false" customHeight="true" outlineLevel="0" collapsed="false">
      <c r="A95" s="15" t="s">
        <v>98</v>
      </c>
      <c r="B95" s="16" t="n">
        <v>48</v>
      </c>
      <c r="C95" s="16" t="n">
        <v>63</v>
      </c>
      <c r="D95" s="16" t="n">
        <v>54</v>
      </c>
      <c r="E95" s="17" t="n">
        <f aca="false">SUM(C95:D95)</f>
        <v>117</v>
      </c>
    </row>
    <row r="96" customFormat="false" ht="18" hidden="false" customHeight="true" outlineLevel="0" collapsed="false">
      <c r="A96" s="15" t="s">
        <v>99</v>
      </c>
      <c r="B96" s="16" t="n">
        <v>369</v>
      </c>
      <c r="C96" s="16" t="n">
        <v>462</v>
      </c>
      <c r="D96" s="16" t="n">
        <v>455</v>
      </c>
      <c r="E96" s="17" t="n">
        <f aca="false">SUM(C96:D96)</f>
        <v>917</v>
      </c>
    </row>
    <row r="97" customFormat="false" ht="18" hidden="false" customHeight="true" outlineLevel="0" collapsed="false">
      <c r="A97" s="15" t="s">
        <v>100</v>
      </c>
      <c r="B97" s="16" t="n">
        <v>362</v>
      </c>
      <c r="C97" s="16" t="n">
        <v>340</v>
      </c>
      <c r="D97" s="16" t="n">
        <v>276</v>
      </c>
      <c r="E97" s="17" t="n">
        <f aca="false">SUM(C97:D97)</f>
        <v>616</v>
      </c>
    </row>
    <row r="98" customFormat="false" ht="18" hidden="false" customHeight="true" outlineLevel="0" collapsed="false">
      <c r="A98" s="15" t="s">
        <v>101</v>
      </c>
      <c r="B98" s="16" t="n">
        <v>253</v>
      </c>
      <c r="C98" s="16" t="n">
        <v>286</v>
      </c>
      <c r="D98" s="16" t="n">
        <v>301</v>
      </c>
      <c r="E98" s="17" t="n">
        <f aca="false">SUM(C98:D98)</f>
        <v>587</v>
      </c>
    </row>
    <row r="99" customFormat="false" ht="18" hidden="false" customHeight="true" outlineLevel="0" collapsed="false">
      <c r="A99" s="15" t="s">
        <v>102</v>
      </c>
      <c r="B99" s="16" t="n">
        <v>1487</v>
      </c>
      <c r="C99" s="16" t="n">
        <v>1832</v>
      </c>
      <c r="D99" s="16" t="n">
        <v>1908</v>
      </c>
      <c r="E99" s="17" t="n">
        <f aca="false">SUM(C99:D99)</f>
        <v>3740</v>
      </c>
    </row>
    <row r="100" customFormat="false" ht="18" hidden="false" customHeight="true" outlineLevel="0" collapsed="false">
      <c r="A100" s="15" t="s">
        <v>103</v>
      </c>
      <c r="B100" s="16" t="n">
        <v>103</v>
      </c>
      <c r="C100" s="16" t="n">
        <v>101</v>
      </c>
      <c r="D100" s="16" t="n">
        <v>117</v>
      </c>
      <c r="E100" s="17" t="n">
        <f aca="false">SUM(C100:D100)</f>
        <v>218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3</v>
      </c>
      <c r="D101" s="16" t="n">
        <v>110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099</v>
      </c>
      <c r="C102" s="16" t="n">
        <v>1225</v>
      </c>
      <c r="D102" s="16" t="n">
        <v>1240</v>
      </c>
      <c r="E102" s="17" t="n">
        <f aca="false">SUM(C102:D102)</f>
        <v>2465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2</v>
      </c>
      <c r="D103" s="16" t="n">
        <v>650</v>
      </c>
      <c r="E103" s="17" t="n">
        <f aca="false">SUM(C103:D103)</f>
        <v>1312</v>
      </c>
    </row>
    <row r="104" customFormat="false" ht="18" hidden="false" customHeight="true" outlineLevel="0" collapsed="false">
      <c r="A104" s="15" t="s">
        <v>107</v>
      </c>
      <c r="B104" s="16" t="n">
        <v>862</v>
      </c>
      <c r="C104" s="16" t="n">
        <v>1071</v>
      </c>
      <c r="D104" s="16" t="n">
        <v>1029</v>
      </c>
      <c r="E104" s="17" t="n">
        <f aca="false">SUM(C104:D104)</f>
        <v>2100</v>
      </c>
    </row>
    <row r="105" customFormat="false" ht="18" hidden="false" customHeight="true" outlineLevel="0" collapsed="false">
      <c r="A105" s="15" t="s">
        <v>108</v>
      </c>
      <c r="B105" s="16" t="n">
        <v>720</v>
      </c>
      <c r="C105" s="16" t="n">
        <v>863</v>
      </c>
      <c r="D105" s="16" t="n">
        <v>920</v>
      </c>
      <c r="E105" s="17" t="n">
        <f aca="false">SUM(C105:D105)</f>
        <v>1783</v>
      </c>
    </row>
    <row r="106" customFormat="false" ht="18" hidden="false" customHeight="true" outlineLevel="0" collapsed="false">
      <c r="A106" s="15" t="s">
        <v>109</v>
      </c>
      <c r="B106" s="16" t="n">
        <v>488</v>
      </c>
      <c r="C106" s="16" t="n">
        <v>593</v>
      </c>
      <c r="D106" s="16" t="n">
        <v>606</v>
      </c>
      <c r="E106" s="17" t="n">
        <f aca="false">SUM(C106:D106)</f>
        <v>1199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2</v>
      </c>
      <c r="D107" s="16" t="n">
        <v>202</v>
      </c>
      <c r="E107" s="17" t="n">
        <f aca="false">SUM(C107:D107)</f>
        <v>414</v>
      </c>
    </row>
    <row r="108" customFormat="false" ht="18" hidden="false" customHeight="true" outlineLevel="0" collapsed="false">
      <c r="A108" s="15" t="s">
        <v>111</v>
      </c>
      <c r="B108" s="16" t="n">
        <v>2229</v>
      </c>
      <c r="C108" s="16" t="n">
        <v>2714</v>
      </c>
      <c r="D108" s="16" t="n">
        <v>2651</v>
      </c>
      <c r="E108" s="17" t="n">
        <f aca="false">SUM(C108:D108)</f>
        <v>5365</v>
      </c>
    </row>
    <row r="109" customFormat="false" ht="18" hidden="false" customHeight="true" outlineLevel="0" collapsed="false">
      <c r="A109" s="15" t="s">
        <v>112</v>
      </c>
      <c r="B109" s="16" t="n">
        <v>1053</v>
      </c>
      <c r="C109" s="16" t="n">
        <v>1269</v>
      </c>
      <c r="D109" s="16" t="n">
        <v>1273</v>
      </c>
      <c r="E109" s="17" t="n">
        <f aca="false">SUM(C109:D109)</f>
        <v>2542</v>
      </c>
    </row>
    <row r="110" customFormat="false" ht="18" hidden="false" customHeight="true" outlineLevel="0" collapsed="false">
      <c r="A110" s="15" t="s">
        <v>113</v>
      </c>
      <c r="B110" s="16" t="n">
        <v>363</v>
      </c>
      <c r="C110" s="16" t="n">
        <v>411</v>
      </c>
      <c r="D110" s="16" t="n">
        <v>460</v>
      </c>
      <c r="E110" s="17" t="n">
        <f aca="false">SUM(C110:D110)</f>
        <v>871</v>
      </c>
    </row>
    <row r="111" customFormat="false" ht="18" hidden="false" customHeight="true" outlineLevel="0" collapsed="false">
      <c r="A111" s="15" t="s">
        <v>114</v>
      </c>
      <c r="B111" s="16" t="n">
        <v>1403</v>
      </c>
      <c r="C111" s="16" t="n">
        <v>1801</v>
      </c>
      <c r="D111" s="16" t="n">
        <v>1836</v>
      </c>
      <c r="E111" s="17" t="n">
        <f aca="false">SUM(C111:D111)</f>
        <v>3637</v>
      </c>
    </row>
    <row r="112" customFormat="false" ht="18" hidden="false" customHeight="true" outlineLevel="0" collapsed="false">
      <c r="A112" s="15" t="s">
        <v>115</v>
      </c>
      <c r="B112" s="16" t="n">
        <v>726</v>
      </c>
      <c r="C112" s="16" t="n">
        <v>875</v>
      </c>
      <c r="D112" s="16" t="n">
        <v>871</v>
      </c>
      <c r="E112" s="17" t="n">
        <f aca="false">SUM(C112:D112)</f>
        <v>1746</v>
      </c>
    </row>
    <row r="113" customFormat="false" ht="18" hidden="false" customHeight="true" outlineLevel="0" collapsed="false">
      <c r="A113" s="15" t="s">
        <v>116</v>
      </c>
      <c r="B113" s="16" t="n">
        <v>1707</v>
      </c>
      <c r="C113" s="16" t="n">
        <v>2041</v>
      </c>
      <c r="D113" s="16" t="n">
        <v>2091</v>
      </c>
      <c r="E113" s="17" t="n">
        <f aca="false">SUM(C113:D113)</f>
        <v>4132</v>
      </c>
    </row>
    <row r="114" customFormat="false" ht="18" hidden="false" customHeight="true" outlineLevel="0" collapsed="false">
      <c r="A114" s="15" t="s">
        <v>117</v>
      </c>
      <c r="B114" s="16" t="n">
        <v>1150</v>
      </c>
      <c r="C114" s="16" t="n">
        <v>1224</v>
      </c>
      <c r="D114" s="16" t="n">
        <v>1312</v>
      </c>
      <c r="E114" s="17" t="n">
        <f aca="false">SUM(C114:D114)</f>
        <v>2536</v>
      </c>
    </row>
    <row r="115" customFormat="false" ht="18" hidden="false" customHeight="true" outlineLevel="0" collapsed="false">
      <c r="A115" s="15" t="s">
        <v>118</v>
      </c>
      <c r="B115" s="16" t="n">
        <v>1173</v>
      </c>
      <c r="C115" s="16" t="n">
        <v>1427</v>
      </c>
      <c r="D115" s="16" t="n">
        <v>1407</v>
      </c>
      <c r="E115" s="17" t="n">
        <f aca="false">SUM(C115:D115)</f>
        <v>2834</v>
      </c>
    </row>
    <row r="116" customFormat="false" ht="18" hidden="false" customHeight="true" outlineLevel="0" collapsed="false">
      <c r="A116" s="15" t="s">
        <v>119</v>
      </c>
      <c r="B116" s="16" t="n">
        <v>1308</v>
      </c>
      <c r="C116" s="16" t="n">
        <v>1474</v>
      </c>
      <c r="D116" s="16" t="n">
        <v>1498</v>
      </c>
      <c r="E116" s="17" t="n">
        <f aca="false">SUM(C116:D116)</f>
        <v>2972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3</v>
      </c>
      <c r="D117" s="16" t="n">
        <v>406</v>
      </c>
      <c r="E117" s="17" t="n">
        <f aca="false">SUM(C117:D117)</f>
        <v>809</v>
      </c>
    </row>
    <row r="118" customFormat="false" ht="18" hidden="false" customHeight="true" outlineLevel="0" collapsed="false">
      <c r="A118" s="15" t="s">
        <v>121</v>
      </c>
      <c r="B118" s="16" t="n">
        <v>938</v>
      </c>
      <c r="C118" s="16" t="n">
        <v>1223</v>
      </c>
      <c r="D118" s="16" t="n">
        <v>1205</v>
      </c>
      <c r="E118" s="17" t="n">
        <f aca="false">SUM(C118:D118)</f>
        <v>2428</v>
      </c>
    </row>
    <row r="119" customFormat="false" ht="18" hidden="false" customHeight="true" outlineLevel="0" collapsed="false">
      <c r="A119" s="15" t="s">
        <v>122</v>
      </c>
      <c r="B119" s="16" t="n">
        <v>470</v>
      </c>
      <c r="C119" s="16" t="n">
        <v>476</v>
      </c>
      <c r="D119" s="16" t="n">
        <v>358</v>
      </c>
      <c r="E119" s="17" t="n">
        <f aca="false">SUM(C119:D119)</f>
        <v>834</v>
      </c>
    </row>
    <row r="120" customFormat="false" ht="18" hidden="false" customHeight="true" outlineLevel="0" collapsed="false">
      <c r="A120" s="15" t="s">
        <v>123</v>
      </c>
      <c r="B120" s="16" t="n">
        <v>573</v>
      </c>
      <c r="C120" s="16" t="n">
        <v>576</v>
      </c>
      <c r="D120" s="16" t="n">
        <v>637</v>
      </c>
      <c r="E120" s="17" t="n">
        <f aca="false">SUM(C120:D120)</f>
        <v>1213</v>
      </c>
    </row>
    <row r="121" customFormat="false" ht="18" hidden="false" customHeight="true" outlineLevel="0" collapsed="false">
      <c r="A121" s="15" t="s">
        <v>124</v>
      </c>
      <c r="B121" s="16" t="n">
        <v>319</v>
      </c>
      <c r="C121" s="16" t="n">
        <v>427</v>
      </c>
      <c r="D121" s="16" t="n">
        <v>381</v>
      </c>
      <c r="E121" s="17" t="n">
        <f aca="false">SUM(C121:D121)</f>
        <v>808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6</v>
      </c>
      <c r="D122" s="16" t="n">
        <v>503</v>
      </c>
      <c r="E122" s="17" t="n">
        <f aca="false">SUM(C122:D122)</f>
        <v>959</v>
      </c>
    </row>
    <row r="123" customFormat="false" ht="18" hidden="false" customHeight="true" outlineLevel="0" collapsed="false">
      <c r="A123" s="15" t="s">
        <v>126</v>
      </c>
      <c r="B123" s="16" t="n">
        <v>982</v>
      </c>
      <c r="C123" s="16" t="n">
        <v>1240</v>
      </c>
      <c r="D123" s="16" t="n">
        <v>1268</v>
      </c>
      <c r="E123" s="17" t="n">
        <f aca="false">SUM(C123:D123)</f>
        <v>2508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7</v>
      </c>
      <c r="D124" s="16" t="n">
        <v>236</v>
      </c>
      <c r="E124" s="17" t="n">
        <f aca="false">SUM(C124:D124)</f>
        <v>443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93</v>
      </c>
      <c r="D125" s="16" t="n">
        <v>299</v>
      </c>
      <c r="E125" s="17" t="n">
        <f aca="false">SUM(C125:D125)</f>
        <v>59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192</v>
      </c>
      <c r="C4" s="14" t="n">
        <f aca="false">SUM(C5:C125)</f>
        <v>85020</v>
      </c>
      <c r="D4" s="14" t="n">
        <f aca="false">SUM(D5:D125)</f>
        <v>86558</v>
      </c>
      <c r="E4" s="14" t="n">
        <f aca="false">SUM(E5:E125)</f>
        <v>171578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29</v>
      </c>
      <c r="C5" s="16" t="n">
        <v>386</v>
      </c>
      <c r="D5" s="16" t="n">
        <v>345</v>
      </c>
      <c r="E5" s="17" t="n">
        <f aca="false">SUM(C5:D5)</f>
        <v>731</v>
      </c>
      <c r="F5" s="0"/>
      <c r="G5" s="9"/>
      <c r="H5" s="9"/>
    </row>
    <row r="6" customFormat="false" ht="18" hidden="false" customHeight="true" outlineLevel="0" collapsed="false">
      <c r="A6" s="15" t="s">
        <v>9</v>
      </c>
      <c r="B6" s="16" t="n">
        <v>145</v>
      </c>
      <c r="C6" s="16" t="n">
        <v>168</v>
      </c>
      <c r="D6" s="16" t="n">
        <v>183</v>
      </c>
      <c r="E6" s="17" t="n">
        <f aca="false">SUM(C6:D6)</f>
        <v>351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9</v>
      </c>
      <c r="C7" s="16" t="n">
        <v>342</v>
      </c>
      <c r="D7" s="16" t="n">
        <v>332</v>
      </c>
      <c r="E7" s="17" t="n">
        <f aca="false">SUM(C7:D7)</f>
        <v>674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8</v>
      </c>
      <c r="D8" s="16" t="n">
        <v>149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8</v>
      </c>
      <c r="C9" s="16" t="n">
        <v>229</v>
      </c>
      <c r="D9" s="16" t="n">
        <v>239</v>
      </c>
      <c r="E9" s="17" t="n">
        <f aca="false">SUM(C9:D9)</f>
        <v>468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1</v>
      </c>
      <c r="C10" s="16" t="n">
        <v>159</v>
      </c>
      <c r="D10" s="16" t="n">
        <v>176</v>
      </c>
      <c r="E10" s="17" t="n">
        <f aca="false">SUM(C10:D10)</f>
        <v>335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1</v>
      </c>
      <c r="C11" s="16" t="n">
        <v>148</v>
      </c>
      <c r="D11" s="16" t="n">
        <v>140</v>
      </c>
      <c r="E11" s="17" t="n">
        <f aca="false">SUM(C11:D11)</f>
        <v>288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0</v>
      </c>
      <c r="C12" s="16" t="n">
        <v>167</v>
      </c>
      <c r="D12" s="16" t="n">
        <v>203</v>
      </c>
      <c r="E12" s="17" t="n">
        <f aca="false">SUM(C12:D12)</f>
        <v>37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72</v>
      </c>
      <c r="C13" s="16" t="n">
        <v>483</v>
      </c>
      <c r="D13" s="16" t="n">
        <v>477</v>
      </c>
      <c r="E13" s="17" t="n">
        <f aca="false">SUM(C13:D13)</f>
        <v>96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72</v>
      </c>
      <c r="D14" s="16" t="n">
        <v>232</v>
      </c>
      <c r="E14" s="17" t="n">
        <f aca="false">SUM(C14:D14)</f>
        <v>40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6</v>
      </c>
      <c r="E15" s="17" t="n">
        <f aca="false">SUM(C15:D15)</f>
        <v>120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3</v>
      </c>
      <c r="C16" s="16" t="n">
        <v>995</v>
      </c>
      <c r="D16" s="16" t="n">
        <v>1011</v>
      </c>
      <c r="E16" s="17" t="n">
        <f aca="false">SUM(C16:D16)</f>
        <v>2006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9</v>
      </c>
      <c r="C17" s="16" t="n">
        <v>452</v>
      </c>
      <c r="D17" s="16" t="n">
        <v>487</v>
      </c>
      <c r="E17" s="17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3</v>
      </c>
      <c r="C18" s="16" t="n">
        <v>920</v>
      </c>
      <c r="D18" s="16" t="n">
        <v>936</v>
      </c>
      <c r="E18" s="17" t="n">
        <f aca="false">SUM(C18:D18)</f>
        <v>1856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6</v>
      </c>
      <c r="C19" s="16" t="n">
        <v>637</v>
      </c>
      <c r="D19" s="16" t="n">
        <v>608</v>
      </c>
      <c r="E19" s="17" t="n">
        <f aca="false">SUM(C19:D19)</f>
        <v>1245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20</v>
      </c>
      <c r="D20" s="16" t="n">
        <v>224</v>
      </c>
      <c r="E20" s="17" t="n">
        <f aca="false">SUM(C20:D20)</f>
        <v>444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8</v>
      </c>
      <c r="C21" s="16" t="n">
        <v>395</v>
      </c>
      <c r="D21" s="16" t="n">
        <v>361</v>
      </c>
      <c r="E21" s="17" t="n">
        <f aca="false">SUM(C21:D21)</f>
        <v>756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70</v>
      </c>
      <c r="C22" s="16" t="n">
        <v>89</v>
      </c>
      <c r="D22" s="16" t="n">
        <v>86</v>
      </c>
      <c r="E22" s="17" t="n">
        <f aca="false">SUM(C22:D22)</f>
        <v>17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77</v>
      </c>
      <c r="C23" s="16" t="n">
        <v>608</v>
      </c>
      <c r="D23" s="16" t="n">
        <v>615</v>
      </c>
      <c r="E23" s="17" t="n">
        <f aca="false">SUM(C23:D23)</f>
        <v>1223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9</v>
      </c>
      <c r="C24" s="16" t="n">
        <v>684</v>
      </c>
      <c r="D24" s="16" t="n">
        <v>718</v>
      </c>
      <c r="E24" s="17" t="n">
        <f aca="false">SUM(C24:D24)</f>
        <v>1402</v>
      </c>
      <c r="F24" s="0"/>
    </row>
    <row r="25" customFormat="false" ht="18" hidden="false" customHeight="true" outlineLevel="0" collapsed="false">
      <c r="A25" s="15" t="s">
        <v>28</v>
      </c>
      <c r="B25" s="16" t="n">
        <v>243</v>
      </c>
      <c r="C25" s="16" t="n">
        <v>377</v>
      </c>
      <c r="D25" s="16" t="n">
        <v>359</v>
      </c>
      <c r="E25" s="17" t="n">
        <f aca="false">SUM(C25:D25)</f>
        <v>736</v>
      </c>
      <c r="F25" s="0"/>
    </row>
    <row r="26" customFormat="false" ht="18" hidden="false" customHeight="true" outlineLevel="0" collapsed="false">
      <c r="A26" s="15" t="s">
        <v>29</v>
      </c>
      <c r="B26" s="16" t="n">
        <v>259</v>
      </c>
      <c r="C26" s="16" t="n">
        <v>383</v>
      </c>
      <c r="D26" s="16" t="n">
        <v>381</v>
      </c>
      <c r="E26" s="17" t="n">
        <f aca="false">SUM(C26:D26)</f>
        <v>764</v>
      </c>
      <c r="F26" s="0"/>
    </row>
    <row r="27" customFormat="false" ht="18" hidden="false" customHeight="true" outlineLevel="0" collapsed="false">
      <c r="A27" s="15" t="s">
        <v>30</v>
      </c>
      <c r="B27" s="16" t="n">
        <v>137</v>
      </c>
      <c r="C27" s="16" t="n">
        <v>185</v>
      </c>
      <c r="D27" s="16" t="n">
        <v>189</v>
      </c>
      <c r="E27" s="17" t="n">
        <f aca="false">SUM(C27:D27)</f>
        <v>374</v>
      </c>
      <c r="F27" s="0"/>
    </row>
    <row r="28" customFormat="false" ht="18" hidden="false" customHeight="true" outlineLevel="0" collapsed="false">
      <c r="A28" s="15" t="s">
        <v>31</v>
      </c>
      <c r="B28" s="16" t="n">
        <v>1886</v>
      </c>
      <c r="C28" s="16" t="n">
        <v>2311</v>
      </c>
      <c r="D28" s="16" t="n">
        <v>2339</v>
      </c>
      <c r="E28" s="17" t="n">
        <f aca="false">SUM(C28:D28)</f>
        <v>4650</v>
      </c>
      <c r="F28" s="0"/>
    </row>
    <row r="29" customFormat="false" ht="18" hidden="false" customHeight="true" outlineLevel="0" collapsed="false">
      <c r="A29" s="15" t="s">
        <v>32</v>
      </c>
      <c r="B29" s="16" t="n">
        <v>2671</v>
      </c>
      <c r="C29" s="16" t="n">
        <v>3049</v>
      </c>
      <c r="D29" s="16" t="n">
        <v>3175</v>
      </c>
      <c r="E29" s="17" t="n">
        <f aca="false">SUM(C29:D29)</f>
        <v>6224</v>
      </c>
      <c r="F29" s="0"/>
    </row>
    <row r="30" customFormat="false" ht="18" hidden="false" customHeight="true" outlineLevel="0" collapsed="false">
      <c r="A30" s="15" t="s">
        <v>33</v>
      </c>
      <c r="B30" s="16" t="n">
        <v>366</v>
      </c>
      <c r="C30" s="16" t="n">
        <v>374</v>
      </c>
      <c r="D30" s="16" t="n">
        <v>394</v>
      </c>
      <c r="E30" s="17" t="n">
        <f aca="false">SUM(C30:D30)</f>
        <v>768</v>
      </c>
      <c r="F30" s="0"/>
    </row>
    <row r="31" customFormat="false" ht="18" hidden="false" customHeight="true" outlineLevel="0" collapsed="false">
      <c r="A31" s="15" t="s">
        <v>34</v>
      </c>
      <c r="B31" s="16" t="n">
        <v>406</v>
      </c>
      <c r="C31" s="16" t="n">
        <v>530</v>
      </c>
      <c r="D31" s="16" t="n">
        <v>575</v>
      </c>
      <c r="E31" s="17" t="n">
        <f aca="false">SUM(C31:D31)</f>
        <v>1105</v>
      </c>
      <c r="F31" s="0"/>
    </row>
    <row r="32" customFormat="false" ht="18" hidden="false" customHeight="true" outlineLevel="0" collapsed="false">
      <c r="A32" s="15" t="s">
        <v>35</v>
      </c>
      <c r="B32" s="16" t="n">
        <v>1066</v>
      </c>
      <c r="C32" s="16" t="n">
        <v>1095</v>
      </c>
      <c r="D32" s="16" t="n">
        <v>993</v>
      </c>
      <c r="E32" s="17" t="n">
        <f aca="false">SUM(C32:D32)</f>
        <v>2088</v>
      </c>
    </row>
    <row r="33" customFormat="false" ht="18" hidden="false" customHeight="true" outlineLevel="0" collapsed="false">
      <c r="A33" s="15" t="s">
        <v>36</v>
      </c>
      <c r="B33" s="16" t="n">
        <v>1262</v>
      </c>
      <c r="C33" s="16" t="n">
        <v>1337</v>
      </c>
      <c r="D33" s="16" t="n">
        <v>1171</v>
      </c>
      <c r="E33" s="17" t="n">
        <f aca="false">SUM(C33:D33)</f>
        <v>2508</v>
      </c>
    </row>
    <row r="34" customFormat="false" ht="18" hidden="false" customHeight="true" outlineLevel="0" collapsed="false">
      <c r="A34" s="15" t="s">
        <v>37</v>
      </c>
      <c r="B34" s="16" t="n">
        <v>795</v>
      </c>
      <c r="C34" s="16" t="n">
        <v>824</v>
      </c>
      <c r="D34" s="16" t="n">
        <v>745</v>
      </c>
      <c r="E34" s="17" t="n">
        <f aca="false">SUM(C34:D34)</f>
        <v>1569</v>
      </c>
    </row>
    <row r="35" customFormat="false" ht="18" hidden="false" customHeight="true" outlineLevel="0" collapsed="false">
      <c r="A35" s="15" t="s">
        <v>38</v>
      </c>
      <c r="B35" s="16" t="n">
        <v>685</v>
      </c>
      <c r="C35" s="16" t="n">
        <v>702</v>
      </c>
      <c r="D35" s="16" t="n">
        <v>689</v>
      </c>
      <c r="E35" s="17" t="n">
        <f aca="false">SUM(C35:D35)</f>
        <v>1391</v>
      </c>
    </row>
    <row r="36" customFormat="false" ht="18" hidden="false" customHeight="true" outlineLevel="0" collapsed="false">
      <c r="A36" s="15" t="s">
        <v>39</v>
      </c>
      <c r="B36" s="16" t="n">
        <v>465</v>
      </c>
      <c r="C36" s="16" t="n">
        <v>517</v>
      </c>
      <c r="D36" s="16" t="n">
        <v>463</v>
      </c>
      <c r="E36" s="17" t="n">
        <f aca="false">SUM(C36:D36)</f>
        <v>980</v>
      </c>
    </row>
    <row r="37" customFormat="false" ht="18" hidden="false" customHeight="true" outlineLevel="0" collapsed="false">
      <c r="A37" s="15" t="s">
        <v>40</v>
      </c>
      <c r="B37" s="16" t="n">
        <v>1345</v>
      </c>
      <c r="C37" s="16" t="n">
        <v>1533</v>
      </c>
      <c r="D37" s="16" t="n">
        <v>1534</v>
      </c>
      <c r="E37" s="17" t="n">
        <f aca="false">SUM(C37:D37)</f>
        <v>3067</v>
      </c>
    </row>
    <row r="38" customFormat="false" ht="18" hidden="false" customHeight="true" outlineLevel="0" collapsed="false">
      <c r="A38" s="15" t="s">
        <v>41</v>
      </c>
      <c r="B38" s="16" t="n">
        <v>995</v>
      </c>
      <c r="C38" s="16" t="n">
        <v>1257</v>
      </c>
      <c r="D38" s="16" t="n">
        <v>1183</v>
      </c>
      <c r="E38" s="17" t="n">
        <f aca="false">SUM(C38:D38)</f>
        <v>2440</v>
      </c>
    </row>
    <row r="39" customFormat="false" ht="18" hidden="false" customHeight="true" outlineLevel="0" collapsed="false">
      <c r="A39" s="15" t="s">
        <v>42</v>
      </c>
      <c r="B39" s="16" t="n">
        <v>953</v>
      </c>
      <c r="C39" s="16" t="n">
        <v>1196</v>
      </c>
      <c r="D39" s="16" t="n">
        <v>1141</v>
      </c>
      <c r="E39" s="17" t="n">
        <f aca="false">SUM(C39:D39)</f>
        <v>2337</v>
      </c>
    </row>
    <row r="40" customFormat="false" ht="18" hidden="false" customHeight="true" outlineLevel="0" collapsed="false">
      <c r="A40" s="15" t="s">
        <v>43</v>
      </c>
      <c r="B40" s="16" t="n">
        <v>207</v>
      </c>
      <c r="C40" s="16" t="n">
        <v>246</v>
      </c>
      <c r="D40" s="16" t="n">
        <v>266</v>
      </c>
      <c r="E40" s="17" t="n">
        <f aca="false">SUM(C40:D40)</f>
        <v>512</v>
      </c>
    </row>
    <row r="41" customFormat="false" ht="18" hidden="false" customHeight="true" outlineLevel="0" collapsed="false">
      <c r="A41" s="15" t="s">
        <v>44</v>
      </c>
      <c r="B41" s="16" t="n">
        <v>459</v>
      </c>
      <c r="C41" s="16" t="n">
        <v>600</v>
      </c>
      <c r="D41" s="16" t="n">
        <v>593</v>
      </c>
      <c r="E41" s="17" t="n">
        <f aca="false">SUM(C41:D41)</f>
        <v>1193</v>
      </c>
    </row>
    <row r="42" customFormat="false" ht="18" hidden="false" customHeight="true" outlineLevel="0" collapsed="false">
      <c r="A42" s="15" t="s">
        <v>45</v>
      </c>
      <c r="B42" s="16" t="n">
        <v>168</v>
      </c>
      <c r="C42" s="16" t="n">
        <v>179</v>
      </c>
      <c r="D42" s="16" t="n">
        <v>195</v>
      </c>
      <c r="E42" s="17" t="n">
        <f aca="false">SUM(C42:D42)</f>
        <v>374</v>
      </c>
    </row>
    <row r="43" customFormat="false" ht="18" hidden="false" customHeight="true" outlineLevel="0" collapsed="false">
      <c r="A43" s="15" t="s">
        <v>46</v>
      </c>
      <c r="B43" s="16" t="n">
        <v>763</v>
      </c>
      <c r="C43" s="16" t="n">
        <v>914</v>
      </c>
      <c r="D43" s="16" t="n">
        <v>1005</v>
      </c>
      <c r="E43" s="17" t="n">
        <f aca="false">SUM(C43:D43)</f>
        <v>1919</v>
      </c>
    </row>
    <row r="44" customFormat="false" ht="18" hidden="false" customHeight="true" outlineLevel="0" collapsed="false">
      <c r="A44" s="15" t="s">
        <v>47</v>
      </c>
      <c r="B44" s="16" t="n">
        <v>643</v>
      </c>
      <c r="C44" s="16" t="n">
        <v>751</v>
      </c>
      <c r="D44" s="16" t="n">
        <v>785</v>
      </c>
      <c r="E44" s="17" t="n">
        <f aca="false">SUM(C44:D44)</f>
        <v>1536</v>
      </c>
    </row>
    <row r="45" customFormat="false" ht="18" hidden="false" customHeight="true" outlineLevel="0" collapsed="false">
      <c r="A45" s="15" t="s">
        <v>48</v>
      </c>
      <c r="B45" s="16" t="n">
        <v>162</v>
      </c>
      <c r="C45" s="16" t="n">
        <v>202</v>
      </c>
      <c r="D45" s="16" t="n">
        <v>211</v>
      </c>
      <c r="E45" s="17" t="n">
        <f aca="false">SUM(C45:D45)</f>
        <v>413</v>
      </c>
    </row>
    <row r="46" customFormat="false" ht="18" hidden="false" customHeight="true" outlineLevel="0" collapsed="false">
      <c r="A46" s="15" t="s">
        <v>49</v>
      </c>
      <c r="B46" s="16" t="n">
        <v>383</v>
      </c>
      <c r="C46" s="16" t="n">
        <v>420</v>
      </c>
      <c r="D46" s="16" t="n">
        <v>453</v>
      </c>
      <c r="E46" s="17" t="n">
        <f aca="false">SUM(C46:D46)</f>
        <v>873</v>
      </c>
    </row>
    <row r="47" customFormat="false" ht="18" hidden="false" customHeight="true" outlineLevel="0" collapsed="false">
      <c r="A47" s="15" t="s">
        <v>50</v>
      </c>
      <c r="B47" s="16" t="n">
        <v>475</v>
      </c>
      <c r="C47" s="16" t="n">
        <v>591</v>
      </c>
      <c r="D47" s="16" t="n">
        <v>608</v>
      </c>
      <c r="E47" s="17" t="n">
        <f aca="false">SUM(C47:D47)</f>
        <v>1199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3</v>
      </c>
      <c r="D48" s="16" t="n">
        <v>39</v>
      </c>
      <c r="E48" s="17" t="n">
        <f aca="false">SUM(C48:D48)</f>
        <v>72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9</v>
      </c>
      <c r="C50" s="16" t="n">
        <v>1287</v>
      </c>
      <c r="D50" s="16" t="n">
        <v>1359</v>
      </c>
      <c r="E50" s="17" t="n">
        <f aca="false">SUM(C50:D50)</f>
        <v>2646</v>
      </c>
    </row>
    <row r="51" customFormat="false" ht="18" hidden="false" customHeight="true" outlineLevel="0" collapsed="false">
      <c r="A51" s="15" t="s">
        <v>54</v>
      </c>
      <c r="B51" s="16" t="n">
        <v>5600</v>
      </c>
      <c r="C51" s="16" t="n">
        <v>6853</v>
      </c>
      <c r="D51" s="16" t="n">
        <v>6870</v>
      </c>
      <c r="E51" s="17" t="n">
        <f aca="false">SUM(C51:D51)</f>
        <v>13723</v>
      </c>
    </row>
    <row r="52" customFormat="false" ht="18" hidden="false" customHeight="true" outlineLevel="0" collapsed="false">
      <c r="A52" s="15" t="s">
        <v>55</v>
      </c>
      <c r="B52" s="16" t="n">
        <v>562</v>
      </c>
      <c r="C52" s="16" t="n">
        <v>671</v>
      </c>
      <c r="D52" s="16" t="n">
        <v>679</v>
      </c>
      <c r="E52" s="17" t="n">
        <f aca="false">SUM(C52:D52)</f>
        <v>1350</v>
      </c>
    </row>
    <row r="53" customFormat="false" ht="18" hidden="false" customHeight="true" outlineLevel="0" collapsed="false">
      <c r="A53" s="15" t="s">
        <v>56</v>
      </c>
      <c r="B53" s="16" t="n">
        <v>435</v>
      </c>
      <c r="C53" s="16" t="n">
        <v>516</v>
      </c>
      <c r="D53" s="16" t="n">
        <v>495</v>
      </c>
      <c r="E53" s="17" t="n">
        <f aca="false">SUM(C53:D53)</f>
        <v>1011</v>
      </c>
    </row>
    <row r="54" customFormat="false" ht="18" hidden="false" customHeight="true" outlineLevel="0" collapsed="false">
      <c r="A54" s="15" t="s">
        <v>57</v>
      </c>
      <c r="B54" s="16" t="n">
        <v>100</v>
      </c>
      <c r="C54" s="16" t="n">
        <v>131</v>
      </c>
      <c r="D54" s="16" t="n">
        <v>130</v>
      </c>
      <c r="E54" s="17" t="n">
        <f aca="false">SUM(C54:D54)</f>
        <v>261</v>
      </c>
    </row>
    <row r="55" customFormat="false" ht="18" hidden="false" customHeight="true" outlineLevel="0" collapsed="false">
      <c r="A55" s="15" t="s">
        <v>58</v>
      </c>
      <c r="B55" s="16" t="n">
        <v>303</v>
      </c>
      <c r="C55" s="16" t="n">
        <v>336</v>
      </c>
      <c r="D55" s="16" t="n">
        <v>347</v>
      </c>
      <c r="E55" s="17" t="n">
        <f aca="false">SUM(C55:D55)</f>
        <v>683</v>
      </c>
    </row>
    <row r="56" customFormat="false" ht="18" hidden="false" customHeight="true" outlineLevel="0" collapsed="false">
      <c r="A56" s="15" t="s">
        <v>59</v>
      </c>
      <c r="B56" s="16" t="n">
        <v>470</v>
      </c>
      <c r="C56" s="16" t="n">
        <v>525</v>
      </c>
      <c r="D56" s="16" t="n">
        <v>501</v>
      </c>
      <c r="E56" s="17" t="n">
        <f aca="false">SUM(C56:D56)</f>
        <v>1026</v>
      </c>
    </row>
    <row r="57" customFormat="false" ht="18" hidden="false" customHeight="true" outlineLevel="0" collapsed="false">
      <c r="A57" s="15" t="s">
        <v>60</v>
      </c>
      <c r="B57" s="16" t="n">
        <v>486</v>
      </c>
      <c r="C57" s="16" t="n">
        <v>632</v>
      </c>
      <c r="D57" s="16" t="n">
        <v>672</v>
      </c>
      <c r="E57" s="17" t="n">
        <f aca="false">SUM(C57:D57)</f>
        <v>1304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4</v>
      </c>
      <c r="D58" s="16" t="n">
        <v>250</v>
      </c>
      <c r="E58" s="17" t="n">
        <f aca="false">SUM(C58:D58)</f>
        <v>494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5</v>
      </c>
      <c r="E59" s="17" t="n">
        <f aca="false">SUM(C59:D59)</f>
        <v>170</v>
      </c>
    </row>
    <row r="60" customFormat="false" ht="18" hidden="false" customHeight="true" outlineLevel="0" collapsed="false">
      <c r="A60" s="15" t="s">
        <v>63</v>
      </c>
      <c r="B60" s="16" t="n">
        <v>99</v>
      </c>
      <c r="C60" s="16" t="n">
        <v>136</v>
      </c>
      <c r="D60" s="16" t="n">
        <v>129</v>
      </c>
      <c r="E60" s="17" t="n">
        <f aca="false">SUM(C60:D60)</f>
        <v>265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100</v>
      </c>
      <c r="C62" s="16" t="n">
        <v>105</v>
      </c>
      <c r="D62" s="16" t="n">
        <v>125</v>
      </c>
      <c r="E62" s="17" t="n">
        <f aca="false">SUM(C62:D62)</f>
        <v>230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3</v>
      </c>
      <c r="E66" s="17" t="n">
        <f aca="false">SUM(C66:D66)</f>
        <v>259</v>
      </c>
    </row>
    <row r="67" customFormat="false" ht="18" hidden="false" customHeight="true" outlineLevel="0" collapsed="false">
      <c r="A67" s="15" t="s">
        <v>70</v>
      </c>
      <c r="B67" s="16" t="n">
        <v>78</v>
      </c>
      <c r="C67" s="16" t="n">
        <v>78</v>
      </c>
      <c r="D67" s="16" t="n">
        <v>72</v>
      </c>
      <c r="E67" s="17" t="n">
        <f aca="false">SUM(C67:D67)</f>
        <v>150</v>
      </c>
    </row>
    <row r="68" customFormat="false" ht="18" hidden="false" customHeight="true" outlineLevel="0" collapsed="false">
      <c r="A68" s="15" t="s">
        <v>71</v>
      </c>
      <c r="B68" s="16" t="n">
        <v>537</v>
      </c>
      <c r="C68" s="16" t="n">
        <v>615</v>
      </c>
      <c r="D68" s="16" t="n">
        <v>668</v>
      </c>
      <c r="E68" s="17" t="n">
        <f aca="false">SUM(C68:D68)</f>
        <v>1283</v>
      </c>
    </row>
    <row r="69" customFormat="false" ht="18" hidden="false" customHeight="true" outlineLevel="0" collapsed="false">
      <c r="A69" s="15" t="s">
        <v>72</v>
      </c>
      <c r="B69" s="16" t="n">
        <v>900</v>
      </c>
      <c r="C69" s="16" t="n">
        <v>1064</v>
      </c>
      <c r="D69" s="16" t="n">
        <v>1097</v>
      </c>
      <c r="E69" s="17" t="n">
        <f aca="false">SUM(C69:D69)</f>
        <v>2161</v>
      </c>
    </row>
    <row r="70" customFormat="false" ht="18" hidden="false" customHeight="true" outlineLevel="0" collapsed="false">
      <c r="A70" s="15" t="s">
        <v>73</v>
      </c>
      <c r="B70" s="16" t="n">
        <v>62</v>
      </c>
      <c r="C70" s="16" t="n">
        <v>80</v>
      </c>
      <c r="D70" s="16" t="n">
        <v>89</v>
      </c>
      <c r="E70" s="17" t="n">
        <f aca="false">SUM(C70:D70)</f>
        <v>169</v>
      </c>
    </row>
    <row r="71" customFormat="false" ht="18" hidden="false" customHeight="true" outlineLevel="0" collapsed="false">
      <c r="A71" s="15" t="s">
        <v>74</v>
      </c>
      <c r="B71" s="16" t="n">
        <v>377</v>
      </c>
      <c r="C71" s="16" t="n">
        <v>446</v>
      </c>
      <c r="D71" s="16" t="n">
        <v>485</v>
      </c>
      <c r="E71" s="17" t="n">
        <f aca="false">SUM(C71:D71)</f>
        <v>931</v>
      </c>
    </row>
    <row r="72" customFormat="false" ht="18" hidden="false" customHeight="true" outlineLevel="0" collapsed="false">
      <c r="A72" s="15" t="s">
        <v>75</v>
      </c>
      <c r="B72" s="16" t="n">
        <v>749</v>
      </c>
      <c r="C72" s="16" t="n">
        <v>837</v>
      </c>
      <c r="D72" s="16" t="n">
        <v>905</v>
      </c>
      <c r="E72" s="17" t="n">
        <f aca="false">SUM(C72:D72)</f>
        <v>1742</v>
      </c>
    </row>
    <row r="73" customFormat="false" ht="18" hidden="false" customHeight="true" outlineLevel="0" collapsed="false">
      <c r="A73" s="15" t="s">
        <v>76</v>
      </c>
      <c r="B73" s="16" t="n">
        <v>483</v>
      </c>
      <c r="C73" s="16" t="n">
        <v>550</v>
      </c>
      <c r="D73" s="16" t="n">
        <v>584</v>
      </c>
      <c r="E73" s="17" t="n">
        <f aca="false">SUM(C73:D73)</f>
        <v>1134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53</v>
      </c>
      <c r="D74" s="16" t="n">
        <v>484</v>
      </c>
      <c r="E74" s="17" t="n">
        <f aca="false">SUM(C74:D74)</f>
        <v>937</v>
      </c>
    </row>
    <row r="75" customFormat="false" ht="18" hidden="false" customHeight="true" outlineLevel="0" collapsed="false">
      <c r="A75" s="15" t="s">
        <v>78</v>
      </c>
      <c r="B75" s="16" t="n">
        <v>903</v>
      </c>
      <c r="C75" s="16" t="n">
        <v>980</v>
      </c>
      <c r="D75" s="16" t="n">
        <v>1068</v>
      </c>
      <c r="E75" s="17" t="n">
        <f aca="false">SUM(C75:D75)</f>
        <v>2048</v>
      </c>
    </row>
    <row r="76" customFormat="false" ht="18" hidden="false" customHeight="true" outlineLevel="0" collapsed="false">
      <c r="A76" s="15" t="s">
        <v>79</v>
      </c>
      <c r="B76" s="16" t="n">
        <v>597</v>
      </c>
      <c r="C76" s="16" t="n">
        <v>597</v>
      </c>
      <c r="D76" s="16" t="n">
        <v>709</v>
      </c>
      <c r="E76" s="17" t="n">
        <f aca="false">SUM(C76:D76)</f>
        <v>1306</v>
      </c>
    </row>
    <row r="77" customFormat="false" ht="18" hidden="false" customHeight="true" outlineLevel="0" collapsed="false">
      <c r="A77" s="15" t="s">
        <v>80</v>
      </c>
      <c r="B77" s="16" t="n">
        <v>348</v>
      </c>
      <c r="C77" s="16" t="n">
        <v>377</v>
      </c>
      <c r="D77" s="16" t="n">
        <v>407</v>
      </c>
      <c r="E77" s="17" t="n">
        <f aca="false">SUM(C77:D77)</f>
        <v>784</v>
      </c>
    </row>
    <row r="78" customFormat="false" ht="18" hidden="false" customHeight="true" outlineLevel="0" collapsed="false">
      <c r="A78" s="15" t="s">
        <v>81</v>
      </c>
      <c r="B78" s="16" t="n">
        <v>433</v>
      </c>
      <c r="C78" s="16" t="n">
        <v>412</v>
      </c>
      <c r="D78" s="16" t="n">
        <v>489</v>
      </c>
      <c r="E78" s="17" t="n">
        <f aca="false">SUM(C78:D78)</f>
        <v>901</v>
      </c>
    </row>
    <row r="79" customFormat="false" ht="18" hidden="false" customHeight="true" outlineLevel="0" collapsed="false">
      <c r="A79" s="15" t="s">
        <v>82</v>
      </c>
      <c r="B79" s="16" t="n">
        <v>458</v>
      </c>
      <c r="C79" s="16" t="n">
        <v>524</v>
      </c>
      <c r="D79" s="16" t="n">
        <v>578</v>
      </c>
      <c r="E79" s="17" t="n">
        <f aca="false">SUM(C79:D79)</f>
        <v>1102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81</v>
      </c>
      <c r="D80" s="16" t="n">
        <v>530</v>
      </c>
      <c r="E80" s="17" t="n">
        <f aca="false">SUM(C80:D80)</f>
        <v>1011</v>
      </c>
    </row>
    <row r="81" customFormat="false" ht="18" hidden="false" customHeight="true" outlineLevel="0" collapsed="false">
      <c r="A81" s="15" t="s">
        <v>84</v>
      </c>
      <c r="B81" s="16" t="n">
        <v>652</v>
      </c>
      <c r="C81" s="16" t="n">
        <v>746</v>
      </c>
      <c r="D81" s="16" t="n">
        <v>764</v>
      </c>
      <c r="E81" s="17" t="n">
        <f aca="false">SUM(C81:D81)</f>
        <v>1510</v>
      </c>
    </row>
    <row r="82" customFormat="false" ht="18" hidden="false" customHeight="true" outlineLevel="0" collapsed="false">
      <c r="A82" s="15" t="s">
        <v>85</v>
      </c>
      <c r="B82" s="16" t="n">
        <v>978</v>
      </c>
      <c r="C82" s="16" t="n">
        <v>1121</v>
      </c>
      <c r="D82" s="16" t="n">
        <v>1135</v>
      </c>
      <c r="E82" s="17" t="n">
        <f aca="false">SUM(C82:D82)</f>
        <v>2256</v>
      </c>
    </row>
    <row r="83" customFormat="false" ht="18" hidden="false" customHeight="true" outlineLevel="0" collapsed="false">
      <c r="A83" s="15" t="s">
        <v>86</v>
      </c>
      <c r="B83" s="16" t="n">
        <v>1626</v>
      </c>
      <c r="C83" s="16" t="n">
        <v>1902</v>
      </c>
      <c r="D83" s="16" t="n">
        <v>1998</v>
      </c>
      <c r="E83" s="17" t="n">
        <f aca="false">SUM(C83:D83)</f>
        <v>3900</v>
      </c>
    </row>
    <row r="84" customFormat="false" ht="18" hidden="false" customHeight="true" outlineLevel="0" collapsed="false">
      <c r="A84" s="15" t="s">
        <v>87</v>
      </c>
      <c r="B84" s="16" t="n">
        <v>648</v>
      </c>
      <c r="C84" s="16" t="n">
        <v>701</v>
      </c>
      <c r="D84" s="16" t="n">
        <v>720</v>
      </c>
      <c r="E84" s="17" t="n">
        <f aca="false">SUM(C84:D84)</f>
        <v>1421</v>
      </c>
    </row>
    <row r="85" customFormat="false" ht="18" hidden="false" customHeight="true" outlineLevel="0" collapsed="false">
      <c r="A85" s="15" t="s">
        <v>88</v>
      </c>
      <c r="B85" s="16" t="n">
        <v>387</v>
      </c>
      <c r="C85" s="16" t="n">
        <v>455</v>
      </c>
      <c r="D85" s="16" t="n">
        <v>467</v>
      </c>
      <c r="E85" s="17" t="n">
        <f aca="false">SUM(C85:D85)</f>
        <v>922</v>
      </c>
    </row>
    <row r="86" customFormat="false" ht="18" hidden="false" customHeight="true" outlineLevel="0" collapsed="false">
      <c r="A86" s="15" t="s">
        <v>89</v>
      </c>
      <c r="B86" s="16" t="n">
        <v>859</v>
      </c>
      <c r="C86" s="16" t="n">
        <v>1026</v>
      </c>
      <c r="D86" s="16" t="n">
        <v>1073</v>
      </c>
      <c r="E86" s="17" t="n">
        <f aca="false">SUM(C86:D86)</f>
        <v>2099</v>
      </c>
    </row>
    <row r="87" customFormat="false" ht="18" hidden="false" customHeight="true" outlineLevel="0" collapsed="false">
      <c r="A87" s="15" t="s">
        <v>90</v>
      </c>
      <c r="B87" s="16" t="n">
        <v>448</v>
      </c>
      <c r="C87" s="16" t="n">
        <v>632</v>
      </c>
      <c r="D87" s="16" t="n">
        <v>642</v>
      </c>
      <c r="E87" s="17" t="n">
        <f aca="false">SUM(C87:D87)</f>
        <v>1274</v>
      </c>
    </row>
    <row r="88" customFormat="false" ht="18" hidden="false" customHeight="true" outlineLevel="0" collapsed="false">
      <c r="A88" s="15" t="s">
        <v>91</v>
      </c>
      <c r="B88" s="16" t="n">
        <v>1199</v>
      </c>
      <c r="C88" s="16" t="n">
        <v>1491</v>
      </c>
      <c r="D88" s="16" t="n">
        <v>1552</v>
      </c>
      <c r="E88" s="17" t="n">
        <f aca="false">SUM(C88:D88)</f>
        <v>3043</v>
      </c>
    </row>
    <row r="89" customFormat="false" ht="18" hidden="false" customHeight="true" outlineLevel="0" collapsed="false">
      <c r="A89" s="15" t="s">
        <v>92</v>
      </c>
      <c r="B89" s="16" t="n">
        <v>961</v>
      </c>
      <c r="C89" s="16" t="n">
        <v>1071</v>
      </c>
      <c r="D89" s="16" t="n">
        <v>1134</v>
      </c>
      <c r="E89" s="17" t="n">
        <f aca="false">SUM(C89:D89)</f>
        <v>2205</v>
      </c>
    </row>
    <row r="90" customFormat="false" ht="18" hidden="false" customHeight="true" outlineLevel="0" collapsed="false">
      <c r="A90" s="15" t="s">
        <v>93</v>
      </c>
      <c r="B90" s="16" t="n">
        <v>1311</v>
      </c>
      <c r="C90" s="16" t="n">
        <v>1540</v>
      </c>
      <c r="D90" s="16" t="n">
        <v>1571</v>
      </c>
      <c r="E90" s="17" t="n">
        <f aca="false">SUM(C90:D90)</f>
        <v>3111</v>
      </c>
    </row>
    <row r="91" customFormat="false" ht="18" hidden="false" customHeight="true" outlineLevel="0" collapsed="false">
      <c r="A91" s="15" t="s">
        <v>94</v>
      </c>
      <c r="B91" s="16" t="n">
        <v>705</v>
      </c>
      <c r="C91" s="16" t="n">
        <v>830</v>
      </c>
      <c r="D91" s="16" t="n">
        <v>864</v>
      </c>
      <c r="E91" s="17" t="n">
        <f aca="false">SUM(C91:D91)</f>
        <v>1694</v>
      </c>
    </row>
    <row r="92" customFormat="false" ht="18" hidden="false" customHeight="true" outlineLevel="0" collapsed="false">
      <c r="A92" s="15" t="s">
        <v>95</v>
      </c>
      <c r="B92" s="16" t="n">
        <v>630</v>
      </c>
      <c r="C92" s="16" t="n">
        <v>733</v>
      </c>
      <c r="D92" s="16" t="n">
        <v>751</v>
      </c>
      <c r="E92" s="17" t="n">
        <f aca="false">SUM(C92:D92)</f>
        <v>1484</v>
      </c>
    </row>
    <row r="93" customFormat="false" ht="18" hidden="false" customHeight="true" outlineLevel="0" collapsed="false">
      <c r="A93" s="15" t="s">
        <v>96</v>
      </c>
      <c r="B93" s="16" t="n">
        <v>65</v>
      </c>
      <c r="C93" s="16" t="n">
        <v>96</v>
      </c>
      <c r="D93" s="16" t="n">
        <v>79</v>
      </c>
      <c r="E93" s="17" t="n">
        <f aca="false">SUM(C93:D93)</f>
        <v>175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3</v>
      </c>
      <c r="D94" s="16" t="n">
        <v>57</v>
      </c>
      <c r="E94" s="17" t="n">
        <f aca="false">SUM(C94:D94)</f>
        <v>110</v>
      </c>
    </row>
    <row r="95" customFormat="false" ht="18" hidden="false" customHeight="true" outlineLevel="0" collapsed="false">
      <c r="A95" s="15" t="s">
        <v>98</v>
      </c>
      <c r="B95" s="16" t="n">
        <v>48</v>
      </c>
      <c r="C95" s="16" t="n">
        <v>61</v>
      </c>
      <c r="D95" s="16" t="n">
        <v>54</v>
      </c>
      <c r="E95" s="17" t="n">
        <f aca="false">SUM(C95:D95)</f>
        <v>115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9</v>
      </c>
      <c r="D96" s="16" t="n">
        <v>452</v>
      </c>
      <c r="E96" s="17" t="n">
        <f aca="false">SUM(C96:D96)</f>
        <v>911</v>
      </c>
    </row>
    <row r="97" customFormat="false" ht="18" hidden="false" customHeight="true" outlineLevel="0" collapsed="false">
      <c r="A97" s="15" t="s">
        <v>100</v>
      </c>
      <c r="B97" s="16" t="n">
        <v>372</v>
      </c>
      <c r="C97" s="16" t="n">
        <v>340</v>
      </c>
      <c r="D97" s="16" t="n">
        <v>281</v>
      </c>
      <c r="E97" s="17" t="n">
        <f aca="false">SUM(C97:D97)</f>
        <v>621</v>
      </c>
    </row>
    <row r="98" customFormat="false" ht="18" hidden="false" customHeight="true" outlineLevel="0" collapsed="false">
      <c r="A98" s="15" t="s">
        <v>101</v>
      </c>
      <c r="B98" s="16" t="n">
        <v>255</v>
      </c>
      <c r="C98" s="16" t="n">
        <v>289</v>
      </c>
      <c r="D98" s="16" t="n">
        <v>307</v>
      </c>
      <c r="E98" s="17" t="n">
        <f aca="false">SUM(C98:D98)</f>
        <v>596</v>
      </c>
    </row>
    <row r="99" customFormat="false" ht="18" hidden="false" customHeight="true" outlineLevel="0" collapsed="false">
      <c r="A99" s="15" t="s">
        <v>102</v>
      </c>
      <c r="B99" s="16" t="n">
        <v>1490</v>
      </c>
      <c r="C99" s="16" t="n">
        <v>1840</v>
      </c>
      <c r="D99" s="16" t="n">
        <v>1907</v>
      </c>
      <c r="E99" s="17" t="n">
        <f aca="false">SUM(C99:D99)</f>
        <v>3747</v>
      </c>
    </row>
    <row r="100" customFormat="false" ht="18" hidden="false" customHeight="true" outlineLevel="0" collapsed="false">
      <c r="A100" s="15" t="s">
        <v>103</v>
      </c>
      <c r="B100" s="16" t="n">
        <v>104</v>
      </c>
      <c r="C100" s="16" t="n">
        <v>101</v>
      </c>
      <c r="D100" s="16" t="n">
        <v>118</v>
      </c>
      <c r="E100" s="17" t="n">
        <f aca="false">SUM(C100:D100)</f>
        <v>219</v>
      </c>
    </row>
    <row r="101" customFormat="false" ht="18" hidden="false" customHeight="true" outlineLevel="0" collapsed="false">
      <c r="A101" s="15" t="s">
        <v>104</v>
      </c>
      <c r="B101" s="16" t="n">
        <v>120</v>
      </c>
      <c r="C101" s="16" t="n">
        <v>14</v>
      </c>
      <c r="D101" s="16" t="n">
        <v>107</v>
      </c>
      <c r="E101" s="17" t="n">
        <f aca="false">SUM(C101:D101)</f>
        <v>121</v>
      </c>
    </row>
    <row r="102" customFormat="false" ht="18" hidden="false" customHeight="true" outlineLevel="0" collapsed="false">
      <c r="A102" s="15" t="s">
        <v>105</v>
      </c>
      <c r="B102" s="16" t="n">
        <v>1102</v>
      </c>
      <c r="C102" s="16" t="n">
        <v>1228</v>
      </c>
      <c r="D102" s="16" t="n">
        <v>1242</v>
      </c>
      <c r="E102" s="17" t="n">
        <f aca="false">SUM(C102:D102)</f>
        <v>2470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0</v>
      </c>
      <c r="D103" s="16" t="n">
        <v>653</v>
      </c>
      <c r="E103" s="17" t="n">
        <f aca="false">SUM(C103:D103)</f>
        <v>1313</v>
      </c>
    </row>
    <row r="104" customFormat="false" ht="18" hidden="false" customHeight="true" outlineLevel="0" collapsed="false">
      <c r="A104" s="15" t="s">
        <v>107</v>
      </c>
      <c r="B104" s="16" t="n">
        <v>863</v>
      </c>
      <c r="C104" s="16" t="n">
        <v>1071</v>
      </c>
      <c r="D104" s="16" t="n">
        <v>1025</v>
      </c>
      <c r="E104" s="17" t="n">
        <f aca="false">SUM(C104:D104)</f>
        <v>2096</v>
      </c>
    </row>
    <row r="105" customFormat="false" ht="18" hidden="false" customHeight="true" outlineLevel="0" collapsed="false">
      <c r="A105" s="15" t="s">
        <v>108</v>
      </c>
      <c r="B105" s="16" t="n">
        <v>719</v>
      </c>
      <c r="C105" s="16" t="n">
        <v>861</v>
      </c>
      <c r="D105" s="16" t="n">
        <v>923</v>
      </c>
      <c r="E105" s="17" t="n">
        <f aca="false">SUM(C105:D105)</f>
        <v>1784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97</v>
      </c>
      <c r="D106" s="16" t="n">
        <v>612</v>
      </c>
      <c r="E106" s="17" t="n">
        <f aca="false">SUM(C106:D106)</f>
        <v>1209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3</v>
      </c>
      <c r="D107" s="16" t="n">
        <v>202</v>
      </c>
      <c r="E107" s="17" t="n">
        <f aca="false">SUM(C107:D107)</f>
        <v>415</v>
      </c>
    </row>
    <row r="108" customFormat="false" ht="18" hidden="false" customHeight="true" outlineLevel="0" collapsed="false">
      <c r="A108" s="15" t="s">
        <v>111</v>
      </c>
      <c r="B108" s="16" t="n">
        <v>2234</v>
      </c>
      <c r="C108" s="16" t="n">
        <v>2720</v>
      </c>
      <c r="D108" s="16" t="n">
        <v>2663</v>
      </c>
      <c r="E108" s="17" t="n">
        <f aca="false">SUM(C108:D108)</f>
        <v>5383</v>
      </c>
    </row>
    <row r="109" customFormat="false" ht="18" hidden="false" customHeight="true" outlineLevel="0" collapsed="false">
      <c r="A109" s="15" t="s">
        <v>112</v>
      </c>
      <c r="B109" s="16" t="n">
        <v>1056</v>
      </c>
      <c r="C109" s="16" t="n">
        <v>1272</v>
      </c>
      <c r="D109" s="16" t="n">
        <v>1272</v>
      </c>
      <c r="E109" s="17" t="n">
        <f aca="false">SUM(C109:D109)</f>
        <v>2544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8</v>
      </c>
      <c r="D110" s="16" t="n">
        <v>456</v>
      </c>
      <c r="E110" s="17" t="n">
        <f aca="false">SUM(C110:D110)</f>
        <v>864</v>
      </c>
    </row>
    <row r="111" customFormat="false" ht="18" hidden="false" customHeight="true" outlineLevel="0" collapsed="false">
      <c r="A111" s="15" t="s">
        <v>114</v>
      </c>
      <c r="B111" s="16" t="n">
        <v>1436</v>
      </c>
      <c r="C111" s="16" t="n">
        <v>1840</v>
      </c>
      <c r="D111" s="16" t="n">
        <v>1883</v>
      </c>
      <c r="E111" s="17" t="n">
        <f aca="false">SUM(C111:D111)</f>
        <v>3723</v>
      </c>
    </row>
    <row r="112" customFormat="false" ht="18" hidden="false" customHeight="true" outlineLevel="0" collapsed="false">
      <c r="A112" s="15" t="s">
        <v>115</v>
      </c>
      <c r="B112" s="16" t="n">
        <v>728</v>
      </c>
      <c r="C112" s="16" t="n">
        <v>880</v>
      </c>
      <c r="D112" s="16" t="n">
        <v>873</v>
      </c>
      <c r="E112" s="17" t="n">
        <f aca="false">SUM(C112:D112)</f>
        <v>1753</v>
      </c>
    </row>
    <row r="113" customFormat="false" ht="18" hidden="false" customHeight="true" outlineLevel="0" collapsed="false">
      <c r="A113" s="15" t="s">
        <v>116</v>
      </c>
      <c r="B113" s="16" t="n">
        <v>1710</v>
      </c>
      <c r="C113" s="16" t="n">
        <v>2041</v>
      </c>
      <c r="D113" s="16" t="n">
        <v>2083</v>
      </c>
      <c r="E113" s="17" t="n">
        <f aca="false">SUM(C113:D113)</f>
        <v>4124</v>
      </c>
    </row>
    <row r="114" customFormat="false" ht="18" hidden="false" customHeight="true" outlineLevel="0" collapsed="false">
      <c r="A114" s="15" t="s">
        <v>117</v>
      </c>
      <c r="B114" s="16" t="n">
        <v>1152</v>
      </c>
      <c r="C114" s="16" t="n">
        <v>1225</v>
      </c>
      <c r="D114" s="16" t="n">
        <v>1314</v>
      </c>
      <c r="E114" s="17" t="n">
        <f aca="false">SUM(C114:D114)</f>
        <v>2539</v>
      </c>
    </row>
    <row r="115" customFormat="false" ht="18" hidden="false" customHeight="true" outlineLevel="0" collapsed="false">
      <c r="A115" s="15" t="s">
        <v>118</v>
      </c>
      <c r="B115" s="16" t="n">
        <v>1173</v>
      </c>
      <c r="C115" s="16" t="n">
        <v>1429</v>
      </c>
      <c r="D115" s="16" t="n">
        <v>1407</v>
      </c>
      <c r="E115" s="17" t="n">
        <f aca="false">SUM(C115:D115)</f>
        <v>2836</v>
      </c>
    </row>
    <row r="116" customFormat="false" ht="18" hidden="false" customHeight="true" outlineLevel="0" collapsed="false">
      <c r="A116" s="15" t="s">
        <v>119</v>
      </c>
      <c r="B116" s="16" t="n">
        <v>1300</v>
      </c>
      <c r="C116" s="16" t="n">
        <v>1467</v>
      </c>
      <c r="D116" s="16" t="n">
        <v>1500</v>
      </c>
      <c r="E116" s="17" t="n">
        <f aca="false">SUM(C116:D116)</f>
        <v>2967</v>
      </c>
    </row>
    <row r="117" customFormat="false" ht="18" hidden="false" customHeight="true" outlineLevel="0" collapsed="false">
      <c r="A117" s="15" t="s">
        <v>120</v>
      </c>
      <c r="B117" s="16" t="n">
        <v>308</v>
      </c>
      <c r="C117" s="16" t="n">
        <v>404</v>
      </c>
      <c r="D117" s="16" t="n">
        <v>408</v>
      </c>
      <c r="E117" s="17" t="n">
        <f aca="false">SUM(C117:D117)</f>
        <v>812</v>
      </c>
    </row>
    <row r="118" customFormat="false" ht="18" hidden="false" customHeight="true" outlineLevel="0" collapsed="false">
      <c r="A118" s="15" t="s">
        <v>121</v>
      </c>
      <c r="B118" s="16" t="n">
        <v>941</v>
      </c>
      <c r="C118" s="16" t="n">
        <v>1226</v>
      </c>
      <c r="D118" s="16" t="n">
        <v>1206</v>
      </c>
      <c r="E118" s="17" t="n">
        <f aca="false">SUM(C118:D118)</f>
        <v>2432</v>
      </c>
    </row>
    <row r="119" customFormat="false" ht="18" hidden="false" customHeight="true" outlineLevel="0" collapsed="false">
      <c r="A119" s="15" t="s">
        <v>122</v>
      </c>
      <c r="B119" s="16" t="n">
        <v>465</v>
      </c>
      <c r="C119" s="16" t="n">
        <v>468</v>
      </c>
      <c r="D119" s="16" t="n">
        <v>358</v>
      </c>
      <c r="E119" s="17" t="n">
        <f aca="false">SUM(C119:D119)</f>
        <v>826</v>
      </c>
    </row>
    <row r="120" customFormat="false" ht="18" hidden="false" customHeight="true" outlineLevel="0" collapsed="false">
      <c r="A120" s="15" t="s">
        <v>123</v>
      </c>
      <c r="B120" s="16" t="n">
        <v>572</v>
      </c>
      <c r="C120" s="16" t="n">
        <v>576</v>
      </c>
      <c r="D120" s="16" t="n">
        <v>634</v>
      </c>
      <c r="E120" s="17" t="n">
        <f aca="false">SUM(C120:D120)</f>
        <v>1210</v>
      </c>
    </row>
    <row r="121" customFormat="false" ht="18" hidden="false" customHeight="true" outlineLevel="0" collapsed="false">
      <c r="A121" s="15" t="s">
        <v>124</v>
      </c>
      <c r="B121" s="16" t="n">
        <v>317</v>
      </c>
      <c r="C121" s="16" t="n">
        <v>424</v>
      </c>
      <c r="D121" s="16" t="n">
        <v>383</v>
      </c>
      <c r="E121" s="17" t="n">
        <f aca="false">SUM(C121:D121)</f>
        <v>807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5</v>
      </c>
      <c r="D122" s="16" t="n">
        <v>503</v>
      </c>
      <c r="E122" s="17" t="n">
        <f aca="false">SUM(C122:D122)</f>
        <v>958</v>
      </c>
    </row>
    <row r="123" customFormat="false" ht="18" hidden="false" customHeight="true" outlineLevel="0" collapsed="false">
      <c r="A123" s="15" t="s">
        <v>126</v>
      </c>
      <c r="B123" s="16" t="n">
        <v>990</v>
      </c>
      <c r="C123" s="16" t="n">
        <v>1239</v>
      </c>
      <c r="D123" s="16" t="n">
        <v>1270</v>
      </c>
      <c r="E123" s="17" t="n">
        <f aca="false">SUM(C123:D123)</f>
        <v>2509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6</v>
      </c>
      <c r="D124" s="16" t="n">
        <v>232</v>
      </c>
      <c r="E124" s="17" t="n">
        <f aca="false">SUM(C124:D124)</f>
        <v>438</v>
      </c>
    </row>
    <row r="125" customFormat="false" ht="18" hidden="false" customHeight="true" outlineLevel="0" collapsed="false">
      <c r="A125" s="15" t="s">
        <v>128</v>
      </c>
      <c r="B125" s="16" t="n">
        <v>268</v>
      </c>
      <c r="C125" s="16" t="n">
        <v>291</v>
      </c>
      <c r="D125" s="16" t="n">
        <v>297</v>
      </c>
      <c r="E125" s="17" t="n">
        <f aca="false">SUM(C125:D125)</f>
        <v>58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261</v>
      </c>
      <c r="C4" s="14" t="n">
        <f aca="false">SUM(C5:C125)</f>
        <v>85093</v>
      </c>
      <c r="D4" s="14" t="n">
        <f aca="false">SUM(D5:D125)</f>
        <v>86665</v>
      </c>
      <c r="E4" s="14" t="n">
        <f aca="false">SUM(E5:E125)</f>
        <v>171758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33</v>
      </c>
      <c r="C5" s="16" t="n">
        <v>392</v>
      </c>
      <c r="D5" s="16" t="n">
        <v>352</v>
      </c>
      <c r="E5" s="17" t="n">
        <f aca="false">SUM(C5:D5)</f>
        <v>744</v>
      </c>
      <c r="F5" s="0"/>
      <c r="G5" s="0"/>
      <c r="H5" s="0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69</v>
      </c>
      <c r="D6" s="16" t="n">
        <v>183</v>
      </c>
      <c r="E6" s="17" t="n">
        <f aca="false">SUM(C6:D6)</f>
        <v>352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6</v>
      </c>
      <c r="C7" s="16" t="n">
        <v>342</v>
      </c>
      <c r="D7" s="16" t="n">
        <v>332</v>
      </c>
      <c r="E7" s="17" t="n">
        <f aca="false">SUM(C7:D7)</f>
        <v>674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8</v>
      </c>
      <c r="D8" s="16" t="n">
        <v>149</v>
      </c>
      <c r="E8" s="17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0</v>
      </c>
      <c r="C9" s="16" t="n">
        <v>231</v>
      </c>
      <c r="D9" s="16" t="n">
        <v>242</v>
      </c>
      <c r="E9" s="17" t="n">
        <f aca="false">SUM(C9:D9)</f>
        <v>473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1</v>
      </c>
      <c r="C10" s="16" t="n">
        <v>161</v>
      </c>
      <c r="D10" s="16" t="n">
        <v>177</v>
      </c>
      <c r="E10" s="17" t="n">
        <f aca="false">SUM(C10:D10)</f>
        <v>33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1</v>
      </c>
      <c r="C11" s="16" t="n">
        <v>148</v>
      </c>
      <c r="D11" s="16" t="n">
        <v>139</v>
      </c>
      <c r="E11" s="17" t="n">
        <f aca="false">SUM(C11:D11)</f>
        <v>287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6</v>
      </c>
      <c r="D12" s="16" t="n">
        <v>203</v>
      </c>
      <c r="E12" s="17" t="n">
        <f aca="false">SUM(C12:D12)</f>
        <v>369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77</v>
      </c>
      <c r="C13" s="16" t="n">
        <v>488</v>
      </c>
      <c r="D13" s="16" t="n">
        <v>482</v>
      </c>
      <c r="E13" s="17" t="n">
        <f aca="false">SUM(C13:D13)</f>
        <v>970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71</v>
      </c>
      <c r="D14" s="16" t="n">
        <v>230</v>
      </c>
      <c r="E14" s="17" t="n">
        <f aca="false">SUM(C14:D14)</f>
        <v>401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5</v>
      </c>
      <c r="E15" s="17" t="n">
        <f aca="false">SUM(C15:D15)</f>
        <v>11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3</v>
      </c>
      <c r="C16" s="16" t="n">
        <v>997</v>
      </c>
      <c r="D16" s="16" t="n">
        <v>1008</v>
      </c>
      <c r="E16" s="17" t="n">
        <f aca="false">SUM(C16:D16)</f>
        <v>2005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3</v>
      </c>
      <c r="C17" s="16" t="n">
        <v>454</v>
      </c>
      <c r="D17" s="16" t="n">
        <v>492</v>
      </c>
      <c r="E17" s="17" t="n">
        <f aca="false">SUM(C17:D17)</f>
        <v>946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0</v>
      </c>
      <c r="C18" s="16" t="n">
        <v>913</v>
      </c>
      <c r="D18" s="16" t="n">
        <v>933</v>
      </c>
      <c r="E18" s="17" t="n">
        <f aca="false">SUM(C18:D18)</f>
        <v>1846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6</v>
      </c>
      <c r="C19" s="16" t="n">
        <v>633</v>
      </c>
      <c r="D19" s="16" t="n">
        <v>607</v>
      </c>
      <c r="E19" s="17" t="n">
        <f aca="false">SUM(C19:D19)</f>
        <v>1240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1</v>
      </c>
      <c r="C20" s="16" t="n">
        <v>220</v>
      </c>
      <c r="D20" s="16" t="n">
        <v>223</v>
      </c>
      <c r="E20" s="17" t="n">
        <f aca="false">SUM(C20:D20)</f>
        <v>44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7</v>
      </c>
      <c r="C21" s="16" t="n">
        <v>394</v>
      </c>
      <c r="D21" s="16" t="n">
        <v>363</v>
      </c>
      <c r="E21" s="17" t="n">
        <f aca="false">SUM(C21:D21)</f>
        <v>757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9</v>
      </c>
      <c r="C22" s="16" t="n">
        <v>89</v>
      </c>
      <c r="D22" s="16" t="n">
        <v>86</v>
      </c>
      <c r="E22" s="17" t="n">
        <f aca="false">SUM(C22:D22)</f>
        <v>17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2</v>
      </c>
      <c r="C23" s="16" t="n">
        <v>616</v>
      </c>
      <c r="D23" s="16" t="n">
        <v>620</v>
      </c>
      <c r="E23" s="17" t="n">
        <f aca="false">SUM(C23:D23)</f>
        <v>1236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4</v>
      </c>
      <c r="C24" s="16" t="n">
        <v>681</v>
      </c>
      <c r="D24" s="16" t="n">
        <v>712</v>
      </c>
      <c r="E24" s="17" t="n">
        <f aca="false">SUM(C24:D24)</f>
        <v>1393</v>
      </c>
      <c r="F24" s="0"/>
    </row>
    <row r="25" customFormat="false" ht="18" hidden="false" customHeight="true" outlineLevel="0" collapsed="false">
      <c r="A25" s="15" t="s">
        <v>28</v>
      </c>
      <c r="B25" s="16" t="n">
        <v>242</v>
      </c>
      <c r="C25" s="16" t="n">
        <v>375</v>
      </c>
      <c r="D25" s="16" t="n">
        <v>359</v>
      </c>
      <c r="E25" s="17" t="n">
        <f aca="false">SUM(C25:D25)</f>
        <v>734</v>
      </c>
      <c r="F25" s="0"/>
    </row>
    <row r="26" customFormat="false" ht="18" hidden="false" customHeight="true" outlineLevel="0" collapsed="false">
      <c r="A26" s="15" t="s">
        <v>29</v>
      </c>
      <c r="B26" s="16" t="n">
        <v>259</v>
      </c>
      <c r="C26" s="16" t="n">
        <v>383</v>
      </c>
      <c r="D26" s="16" t="n">
        <v>378</v>
      </c>
      <c r="E26" s="17" t="n">
        <f aca="false">SUM(C26:D26)</f>
        <v>761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5</v>
      </c>
      <c r="D27" s="16" t="n">
        <v>186</v>
      </c>
      <c r="E27" s="17" t="n">
        <f aca="false">SUM(C27:D27)</f>
        <v>371</v>
      </c>
      <c r="F27" s="0"/>
    </row>
    <row r="28" customFormat="false" ht="18" hidden="false" customHeight="true" outlineLevel="0" collapsed="false">
      <c r="A28" s="15" t="s">
        <v>31</v>
      </c>
      <c r="B28" s="16" t="n">
        <v>1892</v>
      </c>
      <c r="C28" s="16" t="n">
        <v>2318</v>
      </c>
      <c r="D28" s="16" t="n">
        <v>2349</v>
      </c>
      <c r="E28" s="17" t="n">
        <f aca="false">SUM(C28:D28)</f>
        <v>4667</v>
      </c>
      <c r="F28" s="0"/>
    </row>
    <row r="29" customFormat="false" ht="18" hidden="false" customHeight="true" outlineLevel="0" collapsed="false">
      <c r="A29" s="15" t="s">
        <v>32</v>
      </c>
      <c r="B29" s="16" t="n">
        <v>2668</v>
      </c>
      <c r="C29" s="16" t="n">
        <v>3047</v>
      </c>
      <c r="D29" s="16" t="n">
        <v>3171</v>
      </c>
      <c r="E29" s="17" t="n">
        <f aca="false">SUM(C29:D29)</f>
        <v>6218</v>
      </c>
      <c r="F29" s="0"/>
    </row>
    <row r="30" customFormat="false" ht="18" hidden="false" customHeight="true" outlineLevel="0" collapsed="false">
      <c r="A30" s="15" t="s">
        <v>33</v>
      </c>
      <c r="B30" s="16" t="n">
        <v>363</v>
      </c>
      <c r="C30" s="16" t="n">
        <v>377</v>
      </c>
      <c r="D30" s="16" t="n">
        <v>393</v>
      </c>
      <c r="E30" s="17" t="n">
        <f aca="false">SUM(C30:D30)</f>
        <v>770</v>
      </c>
      <c r="F30" s="0"/>
    </row>
    <row r="31" customFormat="false" ht="18" hidden="false" customHeight="true" outlineLevel="0" collapsed="false">
      <c r="A31" s="15" t="s">
        <v>34</v>
      </c>
      <c r="B31" s="16" t="n">
        <v>405</v>
      </c>
      <c r="C31" s="16" t="n">
        <v>533</v>
      </c>
      <c r="D31" s="16" t="n">
        <v>580</v>
      </c>
      <c r="E31" s="17" t="n">
        <f aca="false">SUM(C31:D31)</f>
        <v>1113</v>
      </c>
      <c r="F31" s="0"/>
    </row>
    <row r="32" customFormat="false" ht="18" hidden="false" customHeight="true" outlineLevel="0" collapsed="false">
      <c r="A32" s="15" t="s">
        <v>35</v>
      </c>
      <c r="B32" s="16" t="n">
        <v>1070</v>
      </c>
      <c r="C32" s="16" t="n">
        <v>1101</v>
      </c>
      <c r="D32" s="16" t="n">
        <v>992</v>
      </c>
      <c r="E32" s="17" t="n">
        <f aca="false">SUM(C32:D32)</f>
        <v>2093</v>
      </c>
    </row>
    <row r="33" customFormat="false" ht="18" hidden="false" customHeight="true" outlineLevel="0" collapsed="false">
      <c r="A33" s="15" t="s">
        <v>36</v>
      </c>
      <c r="B33" s="16" t="n">
        <v>1263</v>
      </c>
      <c r="C33" s="16" t="n">
        <v>1343</v>
      </c>
      <c r="D33" s="16" t="n">
        <v>1169</v>
      </c>
      <c r="E33" s="17" t="n">
        <f aca="false">SUM(C33:D33)</f>
        <v>2512</v>
      </c>
    </row>
    <row r="34" customFormat="false" ht="18" hidden="false" customHeight="true" outlineLevel="0" collapsed="false">
      <c r="A34" s="15" t="s">
        <v>37</v>
      </c>
      <c r="B34" s="16" t="n">
        <v>808</v>
      </c>
      <c r="C34" s="16" t="n">
        <v>842</v>
      </c>
      <c r="D34" s="16" t="n">
        <v>769</v>
      </c>
      <c r="E34" s="17" t="n">
        <f aca="false">SUM(C34:D34)</f>
        <v>1611</v>
      </c>
    </row>
    <row r="35" customFormat="false" ht="18" hidden="false" customHeight="true" outlineLevel="0" collapsed="false">
      <c r="A35" s="15" t="s">
        <v>38</v>
      </c>
      <c r="B35" s="16" t="n">
        <v>682</v>
      </c>
      <c r="C35" s="16" t="n">
        <v>700</v>
      </c>
      <c r="D35" s="16" t="n">
        <v>686</v>
      </c>
      <c r="E35" s="17" t="n">
        <f aca="false">SUM(C35:D35)</f>
        <v>1386</v>
      </c>
    </row>
    <row r="36" customFormat="false" ht="18" hidden="false" customHeight="true" outlineLevel="0" collapsed="false">
      <c r="A36" s="15" t="s">
        <v>39</v>
      </c>
      <c r="B36" s="16" t="n">
        <v>463</v>
      </c>
      <c r="C36" s="16" t="n">
        <v>515</v>
      </c>
      <c r="D36" s="16" t="n">
        <v>458</v>
      </c>
      <c r="E36" s="17" t="n">
        <f aca="false">SUM(C36:D36)</f>
        <v>973</v>
      </c>
    </row>
    <row r="37" customFormat="false" ht="18" hidden="false" customHeight="true" outlineLevel="0" collapsed="false">
      <c r="A37" s="15" t="s">
        <v>40</v>
      </c>
      <c r="B37" s="16" t="n">
        <v>1340</v>
      </c>
      <c r="C37" s="16" t="n">
        <v>1533</v>
      </c>
      <c r="D37" s="16" t="n">
        <v>1532</v>
      </c>
      <c r="E37" s="17" t="n">
        <f aca="false">SUM(C37:D37)</f>
        <v>3065</v>
      </c>
    </row>
    <row r="38" customFormat="false" ht="18" hidden="false" customHeight="true" outlineLevel="0" collapsed="false">
      <c r="A38" s="15" t="s">
        <v>41</v>
      </c>
      <c r="B38" s="16" t="n">
        <v>1004</v>
      </c>
      <c r="C38" s="16" t="n">
        <v>1265</v>
      </c>
      <c r="D38" s="16" t="n">
        <v>1196</v>
      </c>
      <c r="E38" s="17" t="n">
        <f aca="false">SUM(C38:D38)</f>
        <v>2461</v>
      </c>
    </row>
    <row r="39" customFormat="false" ht="18" hidden="false" customHeight="true" outlineLevel="0" collapsed="false">
      <c r="A39" s="15" t="s">
        <v>42</v>
      </c>
      <c r="B39" s="16" t="n">
        <v>952</v>
      </c>
      <c r="C39" s="16" t="n">
        <v>1191</v>
      </c>
      <c r="D39" s="16" t="n">
        <v>1141</v>
      </c>
      <c r="E39" s="17" t="n">
        <f aca="false">SUM(C39:D39)</f>
        <v>2332</v>
      </c>
    </row>
    <row r="40" customFormat="false" ht="18" hidden="false" customHeight="true" outlineLevel="0" collapsed="false">
      <c r="A40" s="15" t="s">
        <v>43</v>
      </c>
      <c r="B40" s="16" t="n">
        <v>205</v>
      </c>
      <c r="C40" s="16" t="n">
        <v>244</v>
      </c>
      <c r="D40" s="16" t="n">
        <v>262</v>
      </c>
      <c r="E40" s="17" t="n">
        <f aca="false">SUM(C40:D40)</f>
        <v>506</v>
      </c>
    </row>
    <row r="41" customFormat="false" ht="18" hidden="false" customHeight="true" outlineLevel="0" collapsed="false">
      <c r="A41" s="15" t="s">
        <v>44</v>
      </c>
      <c r="B41" s="16" t="n">
        <v>459</v>
      </c>
      <c r="C41" s="16" t="n">
        <v>600</v>
      </c>
      <c r="D41" s="16" t="n">
        <v>593</v>
      </c>
      <c r="E41" s="17" t="n">
        <f aca="false">SUM(C41:D41)</f>
        <v>1193</v>
      </c>
    </row>
    <row r="42" customFormat="false" ht="18" hidden="false" customHeight="true" outlineLevel="0" collapsed="false">
      <c r="A42" s="15" t="s">
        <v>45</v>
      </c>
      <c r="B42" s="16" t="n">
        <v>174</v>
      </c>
      <c r="C42" s="16" t="n">
        <v>184</v>
      </c>
      <c r="D42" s="16" t="n">
        <v>200</v>
      </c>
      <c r="E42" s="17" t="n">
        <f aca="false">SUM(C42:D42)</f>
        <v>384</v>
      </c>
    </row>
    <row r="43" customFormat="false" ht="18" hidden="false" customHeight="true" outlineLevel="0" collapsed="false">
      <c r="A43" s="15" t="s">
        <v>46</v>
      </c>
      <c r="B43" s="16" t="n">
        <v>763</v>
      </c>
      <c r="C43" s="16" t="n">
        <v>916</v>
      </c>
      <c r="D43" s="16" t="n">
        <v>1005</v>
      </c>
      <c r="E43" s="17" t="n">
        <f aca="false">SUM(C43:D43)</f>
        <v>1921</v>
      </c>
    </row>
    <row r="44" customFormat="false" ht="18" hidden="false" customHeight="true" outlineLevel="0" collapsed="false">
      <c r="A44" s="15" t="s">
        <v>47</v>
      </c>
      <c r="B44" s="16" t="n">
        <v>643</v>
      </c>
      <c r="C44" s="16" t="n">
        <v>751</v>
      </c>
      <c r="D44" s="16" t="n">
        <v>784</v>
      </c>
      <c r="E44" s="17" t="n">
        <f aca="false">SUM(C44:D44)</f>
        <v>1535</v>
      </c>
    </row>
    <row r="45" customFormat="false" ht="18" hidden="false" customHeight="true" outlineLevel="0" collapsed="false">
      <c r="A45" s="15" t="s">
        <v>48</v>
      </c>
      <c r="B45" s="16" t="n">
        <v>160</v>
      </c>
      <c r="C45" s="16" t="n">
        <v>200</v>
      </c>
      <c r="D45" s="16" t="n">
        <v>209</v>
      </c>
      <c r="E45" s="17" t="n">
        <f aca="false">SUM(C45:D45)</f>
        <v>409</v>
      </c>
    </row>
    <row r="46" customFormat="false" ht="18" hidden="false" customHeight="true" outlineLevel="0" collapsed="false">
      <c r="A46" s="15" t="s">
        <v>49</v>
      </c>
      <c r="B46" s="16" t="n">
        <v>386</v>
      </c>
      <c r="C46" s="16" t="n">
        <v>425</v>
      </c>
      <c r="D46" s="16" t="n">
        <v>456</v>
      </c>
      <c r="E46" s="17" t="n">
        <f aca="false">SUM(C46:D46)</f>
        <v>881</v>
      </c>
    </row>
    <row r="47" customFormat="false" ht="18" hidden="false" customHeight="true" outlineLevel="0" collapsed="false">
      <c r="A47" s="15" t="s">
        <v>50</v>
      </c>
      <c r="B47" s="16" t="n">
        <v>477</v>
      </c>
      <c r="C47" s="16" t="n">
        <v>594</v>
      </c>
      <c r="D47" s="16" t="n">
        <v>611</v>
      </c>
      <c r="E47" s="17" t="n">
        <f aca="false">SUM(C47:D47)</f>
        <v>1205</v>
      </c>
    </row>
    <row r="48" customFormat="false" ht="18" hidden="false" customHeight="true" outlineLevel="0" collapsed="false">
      <c r="A48" s="15" t="s">
        <v>51</v>
      </c>
      <c r="B48" s="16" t="n">
        <v>29</v>
      </c>
      <c r="C48" s="16" t="n">
        <v>33</v>
      </c>
      <c r="D48" s="16" t="n">
        <v>38</v>
      </c>
      <c r="E48" s="17" t="n">
        <f aca="false">SUM(C48:D48)</f>
        <v>71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6</v>
      </c>
      <c r="C50" s="16" t="n">
        <v>1286</v>
      </c>
      <c r="D50" s="16" t="n">
        <v>1354</v>
      </c>
      <c r="E50" s="17" t="n">
        <f aca="false">SUM(C50:D50)</f>
        <v>2640</v>
      </c>
    </row>
    <row r="51" customFormat="false" ht="18" hidden="false" customHeight="true" outlineLevel="0" collapsed="false">
      <c r="A51" s="15" t="s">
        <v>54</v>
      </c>
      <c r="B51" s="16" t="n">
        <v>5603</v>
      </c>
      <c r="C51" s="16" t="n">
        <v>6847</v>
      </c>
      <c r="D51" s="16" t="n">
        <v>6858</v>
      </c>
      <c r="E51" s="17" t="n">
        <f aca="false">SUM(C51:D51)</f>
        <v>13705</v>
      </c>
    </row>
    <row r="52" customFormat="false" ht="18" hidden="false" customHeight="true" outlineLevel="0" collapsed="false">
      <c r="A52" s="15" t="s">
        <v>55</v>
      </c>
      <c r="B52" s="16" t="n">
        <v>562</v>
      </c>
      <c r="C52" s="16" t="n">
        <v>667</v>
      </c>
      <c r="D52" s="16" t="n">
        <v>677</v>
      </c>
      <c r="E52" s="17" t="n">
        <f aca="false">SUM(C52:D52)</f>
        <v>1344</v>
      </c>
    </row>
    <row r="53" customFormat="false" ht="18" hidden="false" customHeight="true" outlineLevel="0" collapsed="false">
      <c r="A53" s="15" t="s">
        <v>56</v>
      </c>
      <c r="B53" s="16" t="n">
        <v>431</v>
      </c>
      <c r="C53" s="16" t="n">
        <v>513</v>
      </c>
      <c r="D53" s="16" t="n">
        <v>494</v>
      </c>
      <c r="E53" s="17" t="n">
        <f aca="false">SUM(C53:D53)</f>
        <v>1007</v>
      </c>
    </row>
    <row r="54" customFormat="false" ht="18" hidden="false" customHeight="true" outlineLevel="0" collapsed="false">
      <c r="A54" s="15" t="s">
        <v>57</v>
      </c>
      <c r="B54" s="16" t="n">
        <v>100</v>
      </c>
      <c r="C54" s="16" t="n">
        <v>129</v>
      </c>
      <c r="D54" s="16" t="n">
        <v>130</v>
      </c>
      <c r="E54" s="17" t="n">
        <f aca="false">SUM(C54:D54)</f>
        <v>259</v>
      </c>
    </row>
    <row r="55" customFormat="false" ht="18" hidden="false" customHeight="true" outlineLevel="0" collapsed="false">
      <c r="A55" s="15" t="s">
        <v>58</v>
      </c>
      <c r="B55" s="16" t="n">
        <v>310</v>
      </c>
      <c r="C55" s="16" t="n">
        <v>341</v>
      </c>
      <c r="D55" s="16" t="n">
        <v>353</v>
      </c>
      <c r="E55" s="17" t="n">
        <f aca="false">SUM(C55:D55)</f>
        <v>694</v>
      </c>
    </row>
    <row r="56" customFormat="false" ht="18" hidden="false" customHeight="true" outlineLevel="0" collapsed="false">
      <c r="A56" s="15" t="s">
        <v>59</v>
      </c>
      <c r="B56" s="16" t="n">
        <v>467</v>
      </c>
      <c r="C56" s="16" t="n">
        <v>523</v>
      </c>
      <c r="D56" s="16" t="n">
        <v>498</v>
      </c>
      <c r="E56" s="17" t="n">
        <f aca="false">SUM(C56:D56)</f>
        <v>1021</v>
      </c>
    </row>
    <row r="57" customFormat="false" ht="18" hidden="false" customHeight="true" outlineLevel="0" collapsed="false">
      <c r="A57" s="15" t="s">
        <v>60</v>
      </c>
      <c r="B57" s="16" t="n">
        <v>486</v>
      </c>
      <c r="C57" s="16" t="n">
        <v>632</v>
      </c>
      <c r="D57" s="16" t="n">
        <v>667</v>
      </c>
      <c r="E57" s="17" t="n">
        <f aca="false">SUM(C57:D57)</f>
        <v>1299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4</v>
      </c>
      <c r="D58" s="16" t="n">
        <v>249</v>
      </c>
      <c r="E58" s="17" t="n">
        <f aca="false">SUM(C58:D58)</f>
        <v>493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6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3</v>
      </c>
      <c r="D62" s="16" t="n">
        <v>123</v>
      </c>
      <c r="E62" s="17" t="n">
        <f aca="false">SUM(C62:D62)</f>
        <v>226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8</v>
      </c>
      <c r="C66" s="16" t="n">
        <v>136</v>
      </c>
      <c r="D66" s="16" t="n">
        <v>122</v>
      </c>
      <c r="E66" s="17" t="n">
        <f aca="false">SUM(C66:D66)</f>
        <v>258</v>
      </c>
    </row>
    <row r="67" customFormat="false" ht="18" hidden="false" customHeight="true" outlineLevel="0" collapsed="false">
      <c r="A67" s="15" t="s">
        <v>70</v>
      </c>
      <c r="B67" s="16" t="n">
        <v>78</v>
      </c>
      <c r="C67" s="16" t="n">
        <v>77</v>
      </c>
      <c r="D67" s="16" t="n">
        <v>72</v>
      </c>
      <c r="E67" s="17" t="n">
        <f aca="false">SUM(C67:D67)</f>
        <v>149</v>
      </c>
    </row>
    <row r="68" customFormat="false" ht="18" hidden="false" customHeight="true" outlineLevel="0" collapsed="false">
      <c r="A68" s="15" t="s">
        <v>71</v>
      </c>
      <c r="B68" s="16" t="n">
        <v>537</v>
      </c>
      <c r="C68" s="16" t="n">
        <v>612</v>
      </c>
      <c r="D68" s="16" t="n">
        <v>667</v>
      </c>
      <c r="E68" s="17" t="n">
        <f aca="false">SUM(C68:D68)</f>
        <v>1279</v>
      </c>
    </row>
    <row r="69" customFormat="false" ht="18" hidden="false" customHeight="true" outlineLevel="0" collapsed="false">
      <c r="A69" s="15" t="s">
        <v>72</v>
      </c>
      <c r="B69" s="16" t="n">
        <v>899</v>
      </c>
      <c r="C69" s="16" t="n">
        <v>1065</v>
      </c>
      <c r="D69" s="16" t="n">
        <v>1092</v>
      </c>
      <c r="E69" s="17" t="n">
        <f aca="false">SUM(C69:D69)</f>
        <v>2157</v>
      </c>
    </row>
    <row r="70" customFormat="false" ht="18" hidden="false" customHeight="true" outlineLevel="0" collapsed="false">
      <c r="A70" s="15" t="s">
        <v>73</v>
      </c>
      <c r="B70" s="16" t="n">
        <v>62</v>
      </c>
      <c r="C70" s="16" t="n">
        <v>79</v>
      </c>
      <c r="D70" s="16" t="n">
        <v>89</v>
      </c>
      <c r="E70" s="17" t="n">
        <f aca="false">SUM(C70:D70)</f>
        <v>168</v>
      </c>
    </row>
    <row r="71" customFormat="false" ht="18" hidden="false" customHeight="true" outlineLevel="0" collapsed="false">
      <c r="A71" s="15" t="s">
        <v>74</v>
      </c>
      <c r="B71" s="16" t="n">
        <v>376</v>
      </c>
      <c r="C71" s="16" t="n">
        <v>443</v>
      </c>
      <c r="D71" s="16" t="n">
        <v>485</v>
      </c>
      <c r="E71" s="17" t="n">
        <f aca="false">SUM(C71:D71)</f>
        <v>928</v>
      </c>
    </row>
    <row r="72" customFormat="false" ht="18" hidden="false" customHeight="true" outlineLevel="0" collapsed="false">
      <c r="A72" s="15" t="s">
        <v>75</v>
      </c>
      <c r="B72" s="16" t="n">
        <v>751</v>
      </c>
      <c r="C72" s="16" t="n">
        <v>840</v>
      </c>
      <c r="D72" s="16" t="n">
        <v>910</v>
      </c>
      <c r="E72" s="17" t="n">
        <f aca="false">SUM(C72:D72)</f>
        <v>1750</v>
      </c>
    </row>
    <row r="73" customFormat="false" ht="18" hidden="false" customHeight="true" outlineLevel="0" collapsed="false">
      <c r="A73" s="15" t="s">
        <v>76</v>
      </c>
      <c r="B73" s="16" t="n">
        <v>483</v>
      </c>
      <c r="C73" s="16" t="n">
        <v>545</v>
      </c>
      <c r="D73" s="16" t="n">
        <v>584</v>
      </c>
      <c r="E73" s="17" t="n">
        <f aca="false">SUM(C73:D73)</f>
        <v>1129</v>
      </c>
    </row>
    <row r="74" customFormat="false" ht="18" hidden="false" customHeight="true" outlineLevel="0" collapsed="false">
      <c r="A74" s="15" t="s">
        <v>77</v>
      </c>
      <c r="B74" s="16" t="n">
        <v>430</v>
      </c>
      <c r="C74" s="16" t="n">
        <v>456</v>
      </c>
      <c r="D74" s="16" t="n">
        <v>485</v>
      </c>
      <c r="E74" s="17" t="n">
        <f aca="false">SUM(C74:D74)</f>
        <v>941</v>
      </c>
    </row>
    <row r="75" customFormat="false" ht="18" hidden="false" customHeight="true" outlineLevel="0" collapsed="false">
      <c r="A75" s="15" t="s">
        <v>78</v>
      </c>
      <c r="B75" s="16" t="n">
        <v>907</v>
      </c>
      <c r="C75" s="16" t="n">
        <v>980</v>
      </c>
      <c r="D75" s="16" t="n">
        <v>1077</v>
      </c>
      <c r="E75" s="17" t="n">
        <f aca="false">SUM(C75:D75)</f>
        <v>2057</v>
      </c>
    </row>
    <row r="76" customFormat="false" ht="18" hidden="false" customHeight="true" outlineLevel="0" collapsed="false">
      <c r="A76" s="15" t="s">
        <v>79</v>
      </c>
      <c r="B76" s="16" t="n">
        <v>598</v>
      </c>
      <c r="C76" s="16" t="n">
        <v>599</v>
      </c>
      <c r="D76" s="16" t="n">
        <v>711</v>
      </c>
      <c r="E76" s="17" t="n">
        <f aca="false">SUM(C76:D76)</f>
        <v>1310</v>
      </c>
    </row>
    <row r="77" customFormat="false" ht="18" hidden="false" customHeight="true" outlineLevel="0" collapsed="false">
      <c r="A77" s="15" t="s">
        <v>80</v>
      </c>
      <c r="B77" s="16" t="n">
        <v>349</v>
      </c>
      <c r="C77" s="16" t="n">
        <v>378</v>
      </c>
      <c r="D77" s="16" t="n">
        <v>409</v>
      </c>
      <c r="E77" s="17" t="n">
        <f aca="false">SUM(C77:D77)</f>
        <v>787</v>
      </c>
    </row>
    <row r="78" customFormat="false" ht="18" hidden="false" customHeight="true" outlineLevel="0" collapsed="false">
      <c r="A78" s="15" t="s">
        <v>81</v>
      </c>
      <c r="B78" s="16" t="n">
        <v>431</v>
      </c>
      <c r="C78" s="16" t="n">
        <v>415</v>
      </c>
      <c r="D78" s="16" t="n">
        <v>485</v>
      </c>
      <c r="E78" s="17" t="n">
        <f aca="false">SUM(C78:D78)</f>
        <v>900</v>
      </c>
    </row>
    <row r="79" customFormat="false" ht="18" hidden="false" customHeight="true" outlineLevel="0" collapsed="false">
      <c r="A79" s="15" t="s">
        <v>82</v>
      </c>
      <c r="B79" s="16" t="n">
        <v>457</v>
      </c>
      <c r="C79" s="16" t="n">
        <v>524</v>
      </c>
      <c r="D79" s="16" t="n">
        <v>578</v>
      </c>
      <c r="E79" s="17" t="n">
        <f aca="false">SUM(C79:D79)</f>
        <v>1102</v>
      </c>
    </row>
    <row r="80" customFormat="false" ht="18" hidden="false" customHeight="true" outlineLevel="0" collapsed="false">
      <c r="A80" s="15" t="s">
        <v>83</v>
      </c>
      <c r="B80" s="16" t="n">
        <v>432</v>
      </c>
      <c r="C80" s="16" t="n">
        <v>480</v>
      </c>
      <c r="D80" s="16" t="n">
        <v>529</v>
      </c>
      <c r="E80" s="17" t="n">
        <f aca="false">SUM(C80:D80)</f>
        <v>1009</v>
      </c>
    </row>
    <row r="81" customFormat="false" ht="18" hidden="false" customHeight="true" outlineLevel="0" collapsed="false">
      <c r="A81" s="15" t="s">
        <v>84</v>
      </c>
      <c r="B81" s="16" t="n">
        <v>656</v>
      </c>
      <c r="C81" s="16" t="n">
        <v>747</v>
      </c>
      <c r="D81" s="16" t="n">
        <v>766</v>
      </c>
      <c r="E81" s="17" t="n">
        <f aca="false">SUM(C81:D81)</f>
        <v>1513</v>
      </c>
    </row>
    <row r="82" customFormat="false" ht="18" hidden="false" customHeight="true" outlineLevel="0" collapsed="false">
      <c r="A82" s="15" t="s">
        <v>85</v>
      </c>
      <c r="B82" s="16" t="n">
        <v>979</v>
      </c>
      <c r="C82" s="16" t="n">
        <v>1122</v>
      </c>
      <c r="D82" s="16" t="n">
        <v>1136</v>
      </c>
      <c r="E82" s="17" t="n">
        <f aca="false">SUM(C82:D82)</f>
        <v>2258</v>
      </c>
    </row>
    <row r="83" customFormat="false" ht="18" hidden="false" customHeight="true" outlineLevel="0" collapsed="false">
      <c r="A83" s="15" t="s">
        <v>86</v>
      </c>
      <c r="B83" s="16" t="n">
        <v>1630</v>
      </c>
      <c r="C83" s="16" t="n">
        <v>1899</v>
      </c>
      <c r="D83" s="16" t="n">
        <v>1997</v>
      </c>
      <c r="E83" s="17" t="n">
        <f aca="false">SUM(C83:D83)</f>
        <v>3896</v>
      </c>
    </row>
    <row r="84" customFormat="false" ht="18" hidden="false" customHeight="true" outlineLevel="0" collapsed="false">
      <c r="A84" s="15" t="s">
        <v>87</v>
      </c>
      <c r="B84" s="16" t="n">
        <v>646</v>
      </c>
      <c r="C84" s="16" t="n">
        <v>702</v>
      </c>
      <c r="D84" s="16" t="n">
        <v>716</v>
      </c>
      <c r="E84" s="17" t="n">
        <f aca="false">SUM(C84:D84)</f>
        <v>1418</v>
      </c>
    </row>
    <row r="85" customFormat="false" ht="18" hidden="false" customHeight="true" outlineLevel="0" collapsed="false">
      <c r="A85" s="15" t="s">
        <v>88</v>
      </c>
      <c r="B85" s="16" t="n">
        <v>395</v>
      </c>
      <c r="C85" s="16" t="n">
        <v>466</v>
      </c>
      <c r="D85" s="16" t="n">
        <v>478</v>
      </c>
      <c r="E85" s="17" t="n">
        <f aca="false">SUM(C85:D85)</f>
        <v>944</v>
      </c>
    </row>
    <row r="86" customFormat="false" ht="18" hidden="false" customHeight="true" outlineLevel="0" collapsed="false">
      <c r="A86" s="15" t="s">
        <v>89</v>
      </c>
      <c r="B86" s="16" t="n">
        <v>858</v>
      </c>
      <c r="C86" s="16" t="n">
        <v>1028</v>
      </c>
      <c r="D86" s="16" t="n">
        <v>1079</v>
      </c>
      <c r="E86" s="17" t="n">
        <f aca="false">SUM(C86:D86)</f>
        <v>2107</v>
      </c>
    </row>
    <row r="87" customFormat="false" ht="18" hidden="false" customHeight="true" outlineLevel="0" collapsed="false">
      <c r="A87" s="15" t="s">
        <v>90</v>
      </c>
      <c r="B87" s="16" t="n">
        <v>450</v>
      </c>
      <c r="C87" s="16" t="n">
        <v>633</v>
      </c>
      <c r="D87" s="16" t="n">
        <v>641</v>
      </c>
      <c r="E87" s="17" t="n">
        <f aca="false">SUM(C87:D87)</f>
        <v>1274</v>
      </c>
    </row>
    <row r="88" customFormat="false" ht="18" hidden="false" customHeight="true" outlineLevel="0" collapsed="false">
      <c r="A88" s="15" t="s">
        <v>91</v>
      </c>
      <c r="B88" s="16" t="n">
        <v>1201</v>
      </c>
      <c r="C88" s="16" t="n">
        <v>1488</v>
      </c>
      <c r="D88" s="16" t="n">
        <v>1556</v>
      </c>
      <c r="E88" s="17" t="n">
        <f aca="false">SUM(C88:D88)</f>
        <v>3044</v>
      </c>
    </row>
    <row r="89" customFormat="false" ht="18" hidden="false" customHeight="true" outlineLevel="0" collapsed="false">
      <c r="A89" s="15" t="s">
        <v>92</v>
      </c>
      <c r="B89" s="16" t="n">
        <v>967</v>
      </c>
      <c r="C89" s="16" t="n">
        <v>1070</v>
      </c>
      <c r="D89" s="16" t="n">
        <v>1142</v>
      </c>
      <c r="E89" s="17" t="n">
        <f aca="false">SUM(C89:D89)</f>
        <v>2212</v>
      </c>
    </row>
    <row r="90" customFormat="false" ht="18" hidden="false" customHeight="true" outlineLevel="0" collapsed="false">
      <c r="A90" s="15" t="s">
        <v>93</v>
      </c>
      <c r="B90" s="16" t="n">
        <v>1306</v>
      </c>
      <c r="C90" s="16" t="n">
        <v>1535</v>
      </c>
      <c r="D90" s="16" t="n">
        <v>1573</v>
      </c>
      <c r="E90" s="17" t="n">
        <f aca="false">SUM(C90:D90)</f>
        <v>3108</v>
      </c>
    </row>
    <row r="91" customFormat="false" ht="18" hidden="false" customHeight="true" outlineLevel="0" collapsed="false">
      <c r="A91" s="15" t="s">
        <v>94</v>
      </c>
      <c r="B91" s="16" t="n">
        <v>708</v>
      </c>
      <c r="C91" s="16" t="n">
        <v>834</v>
      </c>
      <c r="D91" s="16" t="n">
        <v>869</v>
      </c>
      <c r="E91" s="17" t="n">
        <f aca="false">SUM(C91:D91)</f>
        <v>1703</v>
      </c>
    </row>
    <row r="92" customFormat="false" ht="18" hidden="false" customHeight="true" outlineLevel="0" collapsed="false">
      <c r="A92" s="15" t="s">
        <v>95</v>
      </c>
      <c r="B92" s="16" t="n">
        <v>636</v>
      </c>
      <c r="C92" s="16" t="n">
        <v>738</v>
      </c>
      <c r="D92" s="16" t="n">
        <v>755</v>
      </c>
      <c r="E92" s="17" t="n">
        <f aca="false">SUM(C92:D92)</f>
        <v>1493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7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3</v>
      </c>
      <c r="C94" s="16" t="n">
        <v>53</v>
      </c>
      <c r="D94" s="16" t="n">
        <v>56</v>
      </c>
      <c r="E94" s="17" t="n">
        <f aca="false">SUM(C94:D94)</f>
        <v>109</v>
      </c>
    </row>
    <row r="95" customFormat="false" ht="18" hidden="false" customHeight="true" outlineLevel="0" collapsed="false">
      <c r="A95" s="15" t="s">
        <v>98</v>
      </c>
      <c r="B95" s="16" t="n">
        <v>47</v>
      </c>
      <c r="C95" s="16" t="n">
        <v>61</v>
      </c>
      <c r="D95" s="16" t="n">
        <v>53</v>
      </c>
      <c r="E95" s="17" t="n">
        <f aca="false">SUM(C95:D95)</f>
        <v>114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7</v>
      </c>
      <c r="D96" s="16" t="n">
        <v>451</v>
      </c>
      <c r="E96" s="17" t="n">
        <f aca="false">SUM(C96:D96)</f>
        <v>908</v>
      </c>
    </row>
    <row r="97" customFormat="false" ht="18" hidden="false" customHeight="true" outlineLevel="0" collapsed="false">
      <c r="A97" s="15" t="s">
        <v>100</v>
      </c>
      <c r="B97" s="16" t="n">
        <v>381</v>
      </c>
      <c r="C97" s="16" t="n">
        <v>347</v>
      </c>
      <c r="D97" s="16" t="n">
        <v>288</v>
      </c>
      <c r="E97" s="17" t="n">
        <f aca="false">SUM(C97:D97)</f>
        <v>635</v>
      </c>
    </row>
    <row r="98" customFormat="false" ht="18" hidden="false" customHeight="true" outlineLevel="0" collapsed="false">
      <c r="A98" s="15" t="s">
        <v>101</v>
      </c>
      <c r="B98" s="16" t="n">
        <v>253</v>
      </c>
      <c r="C98" s="16" t="n">
        <v>293</v>
      </c>
      <c r="D98" s="16" t="n">
        <v>305</v>
      </c>
      <c r="E98" s="17" t="n">
        <f aca="false">SUM(C98:D98)</f>
        <v>598</v>
      </c>
    </row>
    <row r="99" customFormat="false" ht="18" hidden="false" customHeight="true" outlineLevel="0" collapsed="false">
      <c r="A99" s="15" t="s">
        <v>102</v>
      </c>
      <c r="B99" s="16" t="n">
        <v>1503</v>
      </c>
      <c r="C99" s="16" t="n">
        <v>1854</v>
      </c>
      <c r="D99" s="16" t="n">
        <v>1925</v>
      </c>
      <c r="E99" s="17" t="n">
        <f aca="false">SUM(C99:D99)</f>
        <v>3779</v>
      </c>
    </row>
    <row r="100" customFormat="false" ht="18" hidden="false" customHeight="true" outlineLevel="0" collapsed="false">
      <c r="A100" s="15" t="s">
        <v>103</v>
      </c>
      <c r="B100" s="16" t="n">
        <v>106</v>
      </c>
      <c r="C100" s="16" t="n">
        <v>101</v>
      </c>
      <c r="D100" s="16" t="n">
        <v>120</v>
      </c>
      <c r="E100" s="17" t="n">
        <f aca="false">SUM(C100:D100)</f>
        <v>221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4</v>
      </c>
      <c r="D101" s="16" t="n">
        <v>109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100</v>
      </c>
      <c r="C102" s="16" t="n">
        <v>1224</v>
      </c>
      <c r="D102" s="16" t="n">
        <v>1242</v>
      </c>
      <c r="E102" s="17" t="n">
        <f aca="false">SUM(C102:D102)</f>
        <v>2466</v>
      </c>
    </row>
    <row r="103" customFormat="false" ht="18" hidden="false" customHeight="true" outlineLevel="0" collapsed="false">
      <c r="A103" s="15" t="s">
        <v>106</v>
      </c>
      <c r="B103" s="16" t="n">
        <v>492</v>
      </c>
      <c r="C103" s="16" t="n">
        <v>659</v>
      </c>
      <c r="D103" s="16" t="n">
        <v>653</v>
      </c>
      <c r="E103" s="17" t="n">
        <f aca="false">SUM(C103:D103)</f>
        <v>1312</v>
      </c>
    </row>
    <row r="104" customFormat="false" ht="18" hidden="false" customHeight="true" outlineLevel="0" collapsed="false">
      <c r="A104" s="15" t="s">
        <v>107</v>
      </c>
      <c r="B104" s="16" t="n">
        <v>863</v>
      </c>
      <c r="C104" s="16" t="n">
        <v>1071</v>
      </c>
      <c r="D104" s="16" t="n">
        <v>1027</v>
      </c>
      <c r="E104" s="17" t="n">
        <f aca="false">SUM(C104:D104)</f>
        <v>2098</v>
      </c>
    </row>
    <row r="105" customFormat="false" ht="18" hidden="false" customHeight="true" outlineLevel="0" collapsed="false">
      <c r="A105" s="15" t="s">
        <v>108</v>
      </c>
      <c r="B105" s="16" t="n">
        <v>720</v>
      </c>
      <c r="C105" s="16" t="n">
        <v>864</v>
      </c>
      <c r="D105" s="16" t="n">
        <v>924</v>
      </c>
      <c r="E105" s="17" t="n">
        <f aca="false">SUM(C105:D105)</f>
        <v>1788</v>
      </c>
    </row>
    <row r="106" customFormat="false" ht="18" hidden="false" customHeight="true" outlineLevel="0" collapsed="false">
      <c r="A106" s="15" t="s">
        <v>109</v>
      </c>
      <c r="B106" s="16" t="n">
        <v>493</v>
      </c>
      <c r="C106" s="16" t="n">
        <v>596</v>
      </c>
      <c r="D106" s="16" t="n">
        <v>611</v>
      </c>
      <c r="E106" s="17" t="n">
        <f aca="false">SUM(C106:D106)</f>
        <v>1207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3</v>
      </c>
      <c r="D107" s="16" t="n">
        <v>203</v>
      </c>
      <c r="E107" s="17" t="n">
        <f aca="false">SUM(C107:D107)</f>
        <v>416</v>
      </c>
    </row>
    <row r="108" customFormat="false" ht="18" hidden="false" customHeight="true" outlineLevel="0" collapsed="false">
      <c r="A108" s="15" t="s">
        <v>111</v>
      </c>
      <c r="B108" s="16" t="n">
        <v>2234</v>
      </c>
      <c r="C108" s="16" t="n">
        <v>2721</v>
      </c>
      <c r="D108" s="16" t="n">
        <v>2657</v>
      </c>
      <c r="E108" s="17" t="n">
        <f aca="false">SUM(C108:D108)</f>
        <v>5378</v>
      </c>
    </row>
    <row r="109" customFormat="false" ht="18" hidden="false" customHeight="true" outlineLevel="0" collapsed="false">
      <c r="A109" s="15" t="s">
        <v>112</v>
      </c>
      <c r="B109" s="16" t="n">
        <v>1054</v>
      </c>
      <c r="C109" s="16" t="n">
        <v>1270</v>
      </c>
      <c r="D109" s="16" t="n">
        <v>1279</v>
      </c>
      <c r="E109" s="17" t="n">
        <f aca="false">SUM(C109:D109)</f>
        <v>2549</v>
      </c>
    </row>
    <row r="110" customFormat="false" ht="18" hidden="false" customHeight="true" outlineLevel="0" collapsed="false">
      <c r="A110" s="15" t="s">
        <v>113</v>
      </c>
      <c r="B110" s="16" t="n">
        <v>362</v>
      </c>
      <c r="C110" s="16" t="n">
        <v>408</v>
      </c>
      <c r="D110" s="16" t="n">
        <v>456</v>
      </c>
      <c r="E110" s="17" t="n">
        <f aca="false">SUM(C110:D110)</f>
        <v>864</v>
      </c>
    </row>
    <row r="111" customFormat="false" ht="18" hidden="false" customHeight="true" outlineLevel="0" collapsed="false">
      <c r="A111" s="15" t="s">
        <v>114</v>
      </c>
      <c r="B111" s="16" t="n">
        <v>1468</v>
      </c>
      <c r="C111" s="16" t="n">
        <v>1882</v>
      </c>
      <c r="D111" s="16" t="n">
        <v>1917</v>
      </c>
      <c r="E111" s="17" t="n">
        <f aca="false">SUM(C111:D111)</f>
        <v>3799</v>
      </c>
    </row>
    <row r="112" customFormat="false" ht="18" hidden="false" customHeight="true" outlineLevel="0" collapsed="false">
      <c r="A112" s="15" t="s">
        <v>115</v>
      </c>
      <c r="B112" s="16" t="n">
        <v>729</v>
      </c>
      <c r="C112" s="16" t="n">
        <v>880</v>
      </c>
      <c r="D112" s="16" t="n">
        <v>873</v>
      </c>
      <c r="E112" s="17" t="n">
        <f aca="false">SUM(C112:D112)</f>
        <v>1753</v>
      </c>
    </row>
    <row r="113" customFormat="false" ht="18" hidden="false" customHeight="true" outlineLevel="0" collapsed="false">
      <c r="A113" s="15" t="s">
        <v>116</v>
      </c>
      <c r="B113" s="16" t="n">
        <v>1710</v>
      </c>
      <c r="C113" s="16" t="n">
        <v>2045</v>
      </c>
      <c r="D113" s="16" t="n">
        <v>2084</v>
      </c>
      <c r="E113" s="17" t="n">
        <f aca="false">SUM(C113:D113)</f>
        <v>4129</v>
      </c>
    </row>
    <row r="114" customFormat="false" ht="18" hidden="false" customHeight="true" outlineLevel="0" collapsed="false">
      <c r="A114" s="15" t="s">
        <v>117</v>
      </c>
      <c r="B114" s="16" t="n">
        <v>1121</v>
      </c>
      <c r="C114" s="16" t="n">
        <v>1193</v>
      </c>
      <c r="D114" s="16" t="n">
        <v>1307</v>
      </c>
      <c r="E114" s="17" t="n">
        <f aca="false">SUM(C114:D114)</f>
        <v>2500</v>
      </c>
    </row>
    <row r="115" customFormat="false" ht="18" hidden="false" customHeight="true" outlineLevel="0" collapsed="false">
      <c r="A115" s="15" t="s">
        <v>118</v>
      </c>
      <c r="B115" s="16" t="n">
        <v>1173</v>
      </c>
      <c r="C115" s="16" t="n">
        <v>1425</v>
      </c>
      <c r="D115" s="16" t="n">
        <v>1408</v>
      </c>
      <c r="E115" s="17" t="n">
        <f aca="false">SUM(C115:D115)</f>
        <v>2833</v>
      </c>
    </row>
    <row r="116" customFormat="false" ht="18" hidden="false" customHeight="true" outlineLevel="0" collapsed="false">
      <c r="A116" s="15" t="s">
        <v>119</v>
      </c>
      <c r="B116" s="16" t="n">
        <v>1301</v>
      </c>
      <c r="C116" s="16" t="n">
        <v>1471</v>
      </c>
      <c r="D116" s="16" t="n">
        <v>1500</v>
      </c>
      <c r="E116" s="17" t="n">
        <f aca="false">SUM(C116:D116)</f>
        <v>2971</v>
      </c>
    </row>
    <row r="117" customFormat="false" ht="18" hidden="false" customHeight="true" outlineLevel="0" collapsed="false">
      <c r="A117" s="15" t="s">
        <v>120</v>
      </c>
      <c r="B117" s="16" t="n">
        <v>307</v>
      </c>
      <c r="C117" s="16" t="n">
        <v>402</v>
      </c>
      <c r="D117" s="16" t="n">
        <v>408</v>
      </c>
      <c r="E117" s="17" t="n">
        <f aca="false">SUM(C117:D117)</f>
        <v>810</v>
      </c>
    </row>
    <row r="118" customFormat="false" ht="18" hidden="false" customHeight="true" outlineLevel="0" collapsed="false">
      <c r="A118" s="15" t="s">
        <v>121</v>
      </c>
      <c r="B118" s="16" t="n">
        <v>939</v>
      </c>
      <c r="C118" s="16" t="n">
        <v>1224</v>
      </c>
      <c r="D118" s="16" t="n">
        <v>1205</v>
      </c>
      <c r="E118" s="17" t="n">
        <f aca="false">SUM(C118:D118)</f>
        <v>2429</v>
      </c>
    </row>
    <row r="119" customFormat="false" ht="18" hidden="false" customHeight="true" outlineLevel="0" collapsed="false">
      <c r="A119" s="15" t="s">
        <v>122</v>
      </c>
      <c r="B119" s="16" t="n">
        <v>462</v>
      </c>
      <c r="C119" s="16" t="n">
        <v>463</v>
      </c>
      <c r="D119" s="16" t="n">
        <v>360</v>
      </c>
      <c r="E119" s="17" t="n">
        <f aca="false">SUM(C119:D119)</f>
        <v>823</v>
      </c>
    </row>
    <row r="120" customFormat="false" ht="18" hidden="false" customHeight="true" outlineLevel="0" collapsed="false">
      <c r="A120" s="15" t="s">
        <v>123</v>
      </c>
      <c r="B120" s="16" t="n">
        <v>574</v>
      </c>
      <c r="C120" s="16" t="n">
        <v>576</v>
      </c>
      <c r="D120" s="16" t="n">
        <v>637</v>
      </c>
      <c r="E120" s="17" t="n">
        <f aca="false">SUM(C120:D120)</f>
        <v>1213</v>
      </c>
    </row>
    <row r="121" customFormat="false" ht="18" hidden="false" customHeight="true" outlineLevel="0" collapsed="false">
      <c r="A121" s="15" t="s">
        <v>124</v>
      </c>
      <c r="B121" s="16" t="n">
        <v>317</v>
      </c>
      <c r="C121" s="16" t="n">
        <v>422</v>
      </c>
      <c r="D121" s="16" t="n">
        <v>385</v>
      </c>
      <c r="E121" s="17" t="n">
        <f aca="false">SUM(C121:D121)</f>
        <v>807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4</v>
      </c>
      <c r="D122" s="16" t="n">
        <v>499</v>
      </c>
      <c r="E122" s="17" t="n">
        <f aca="false">SUM(C122:D122)</f>
        <v>953</v>
      </c>
    </row>
    <row r="123" customFormat="false" ht="18" hidden="false" customHeight="true" outlineLevel="0" collapsed="false">
      <c r="A123" s="15" t="s">
        <v>126</v>
      </c>
      <c r="B123" s="16" t="n">
        <v>984</v>
      </c>
      <c r="C123" s="16" t="n">
        <v>1233</v>
      </c>
      <c r="D123" s="16" t="n">
        <v>1261</v>
      </c>
      <c r="E123" s="17" t="n">
        <f aca="false">SUM(C123:D123)</f>
        <v>2494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6</v>
      </c>
      <c r="D124" s="16" t="n">
        <v>232</v>
      </c>
      <c r="E124" s="17" t="n">
        <f aca="false">SUM(C124:D124)</f>
        <v>438</v>
      </c>
    </row>
    <row r="125" customFormat="false" ht="18" hidden="false" customHeight="true" outlineLevel="0" collapsed="false">
      <c r="A125" s="15" t="s">
        <v>128</v>
      </c>
      <c r="B125" s="16" t="n">
        <v>269</v>
      </c>
      <c r="C125" s="16" t="n">
        <v>292</v>
      </c>
      <c r="D125" s="16" t="n">
        <v>297</v>
      </c>
      <c r="E125" s="17" t="n">
        <f aca="false">SUM(C125:D125)</f>
        <v>589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392</v>
      </c>
      <c r="C4" s="14" t="n">
        <f aca="false">SUM(C5:C125)</f>
        <v>85234</v>
      </c>
      <c r="D4" s="14" t="n">
        <f aca="false">SUM(D5:D125)</f>
        <v>86792</v>
      </c>
      <c r="E4" s="14" t="n">
        <f aca="false">SUM(E5:E125)</f>
        <v>172026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33</v>
      </c>
      <c r="C5" s="16" t="n">
        <v>391</v>
      </c>
      <c r="D5" s="16" t="n">
        <v>350</v>
      </c>
      <c r="E5" s="17" t="n">
        <f aca="false">SUM(C5:D5)</f>
        <v>741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7</v>
      </c>
      <c r="C6" s="16" t="n">
        <v>167</v>
      </c>
      <c r="D6" s="16" t="n">
        <v>183</v>
      </c>
      <c r="E6" s="17" t="n">
        <f aca="false">SUM(C6:D6)</f>
        <v>350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6</v>
      </c>
      <c r="C7" s="16" t="n">
        <v>343</v>
      </c>
      <c r="D7" s="16" t="n">
        <v>333</v>
      </c>
      <c r="E7" s="17" t="n">
        <f aca="false">SUM(C7:D7)</f>
        <v>676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7</v>
      </c>
      <c r="D8" s="16" t="n">
        <v>149</v>
      </c>
      <c r="E8" s="17" t="n">
        <f aca="false">SUM(C8:D8)</f>
        <v>27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09</v>
      </c>
      <c r="C9" s="16" t="n">
        <v>230</v>
      </c>
      <c r="D9" s="16" t="n">
        <v>242</v>
      </c>
      <c r="E9" s="17" t="n">
        <f aca="false">SUM(C9:D9)</f>
        <v>472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59</v>
      </c>
      <c r="D10" s="16" t="n">
        <v>179</v>
      </c>
      <c r="E10" s="17" t="n">
        <f aca="false">SUM(C10:D10)</f>
        <v>338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3</v>
      </c>
      <c r="C11" s="16" t="n">
        <v>148</v>
      </c>
      <c r="D11" s="16" t="n">
        <v>140</v>
      </c>
      <c r="E11" s="17" t="n">
        <f aca="false">SUM(C11:D11)</f>
        <v>288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9</v>
      </c>
      <c r="C12" s="16" t="n">
        <v>167</v>
      </c>
      <c r="D12" s="16" t="n">
        <v>203</v>
      </c>
      <c r="E12" s="17" t="n">
        <f aca="false">SUM(C12:D12)</f>
        <v>370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5</v>
      </c>
      <c r="C13" s="16" t="n">
        <v>498</v>
      </c>
      <c r="D13" s="16" t="n">
        <v>489</v>
      </c>
      <c r="E13" s="17" t="n">
        <f aca="false">SUM(C13:D13)</f>
        <v>98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2</v>
      </c>
      <c r="C14" s="16" t="n">
        <v>170</v>
      </c>
      <c r="D14" s="16" t="n">
        <v>228</v>
      </c>
      <c r="E14" s="17" t="n">
        <f aca="false">SUM(C14:D14)</f>
        <v>398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5</v>
      </c>
      <c r="E15" s="17" t="n">
        <f aca="false">SUM(C15:D15)</f>
        <v>11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4</v>
      </c>
      <c r="C16" s="16" t="n">
        <v>998</v>
      </c>
      <c r="D16" s="16" t="n">
        <v>1009</v>
      </c>
      <c r="E16" s="17" t="n">
        <f aca="false">SUM(C16:D16)</f>
        <v>2007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9</v>
      </c>
      <c r="C17" s="16" t="n">
        <v>450</v>
      </c>
      <c r="D17" s="16" t="n">
        <v>487</v>
      </c>
      <c r="E17" s="17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2</v>
      </c>
      <c r="C18" s="16" t="n">
        <v>920</v>
      </c>
      <c r="D18" s="16" t="n">
        <v>931</v>
      </c>
      <c r="E18" s="17" t="n">
        <f aca="false">SUM(C18:D18)</f>
        <v>185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7</v>
      </c>
      <c r="C19" s="16" t="n">
        <v>634</v>
      </c>
      <c r="D19" s="16" t="n">
        <v>607</v>
      </c>
      <c r="E19" s="17" t="n">
        <f aca="false">SUM(C19:D19)</f>
        <v>1241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2</v>
      </c>
      <c r="C20" s="16" t="n">
        <v>219</v>
      </c>
      <c r="D20" s="16" t="n">
        <v>223</v>
      </c>
      <c r="E20" s="17" t="n">
        <f aca="false">SUM(C20:D20)</f>
        <v>442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8</v>
      </c>
      <c r="C21" s="16" t="n">
        <v>395</v>
      </c>
      <c r="D21" s="16" t="n">
        <v>363</v>
      </c>
      <c r="E21" s="17" t="n">
        <f aca="false">SUM(C21:D21)</f>
        <v>758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8</v>
      </c>
      <c r="C22" s="16" t="n">
        <v>89</v>
      </c>
      <c r="D22" s="16" t="n">
        <v>86</v>
      </c>
      <c r="E22" s="17" t="n">
        <f aca="false">SUM(C22:D22)</f>
        <v>175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2</v>
      </c>
      <c r="C23" s="16" t="n">
        <v>616</v>
      </c>
      <c r="D23" s="16" t="n">
        <v>620</v>
      </c>
      <c r="E23" s="17" t="n">
        <f aca="false">SUM(C23:D23)</f>
        <v>1236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4</v>
      </c>
      <c r="C24" s="16" t="n">
        <v>680</v>
      </c>
      <c r="D24" s="16" t="n">
        <v>713</v>
      </c>
      <c r="E24" s="17" t="n">
        <f aca="false">SUM(C24:D24)</f>
        <v>1393</v>
      </c>
      <c r="F24" s="0"/>
    </row>
    <row r="25" customFormat="false" ht="18" hidden="false" customHeight="true" outlineLevel="0" collapsed="false">
      <c r="A25" s="15" t="s">
        <v>28</v>
      </c>
      <c r="B25" s="16" t="n">
        <v>242</v>
      </c>
      <c r="C25" s="16" t="n">
        <v>377</v>
      </c>
      <c r="D25" s="16" t="n">
        <v>359</v>
      </c>
      <c r="E25" s="17" t="n">
        <f aca="false">SUM(C25:D25)</f>
        <v>736</v>
      </c>
      <c r="F25" s="0"/>
    </row>
    <row r="26" customFormat="false" ht="18" hidden="false" customHeight="true" outlineLevel="0" collapsed="false">
      <c r="A26" s="15" t="s">
        <v>29</v>
      </c>
      <c r="B26" s="16" t="n">
        <v>259</v>
      </c>
      <c r="C26" s="16" t="n">
        <v>382</v>
      </c>
      <c r="D26" s="16" t="n">
        <v>380</v>
      </c>
      <c r="E26" s="17" t="n">
        <f aca="false">SUM(C26:D26)</f>
        <v>762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7</v>
      </c>
      <c r="D27" s="16" t="n">
        <v>186</v>
      </c>
      <c r="E27" s="17" t="n">
        <f aca="false">SUM(C27:D27)</f>
        <v>373</v>
      </c>
      <c r="F27" s="0"/>
    </row>
    <row r="28" customFormat="false" ht="18" hidden="false" customHeight="true" outlineLevel="0" collapsed="false">
      <c r="A28" s="15" t="s">
        <v>31</v>
      </c>
      <c r="B28" s="16" t="n">
        <v>1890</v>
      </c>
      <c r="C28" s="16" t="n">
        <v>2317</v>
      </c>
      <c r="D28" s="16" t="n">
        <v>2349</v>
      </c>
      <c r="E28" s="17" t="n">
        <f aca="false">SUM(C28:D28)</f>
        <v>4666</v>
      </c>
      <c r="F28" s="0"/>
    </row>
    <row r="29" customFormat="false" ht="18" hidden="false" customHeight="true" outlineLevel="0" collapsed="false">
      <c r="A29" s="15" t="s">
        <v>32</v>
      </c>
      <c r="B29" s="16" t="n">
        <v>2672</v>
      </c>
      <c r="C29" s="16" t="n">
        <v>3057</v>
      </c>
      <c r="D29" s="16" t="n">
        <v>3174</v>
      </c>
      <c r="E29" s="17" t="n">
        <f aca="false">SUM(C29:D29)</f>
        <v>6231</v>
      </c>
      <c r="F29" s="0"/>
    </row>
    <row r="30" customFormat="false" ht="18" hidden="false" customHeight="true" outlineLevel="0" collapsed="false">
      <c r="A30" s="15" t="s">
        <v>33</v>
      </c>
      <c r="B30" s="16" t="n">
        <v>360</v>
      </c>
      <c r="C30" s="16" t="n">
        <v>375</v>
      </c>
      <c r="D30" s="16" t="n">
        <v>392</v>
      </c>
      <c r="E30" s="17" t="n">
        <f aca="false">SUM(C30:D30)</f>
        <v>767</v>
      </c>
      <c r="F30" s="0"/>
    </row>
    <row r="31" customFormat="false" ht="18" hidden="false" customHeight="true" outlineLevel="0" collapsed="false">
      <c r="A31" s="15" t="s">
        <v>34</v>
      </c>
      <c r="B31" s="16" t="n">
        <v>407</v>
      </c>
      <c r="C31" s="16" t="n">
        <v>534</v>
      </c>
      <c r="D31" s="16" t="n">
        <v>582</v>
      </c>
      <c r="E31" s="17" t="n">
        <f aca="false">SUM(C31:D31)</f>
        <v>1116</v>
      </c>
      <c r="F31" s="0"/>
    </row>
    <row r="32" customFormat="false" ht="18" hidden="false" customHeight="true" outlineLevel="0" collapsed="false">
      <c r="A32" s="15" t="s">
        <v>35</v>
      </c>
      <c r="B32" s="16" t="n">
        <v>1064</v>
      </c>
      <c r="C32" s="16" t="n">
        <v>1093</v>
      </c>
      <c r="D32" s="16" t="n">
        <v>986</v>
      </c>
      <c r="E32" s="17" t="n">
        <f aca="false">SUM(C32:D32)</f>
        <v>2079</v>
      </c>
    </row>
    <row r="33" customFormat="false" ht="18" hidden="false" customHeight="true" outlineLevel="0" collapsed="false">
      <c r="A33" s="15" t="s">
        <v>36</v>
      </c>
      <c r="B33" s="16" t="n">
        <v>1259</v>
      </c>
      <c r="C33" s="16" t="n">
        <v>1341</v>
      </c>
      <c r="D33" s="16" t="n">
        <v>1167</v>
      </c>
      <c r="E33" s="17" t="n">
        <f aca="false">SUM(C33:D33)</f>
        <v>2508</v>
      </c>
    </row>
    <row r="34" customFormat="false" ht="18" hidden="false" customHeight="true" outlineLevel="0" collapsed="false">
      <c r="A34" s="15" t="s">
        <v>37</v>
      </c>
      <c r="B34" s="16" t="n">
        <v>817</v>
      </c>
      <c r="C34" s="16" t="n">
        <v>850</v>
      </c>
      <c r="D34" s="16" t="n">
        <v>774</v>
      </c>
      <c r="E34" s="17" t="n">
        <f aca="false">SUM(C34:D34)</f>
        <v>1624</v>
      </c>
    </row>
    <row r="35" customFormat="false" ht="18" hidden="false" customHeight="true" outlineLevel="0" collapsed="false">
      <c r="A35" s="15" t="s">
        <v>38</v>
      </c>
      <c r="B35" s="16" t="n">
        <v>682</v>
      </c>
      <c r="C35" s="16" t="n">
        <v>697</v>
      </c>
      <c r="D35" s="16" t="n">
        <v>691</v>
      </c>
      <c r="E35" s="17" t="n">
        <f aca="false">SUM(C35:D35)</f>
        <v>1388</v>
      </c>
    </row>
    <row r="36" customFormat="false" ht="18" hidden="false" customHeight="true" outlineLevel="0" collapsed="false">
      <c r="A36" s="15" t="s">
        <v>39</v>
      </c>
      <c r="B36" s="16" t="n">
        <v>463</v>
      </c>
      <c r="C36" s="16" t="n">
        <v>516</v>
      </c>
      <c r="D36" s="16" t="n">
        <v>462</v>
      </c>
      <c r="E36" s="17" t="n">
        <f aca="false">SUM(C36:D36)</f>
        <v>978</v>
      </c>
    </row>
    <row r="37" customFormat="false" ht="18" hidden="false" customHeight="true" outlineLevel="0" collapsed="false">
      <c r="A37" s="15" t="s">
        <v>40</v>
      </c>
      <c r="B37" s="16" t="n">
        <v>1336</v>
      </c>
      <c r="C37" s="16" t="n">
        <v>1534</v>
      </c>
      <c r="D37" s="16" t="n">
        <v>1534</v>
      </c>
      <c r="E37" s="17" t="n">
        <f aca="false">SUM(C37:D37)</f>
        <v>3068</v>
      </c>
    </row>
    <row r="38" customFormat="false" ht="18" hidden="false" customHeight="true" outlineLevel="0" collapsed="false">
      <c r="A38" s="15" t="s">
        <v>41</v>
      </c>
      <c r="B38" s="16" t="n">
        <v>1004</v>
      </c>
      <c r="C38" s="16" t="n">
        <v>1265</v>
      </c>
      <c r="D38" s="16" t="n">
        <v>1199</v>
      </c>
      <c r="E38" s="17" t="n">
        <f aca="false">SUM(C38:D38)</f>
        <v>2464</v>
      </c>
    </row>
    <row r="39" customFormat="false" ht="18" hidden="false" customHeight="true" outlineLevel="0" collapsed="false">
      <c r="A39" s="15" t="s">
        <v>42</v>
      </c>
      <c r="B39" s="16" t="n">
        <v>965</v>
      </c>
      <c r="C39" s="16" t="n">
        <v>1200</v>
      </c>
      <c r="D39" s="16" t="n">
        <v>1145</v>
      </c>
      <c r="E39" s="17" t="n">
        <f aca="false">SUM(C39:D39)</f>
        <v>2345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3</v>
      </c>
      <c r="D40" s="16" t="n">
        <v>264</v>
      </c>
      <c r="E40" s="17" t="n">
        <f aca="false">SUM(C40:D40)</f>
        <v>507</v>
      </c>
    </row>
    <row r="41" customFormat="false" ht="18" hidden="false" customHeight="true" outlineLevel="0" collapsed="false">
      <c r="A41" s="15" t="s">
        <v>44</v>
      </c>
      <c r="B41" s="16" t="n">
        <v>461</v>
      </c>
      <c r="C41" s="16" t="n">
        <v>600</v>
      </c>
      <c r="D41" s="16" t="n">
        <v>599</v>
      </c>
      <c r="E41" s="17" t="n">
        <f aca="false">SUM(C41:D41)</f>
        <v>1199</v>
      </c>
    </row>
    <row r="42" customFormat="false" ht="18" hidden="false" customHeight="true" outlineLevel="0" collapsed="false">
      <c r="A42" s="15" t="s">
        <v>45</v>
      </c>
      <c r="B42" s="16" t="n">
        <v>172</v>
      </c>
      <c r="C42" s="16" t="n">
        <v>180</v>
      </c>
      <c r="D42" s="16" t="n">
        <v>197</v>
      </c>
      <c r="E42" s="17" t="n">
        <f aca="false">SUM(C42:D42)</f>
        <v>377</v>
      </c>
    </row>
    <row r="43" customFormat="false" ht="18" hidden="false" customHeight="true" outlineLevel="0" collapsed="false">
      <c r="A43" s="15" t="s">
        <v>46</v>
      </c>
      <c r="B43" s="16" t="n">
        <v>764</v>
      </c>
      <c r="C43" s="16" t="n">
        <v>920</v>
      </c>
      <c r="D43" s="16" t="n">
        <v>1006</v>
      </c>
      <c r="E43" s="17" t="n">
        <f aca="false">SUM(C43:D43)</f>
        <v>1926</v>
      </c>
    </row>
    <row r="44" customFormat="false" ht="18" hidden="false" customHeight="true" outlineLevel="0" collapsed="false">
      <c r="A44" s="15" t="s">
        <v>47</v>
      </c>
      <c r="B44" s="16" t="n">
        <v>644</v>
      </c>
      <c r="C44" s="16" t="n">
        <v>755</v>
      </c>
      <c r="D44" s="16" t="n">
        <v>785</v>
      </c>
      <c r="E44" s="17" t="n">
        <f aca="false">SUM(C44:D44)</f>
        <v>1540</v>
      </c>
    </row>
    <row r="45" customFormat="false" ht="18" hidden="false" customHeight="true" outlineLevel="0" collapsed="false">
      <c r="A45" s="15" t="s">
        <v>48</v>
      </c>
      <c r="B45" s="16" t="n">
        <v>159</v>
      </c>
      <c r="C45" s="16" t="n">
        <v>197</v>
      </c>
      <c r="D45" s="16" t="n">
        <v>209</v>
      </c>
      <c r="E45" s="17" t="n">
        <f aca="false">SUM(C45:D45)</f>
        <v>406</v>
      </c>
    </row>
    <row r="46" customFormat="false" ht="18" hidden="false" customHeight="true" outlineLevel="0" collapsed="false">
      <c r="A46" s="15" t="s">
        <v>49</v>
      </c>
      <c r="B46" s="16" t="n">
        <v>387</v>
      </c>
      <c r="C46" s="16" t="n">
        <v>430</v>
      </c>
      <c r="D46" s="16" t="n">
        <v>454</v>
      </c>
      <c r="E46" s="17" t="n">
        <f aca="false">SUM(C46:D46)</f>
        <v>884</v>
      </c>
    </row>
    <row r="47" customFormat="false" ht="18" hidden="false" customHeight="true" outlineLevel="0" collapsed="false">
      <c r="A47" s="15" t="s">
        <v>50</v>
      </c>
      <c r="B47" s="16" t="n">
        <v>478</v>
      </c>
      <c r="C47" s="16" t="n">
        <v>596</v>
      </c>
      <c r="D47" s="16" t="n">
        <v>613</v>
      </c>
      <c r="E47" s="17" t="n">
        <f aca="false">SUM(C47:D47)</f>
        <v>1209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40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7</v>
      </c>
      <c r="C50" s="16" t="n">
        <v>1285</v>
      </c>
      <c r="D50" s="16" t="n">
        <v>1358</v>
      </c>
      <c r="E50" s="17" t="n">
        <f aca="false">SUM(C50:D50)</f>
        <v>2643</v>
      </c>
    </row>
    <row r="51" customFormat="false" ht="18" hidden="false" customHeight="true" outlineLevel="0" collapsed="false">
      <c r="A51" s="15" t="s">
        <v>54</v>
      </c>
      <c r="B51" s="16" t="n">
        <v>5621</v>
      </c>
      <c r="C51" s="16" t="n">
        <v>6864</v>
      </c>
      <c r="D51" s="16" t="n">
        <v>6873</v>
      </c>
      <c r="E51" s="17" t="n">
        <f aca="false">SUM(C51:D51)</f>
        <v>13737</v>
      </c>
    </row>
    <row r="52" customFormat="false" ht="18" hidden="false" customHeight="true" outlineLevel="0" collapsed="false">
      <c r="A52" s="15" t="s">
        <v>55</v>
      </c>
      <c r="B52" s="16" t="n">
        <v>560</v>
      </c>
      <c r="C52" s="16" t="n">
        <v>666</v>
      </c>
      <c r="D52" s="16" t="n">
        <v>673</v>
      </c>
      <c r="E52" s="17" t="n">
        <f aca="false">SUM(C52:D52)</f>
        <v>1339</v>
      </c>
    </row>
    <row r="53" customFormat="false" ht="18" hidden="false" customHeight="true" outlineLevel="0" collapsed="false">
      <c r="A53" s="15" t="s">
        <v>56</v>
      </c>
      <c r="B53" s="16" t="n">
        <v>431</v>
      </c>
      <c r="C53" s="16" t="n">
        <v>514</v>
      </c>
      <c r="D53" s="16" t="n">
        <v>494</v>
      </c>
      <c r="E53" s="17" t="n">
        <f aca="false">SUM(C53:D53)</f>
        <v>1008</v>
      </c>
    </row>
    <row r="54" customFormat="false" ht="18" hidden="false" customHeight="true" outlineLevel="0" collapsed="false">
      <c r="A54" s="15" t="s">
        <v>57</v>
      </c>
      <c r="B54" s="16" t="n">
        <v>101</v>
      </c>
      <c r="C54" s="16" t="n">
        <v>129</v>
      </c>
      <c r="D54" s="16" t="n">
        <v>130</v>
      </c>
      <c r="E54" s="17" t="n">
        <f aca="false">SUM(C54:D54)</f>
        <v>259</v>
      </c>
    </row>
    <row r="55" customFormat="false" ht="18" hidden="false" customHeight="true" outlineLevel="0" collapsed="false">
      <c r="A55" s="15" t="s">
        <v>58</v>
      </c>
      <c r="B55" s="16" t="n">
        <v>313</v>
      </c>
      <c r="C55" s="16" t="n">
        <v>347</v>
      </c>
      <c r="D55" s="16" t="n">
        <v>356</v>
      </c>
      <c r="E55" s="17" t="n">
        <f aca="false">SUM(C55:D55)</f>
        <v>703</v>
      </c>
    </row>
    <row r="56" customFormat="false" ht="18" hidden="false" customHeight="true" outlineLevel="0" collapsed="false">
      <c r="A56" s="15" t="s">
        <v>59</v>
      </c>
      <c r="B56" s="16" t="n">
        <v>466</v>
      </c>
      <c r="C56" s="16" t="n">
        <v>520</v>
      </c>
      <c r="D56" s="16" t="n">
        <v>496</v>
      </c>
      <c r="E56" s="17" t="n">
        <f aca="false">SUM(C56:D56)</f>
        <v>1016</v>
      </c>
    </row>
    <row r="57" customFormat="false" ht="18" hidden="false" customHeight="true" outlineLevel="0" collapsed="false">
      <c r="A57" s="15" t="s">
        <v>60</v>
      </c>
      <c r="B57" s="16" t="n">
        <v>489</v>
      </c>
      <c r="C57" s="16" t="n">
        <v>632</v>
      </c>
      <c r="D57" s="16" t="n">
        <v>667</v>
      </c>
      <c r="E57" s="17" t="n">
        <f aca="false">SUM(C57:D57)</f>
        <v>1299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4</v>
      </c>
      <c r="D58" s="16" t="n">
        <v>248</v>
      </c>
      <c r="E58" s="17" t="n">
        <f aca="false">SUM(C58:D58)</f>
        <v>492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6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5</v>
      </c>
      <c r="D66" s="16" t="n">
        <v>122</v>
      </c>
      <c r="E66" s="17" t="n">
        <f aca="false">SUM(C66:D66)</f>
        <v>257</v>
      </c>
    </row>
    <row r="67" customFormat="false" ht="18" hidden="false" customHeight="true" outlineLevel="0" collapsed="false">
      <c r="A67" s="15" t="s">
        <v>70</v>
      </c>
      <c r="B67" s="16" t="n">
        <v>78</v>
      </c>
      <c r="C67" s="16" t="n">
        <v>77</v>
      </c>
      <c r="D67" s="16" t="n">
        <v>73</v>
      </c>
      <c r="E67" s="17" t="n">
        <f aca="false">SUM(C67:D67)</f>
        <v>150</v>
      </c>
    </row>
    <row r="68" customFormat="false" ht="18" hidden="false" customHeight="true" outlineLevel="0" collapsed="false">
      <c r="A68" s="15" t="s">
        <v>71</v>
      </c>
      <c r="B68" s="16" t="n">
        <v>535</v>
      </c>
      <c r="C68" s="16" t="n">
        <v>612</v>
      </c>
      <c r="D68" s="16" t="n">
        <v>668</v>
      </c>
      <c r="E68" s="17" t="n">
        <f aca="false">SUM(C68:D68)</f>
        <v>1280</v>
      </c>
    </row>
    <row r="69" customFormat="false" ht="18" hidden="false" customHeight="true" outlineLevel="0" collapsed="false">
      <c r="A69" s="15" t="s">
        <v>72</v>
      </c>
      <c r="B69" s="16" t="n">
        <v>901</v>
      </c>
      <c r="C69" s="16" t="n">
        <v>1069</v>
      </c>
      <c r="D69" s="16" t="n">
        <v>1094</v>
      </c>
      <c r="E69" s="17" t="n">
        <f aca="false">SUM(C69:D69)</f>
        <v>2163</v>
      </c>
    </row>
    <row r="70" customFormat="false" ht="18" hidden="false" customHeight="true" outlineLevel="0" collapsed="false">
      <c r="A70" s="15" t="s">
        <v>73</v>
      </c>
      <c r="B70" s="16" t="n">
        <v>62</v>
      </c>
      <c r="C70" s="16" t="n">
        <v>80</v>
      </c>
      <c r="D70" s="16" t="n">
        <v>89</v>
      </c>
      <c r="E70" s="17" t="n">
        <f aca="false">SUM(C70:D70)</f>
        <v>169</v>
      </c>
    </row>
    <row r="71" customFormat="false" ht="18" hidden="false" customHeight="true" outlineLevel="0" collapsed="false">
      <c r="A71" s="15" t="s">
        <v>74</v>
      </c>
      <c r="B71" s="16" t="n">
        <v>379</v>
      </c>
      <c r="C71" s="16" t="n">
        <v>446</v>
      </c>
      <c r="D71" s="16" t="n">
        <v>488</v>
      </c>
      <c r="E71" s="17" t="n">
        <f aca="false">SUM(C71:D71)</f>
        <v>934</v>
      </c>
    </row>
    <row r="72" customFormat="false" ht="18" hidden="false" customHeight="true" outlineLevel="0" collapsed="false">
      <c r="A72" s="15" t="s">
        <v>75</v>
      </c>
      <c r="B72" s="16" t="n">
        <v>748</v>
      </c>
      <c r="C72" s="16" t="n">
        <v>834</v>
      </c>
      <c r="D72" s="16" t="n">
        <v>904</v>
      </c>
      <c r="E72" s="17" t="n">
        <f aca="false">SUM(C72:D72)</f>
        <v>1738</v>
      </c>
    </row>
    <row r="73" customFormat="false" ht="18" hidden="false" customHeight="true" outlineLevel="0" collapsed="false">
      <c r="A73" s="15" t="s">
        <v>76</v>
      </c>
      <c r="B73" s="16" t="n">
        <v>481</v>
      </c>
      <c r="C73" s="16" t="n">
        <v>541</v>
      </c>
      <c r="D73" s="16" t="n">
        <v>583</v>
      </c>
      <c r="E73" s="17" t="n">
        <f aca="false">SUM(C73:D73)</f>
        <v>1124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54</v>
      </c>
      <c r="D74" s="16" t="n">
        <v>482</v>
      </c>
      <c r="E74" s="17" t="n">
        <f aca="false">SUM(C74:D74)</f>
        <v>936</v>
      </c>
    </row>
    <row r="75" customFormat="false" ht="18" hidden="false" customHeight="true" outlineLevel="0" collapsed="false">
      <c r="A75" s="15" t="s">
        <v>78</v>
      </c>
      <c r="B75" s="16" t="n">
        <v>909</v>
      </c>
      <c r="C75" s="16" t="n">
        <v>982</v>
      </c>
      <c r="D75" s="16" t="n">
        <v>1075</v>
      </c>
      <c r="E75" s="17" t="n">
        <f aca="false">SUM(C75:D75)</f>
        <v>2057</v>
      </c>
    </row>
    <row r="76" customFormat="false" ht="18" hidden="false" customHeight="true" outlineLevel="0" collapsed="false">
      <c r="A76" s="15" t="s">
        <v>79</v>
      </c>
      <c r="B76" s="16" t="n">
        <v>599</v>
      </c>
      <c r="C76" s="16" t="n">
        <v>600</v>
      </c>
      <c r="D76" s="16" t="n">
        <v>707</v>
      </c>
      <c r="E76" s="17" t="n">
        <f aca="false">SUM(C76:D76)</f>
        <v>1307</v>
      </c>
    </row>
    <row r="77" customFormat="false" ht="18" hidden="false" customHeight="true" outlineLevel="0" collapsed="false">
      <c r="A77" s="15" t="s">
        <v>80</v>
      </c>
      <c r="B77" s="16" t="n">
        <v>351</v>
      </c>
      <c r="C77" s="16" t="n">
        <v>379</v>
      </c>
      <c r="D77" s="16" t="n">
        <v>408</v>
      </c>
      <c r="E77" s="17" t="n">
        <f aca="false">SUM(C77:D77)</f>
        <v>787</v>
      </c>
    </row>
    <row r="78" customFormat="false" ht="18" hidden="false" customHeight="true" outlineLevel="0" collapsed="false">
      <c r="A78" s="15" t="s">
        <v>81</v>
      </c>
      <c r="B78" s="16" t="n">
        <v>435</v>
      </c>
      <c r="C78" s="16" t="n">
        <v>419</v>
      </c>
      <c r="D78" s="16" t="n">
        <v>485</v>
      </c>
      <c r="E78" s="17" t="n">
        <f aca="false">SUM(C78:D78)</f>
        <v>904</v>
      </c>
    </row>
    <row r="79" customFormat="false" ht="18" hidden="false" customHeight="true" outlineLevel="0" collapsed="false">
      <c r="A79" s="15" t="s">
        <v>82</v>
      </c>
      <c r="B79" s="16" t="n">
        <v>455</v>
      </c>
      <c r="C79" s="16" t="n">
        <v>518</v>
      </c>
      <c r="D79" s="16" t="n">
        <v>579</v>
      </c>
      <c r="E79" s="17" t="n">
        <f aca="false">SUM(C79:D79)</f>
        <v>1097</v>
      </c>
    </row>
    <row r="80" customFormat="false" ht="18" hidden="false" customHeight="true" outlineLevel="0" collapsed="false">
      <c r="A80" s="15" t="s">
        <v>83</v>
      </c>
      <c r="B80" s="16" t="n">
        <v>432</v>
      </c>
      <c r="C80" s="16" t="n">
        <v>483</v>
      </c>
      <c r="D80" s="16" t="n">
        <v>527</v>
      </c>
      <c r="E80" s="17" t="n">
        <f aca="false">SUM(C80:D80)</f>
        <v>1010</v>
      </c>
    </row>
    <row r="81" customFormat="false" ht="18" hidden="false" customHeight="true" outlineLevel="0" collapsed="false">
      <c r="A81" s="15" t="s">
        <v>84</v>
      </c>
      <c r="B81" s="16" t="n">
        <v>658</v>
      </c>
      <c r="C81" s="16" t="n">
        <v>747</v>
      </c>
      <c r="D81" s="16" t="n">
        <v>766</v>
      </c>
      <c r="E81" s="17" t="n">
        <f aca="false">SUM(C81:D81)</f>
        <v>1513</v>
      </c>
    </row>
    <row r="82" customFormat="false" ht="18" hidden="false" customHeight="true" outlineLevel="0" collapsed="false">
      <c r="A82" s="15" t="s">
        <v>85</v>
      </c>
      <c r="B82" s="16" t="n">
        <v>978</v>
      </c>
      <c r="C82" s="16" t="n">
        <v>1122</v>
      </c>
      <c r="D82" s="16" t="n">
        <v>1137</v>
      </c>
      <c r="E82" s="17" t="n">
        <f aca="false">SUM(C82:D82)</f>
        <v>2259</v>
      </c>
    </row>
    <row r="83" customFormat="false" ht="18" hidden="false" customHeight="true" outlineLevel="0" collapsed="false">
      <c r="A83" s="15" t="s">
        <v>86</v>
      </c>
      <c r="B83" s="16" t="n">
        <v>1636</v>
      </c>
      <c r="C83" s="16" t="n">
        <v>1910</v>
      </c>
      <c r="D83" s="16" t="n">
        <v>2000</v>
      </c>
      <c r="E83" s="17" t="n">
        <f aca="false">SUM(C83:D83)</f>
        <v>3910</v>
      </c>
    </row>
    <row r="84" customFormat="false" ht="18" hidden="false" customHeight="true" outlineLevel="0" collapsed="false">
      <c r="A84" s="15" t="s">
        <v>87</v>
      </c>
      <c r="B84" s="16" t="n">
        <v>647</v>
      </c>
      <c r="C84" s="16" t="n">
        <v>700</v>
      </c>
      <c r="D84" s="16" t="n">
        <v>713</v>
      </c>
      <c r="E84" s="17" t="n">
        <f aca="false">SUM(C84:D84)</f>
        <v>1413</v>
      </c>
    </row>
    <row r="85" customFormat="false" ht="18" hidden="false" customHeight="true" outlineLevel="0" collapsed="false">
      <c r="A85" s="15" t="s">
        <v>88</v>
      </c>
      <c r="B85" s="16" t="n">
        <v>395</v>
      </c>
      <c r="C85" s="16" t="n">
        <v>465</v>
      </c>
      <c r="D85" s="16" t="n">
        <v>477</v>
      </c>
      <c r="E85" s="17" t="n">
        <f aca="false">SUM(C85:D85)</f>
        <v>942</v>
      </c>
    </row>
    <row r="86" customFormat="false" ht="18" hidden="false" customHeight="true" outlineLevel="0" collapsed="false">
      <c r="A86" s="15" t="s">
        <v>89</v>
      </c>
      <c r="B86" s="16" t="n">
        <v>861</v>
      </c>
      <c r="C86" s="16" t="n">
        <v>1035</v>
      </c>
      <c r="D86" s="16" t="n">
        <v>1086</v>
      </c>
      <c r="E86" s="17" t="n">
        <f aca="false">SUM(C86:D86)</f>
        <v>2121</v>
      </c>
    </row>
    <row r="87" customFormat="false" ht="18" hidden="false" customHeight="true" outlineLevel="0" collapsed="false">
      <c r="A87" s="15" t="s">
        <v>90</v>
      </c>
      <c r="B87" s="16" t="n">
        <v>449</v>
      </c>
      <c r="C87" s="16" t="n">
        <v>631</v>
      </c>
      <c r="D87" s="16" t="n">
        <v>635</v>
      </c>
      <c r="E87" s="17" t="n">
        <f aca="false">SUM(C87:D87)</f>
        <v>1266</v>
      </c>
    </row>
    <row r="88" customFormat="false" ht="18" hidden="false" customHeight="true" outlineLevel="0" collapsed="false">
      <c r="A88" s="15" t="s">
        <v>91</v>
      </c>
      <c r="B88" s="16" t="n">
        <v>1203</v>
      </c>
      <c r="C88" s="16" t="n">
        <v>1492</v>
      </c>
      <c r="D88" s="16" t="n">
        <v>1558</v>
      </c>
      <c r="E88" s="17" t="n">
        <f aca="false">SUM(C88:D88)</f>
        <v>3050</v>
      </c>
    </row>
    <row r="89" customFormat="false" ht="18" hidden="false" customHeight="true" outlineLevel="0" collapsed="false">
      <c r="A89" s="15" t="s">
        <v>92</v>
      </c>
      <c r="B89" s="16" t="n">
        <v>966</v>
      </c>
      <c r="C89" s="16" t="n">
        <v>1071</v>
      </c>
      <c r="D89" s="16" t="n">
        <v>1145</v>
      </c>
      <c r="E89" s="17" t="n">
        <f aca="false">SUM(C89:D89)</f>
        <v>2216</v>
      </c>
    </row>
    <row r="90" customFormat="false" ht="18" hidden="false" customHeight="true" outlineLevel="0" collapsed="false">
      <c r="A90" s="15" t="s">
        <v>93</v>
      </c>
      <c r="B90" s="16" t="n">
        <v>1312</v>
      </c>
      <c r="C90" s="16" t="n">
        <v>1537</v>
      </c>
      <c r="D90" s="16" t="n">
        <v>1576</v>
      </c>
      <c r="E90" s="17" t="n">
        <f aca="false">SUM(C90:D90)</f>
        <v>3113</v>
      </c>
    </row>
    <row r="91" customFormat="false" ht="18" hidden="false" customHeight="true" outlineLevel="0" collapsed="false">
      <c r="A91" s="15" t="s">
        <v>94</v>
      </c>
      <c r="B91" s="16" t="n">
        <v>711</v>
      </c>
      <c r="C91" s="16" t="n">
        <v>836</v>
      </c>
      <c r="D91" s="16" t="n">
        <v>872</v>
      </c>
      <c r="E91" s="17" t="n">
        <f aca="false">SUM(C91:D91)</f>
        <v>1708</v>
      </c>
    </row>
    <row r="92" customFormat="false" ht="18" hidden="false" customHeight="true" outlineLevel="0" collapsed="false">
      <c r="A92" s="15" t="s">
        <v>95</v>
      </c>
      <c r="B92" s="16" t="n">
        <v>635</v>
      </c>
      <c r="C92" s="16" t="n">
        <v>736</v>
      </c>
      <c r="D92" s="16" t="n">
        <v>754</v>
      </c>
      <c r="E92" s="17" t="n">
        <f aca="false">SUM(C92:D92)</f>
        <v>1490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6</v>
      </c>
      <c r="E93" s="17" t="n">
        <f aca="false">SUM(C93:D93)</f>
        <v>171</v>
      </c>
    </row>
    <row r="94" customFormat="false" ht="18" hidden="false" customHeight="true" outlineLevel="0" collapsed="false">
      <c r="A94" s="15" t="s">
        <v>97</v>
      </c>
      <c r="B94" s="16" t="n">
        <v>42</v>
      </c>
      <c r="C94" s="16" t="n">
        <v>53</v>
      </c>
      <c r="D94" s="16" t="n">
        <v>54</v>
      </c>
      <c r="E94" s="17" t="n">
        <f aca="false">SUM(C94:D94)</f>
        <v>107</v>
      </c>
    </row>
    <row r="95" customFormat="false" ht="18" hidden="false" customHeight="true" outlineLevel="0" collapsed="false">
      <c r="A95" s="15" t="s">
        <v>98</v>
      </c>
      <c r="B95" s="16" t="n">
        <v>47</v>
      </c>
      <c r="C95" s="16" t="n">
        <v>60</v>
      </c>
      <c r="D95" s="16" t="n">
        <v>53</v>
      </c>
      <c r="E95" s="17" t="n">
        <f aca="false">SUM(C95:D95)</f>
        <v>113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8</v>
      </c>
      <c r="D96" s="16" t="n">
        <v>451</v>
      </c>
      <c r="E96" s="17" t="n">
        <f aca="false">SUM(C96:D96)</f>
        <v>909</v>
      </c>
    </row>
    <row r="97" customFormat="false" ht="18" hidden="false" customHeight="true" outlineLevel="0" collapsed="false">
      <c r="A97" s="15" t="s">
        <v>100</v>
      </c>
      <c r="B97" s="16" t="n">
        <v>393</v>
      </c>
      <c r="C97" s="16" t="n">
        <v>361</v>
      </c>
      <c r="D97" s="16" t="n">
        <v>294</v>
      </c>
      <c r="E97" s="17" t="n">
        <f aca="false">SUM(C97:D97)</f>
        <v>655</v>
      </c>
    </row>
    <row r="98" customFormat="false" ht="18" hidden="false" customHeight="true" outlineLevel="0" collapsed="false">
      <c r="A98" s="15" t="s">
        <v>101</v>
      </c>
      <c r="B98" s="16" t="n">
        <v>257</v>
      </c>
      <c r="C98" s="16" t="n">
        <v>297</v>
      </c>
      <c r="D98" s="16" t="n">
        <v>311</v>
      </c>
      <c r="E98" s="17" t="n">
        <f aca="false">SUM(C98:D98)</f>
        <v>608</v>
      </c>
    </row>
    <row r="99" customFormat="false" ht="18" hidden="false" customHeight="true" outlineLevel="0" collapsed="false">
      <c r="A99" s="15" t="s">
        <v>102</v>
      </c>
      <c r="B99" s="16" t="n">
        <v>1508</v>
      </c>
      <c r="C99" s="16" t="n">
        <v>1856</v>
      </c>
      <c r="D99" s="16" t="n">
        <v>1934</v>
      </c>
      <c r="E99" s="17" t="n">
        <f aca="false">SUM(C99:D99)</f>
        <v>3790</v>
      </c>
    </row>
    <row r="100" customFormat="false" ht="18" hidden="false" customHeight="true" outlineLevel="0" collapsed="false">
      <c r="A100" s="15" t="s">
        <v>103</v>
      </c>
      <c r="B100" s="16" t="n">
        <v>109</v>
      </c>
      <c r="C100" s="16" t="n">
        <v>103</v>
      </c>
      <c r="D100" s="16" t="n">
        <v>123</v>
      </c>
      <c r="E100" s="17" t="n">
        <f aca="false">SUM(C100:D100)</f>
        <v>226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4</v>
      </c>
      <c r="D101" s="16" t="n">
        <v>109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096</v>
      </c>
      <c r="C102" s="16" t="n">
        <v>1223</v>
      </c>
      <c r="D102" s="16" t="n">
        <v>1237</v>
      </c>
      <c r="E102" s="17" t="n">
        <f aca="false">SUM(C102:D102)</f>
        <v>2460</v>
      </c>
    </row>
    <row r="103" customFormat="false" ht="18" hidden="false" customHeight="true" outlineLevel="0" collapsed="false">
      <c r="A103" s="15" t="s">
        <v>106</v>
      </c>
      <c r="B103" s="16" t="n">
        <v>490</v>
      </c>
      <c r="C103" s="16" t="n">
        <v>657</v>
      </c>
      <c r="D103" s="16" t="n">
        <v>652</v>
      </c>
      <c r="E103" s="17" t="n">
        <f aca="false">SUM(C103:D103)</f>
        <v>1309</v>
      </c>
    </row>
    <row r="104" customFormat="false" ht="18" hidden="false" customHeight="true" outlineLevel="0" collapsed="false">
      <c r="A104" s="15" t="s">
        <v>107</v>
      </c>
      <c r="B104" s="16" t="n">
        <v>865</v>
      </c>
      <c r="C104" s="16" t="n">
        <v>1074</v>
      </c>
      <c r="D104" s="16" t="n">
        <v>1035</v>
      </c>
      <c r="E104" s="17" t="n">
        <f aca="false">SUM(C104:D104)</f>
        <v>2109</v>
      </c>
    </row>
    <row r="105" customFormat="false" ht="18" hidden="false" customHeight="true" outlineLevel="0" collapsed="false">
      <c r="A105" s="15" t="s">
        <v>108</v>
      </c>
      <c r="B105" s="16" t="n">
        <v>722</v>
      </c>
      <c r="C105" s="16" t="n">
        <v>866</v>
      </c>
      <c r="D105" s="16" t="n">
        <v>928</v>
      </c>
      <c r="E105" s="17" t="n">
        <f aca="false">SUM(C105:D105)</f>
        <v>1794</v>
      </c>
    </row>
    <row r="106" customFormat="false" ht="18" hidden="false" customHeight="true" outlineLevel="0" collapsed="false">
      <c r="A106" s="15" t="s">
        <v>109</v>
      </c>
      <c r="B106" s="16" t="n">
        <v>490</v>
      </c>
      <c r="C106" s="16" t="n">
        <v>595</v>
      </c>
      <c r="D106" s="16" t="n">
        <v>608</v>
      </c>
      <c r="E106" s="17" t="n">
        <f aca="false">SUM(C106:D106)</f>
        <v>1203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3</v>
      </c>
      <c r="D107" s="16" t="n">
        <v>203</v>
      </c>
      <c r="E107" s="17" t="n">
        <f aca="false">SUM(C107:D107)</f>
        <v>416</v>
      </c>
    </row>
    <row r="108" customFormat="false" ht="18" hidden="false" customHeight="true" outlineLevel="0" collapsed="false">
      <c r="A108" s="15" t="s">
        <v>111</v>
      </c>
      <c r="B108" s="16" t="n">
        <v>2259</v>
      </c>
      <c r="C108" s="16" t="n">
        <v>2748</v>
      </c>
      <c r="D108" s="16" t="n">
        <v>2686</v>
      </c>
      <c r="E108" s="17" t="n">
        <f aca="false">SUM(C108:D108)</f>
        <v>5434</v>
      </c>
    </row>
    <row r="109" customFormat="false" ht="18" hidden="false" customHeight="true" outlineLevel="0" collapsed="false">
      <c r="A109" s="15" t="s">
        <v>112</v>
      </c>
      <c r="B109" s="16" t="n">
        <v>1056</v>
      </c>
      <c r="C109" s="16" t="n">
        <v>1270</v>
      </c>
      <c r="D109" s="16" t="n">
        <v>1283</v>
      </c>
      <c r="E109" s="17" t="n">
        <f aca="false">SUM(C109:D109)</f>
        <v>2553</v>
      </c>
    </row>
    <row r="110" customFormat="false" ht="18" hidden="false" customHeight="true" outlineLevel="0" collapsed="false">
      <c r="A110" s="15" t="s">
        <v>113</v>
      </c>
      <c r="B110" s="16" t="n">
        <v>360</v>
      </c>
      <c r="C110" s="16" t="n">
        <v>405</v>
      </c>
      <c r="D110" s="16" t="n">
        <v>453</v>
      </c>
      <c r="E110" s="17" t="n">
        <f aca="false">SUM(C110:D110)</f>
        <v>858</v>
      </c>
    </row>
    <row r="111" customFormat="false" ht="18" hidden="false" customHeight="true" outlineLevel="0" collapsed="false">
      <c r="A111" s="15" t="s">
        <v>114</v>
      </c>
      <c r="B111" s="16" t="n">
        <v>1497</v>
      </c>
      <c r="C111" s="16" t="n">
        <v>1917</v>
      </c>
      <c r="D111" s="16" t="n">
        <v>1954</v>
      </c>
      <c r="E111" s="17" t="n">
        <f aca="false">SUM(C111:D111)</f>
        <v>3871</v>
      </c>
    </row>
    <row r="112" customFormat="false" ht="18" hidden="false" customHeight="true" outlineLevel="0" collapsed="false">
      <c r="A112" s="15" t="s">
        <v>115</v>
      </c>
      <c r="B112" s="16" t="n">
        <v>730</v>
      </c>
      <c r="C112" s="16" t="n">
        <v>881</v>
      </c>
      <c r="D112" s="16" t="n">
        <v>876</v>
      </c>
      <c r="E112" s="17" t="n">
        <f aca="false">SUM(C112:D112)</f>
        <v>1757</v>
      </c>
    </row>
    <row r="113" customFormat="false" ht="18" hidden="false" customHeight="true" outlineLevel="0" collapsed="false">
      <c r="A113" s="15" t="s">
        <v>116</v>
      </c>
      <c r="B113" s="16" t="n">
        <v>1709</v>
      </c>
      <c r="C113" s="16" t="n">
        <v>2041</v>
      </c>
      <c r="D113" s="16" t="n">
        <v>2076</v>
      </c>
      <c r="E113" s="17" t="n">
        <f aca="false">SUM(C113:D113)</f>
        <v>4117</v>
      </c>
    </row>
    <row r="114" customFormat="false" ht="18" hidden="false" customHeight="true" outlineLevel="0" collapsed="false">
      <c r="A114" s="15" t="s">
        <v>117</v>
      </c>
      <c r="B114" s="16" t="n">
        <v>1123</v>
      </c>
      <c r="C114" s="16" t="n">
        <v>1193</v>
      </c>
      <c r="D114" s="16" t="n">
        <v>1313</v>
      </c>
      <c r="E114" s="17" t="n">
        <f aca="false">SUM(C114:D114)</f>
        <v>2506</v>
      </c>
    </row>
    <row r="115" customFormat="false" ht="18" hidden="false" customHeight="true" outlineLevel="0" collapsed="false">
      <c r="A115" s="15" t="s">
        <v>118</v>
      </c>
      <c r="B115" s="16" t="n">
        <v>1168</v>
      </c>
      <c r="C115" s="16" t="n">
        <v>1419</v>
      </c>
      <c r="D115" s="16" t="n">
        <v>1405</v>
      </c>
      <c r="E115" s="17" t="n">
        <f aca="false">SUM(C115:D115)</f>
        <v>2824</v>
      </c>
    </row>
    <row r="116" customFormat="false" ht="18" hidden="false" customHeight="true" outlineLevel="0" collapsed="false">
      <c r="A116" s="15" t="s">
        <v>119</v>
      </c>
      <c r="B116" s="16" t="n">
        <v>1299</v>
      </c>
      <c r="C116" s="16" t="n">
        <v>1466</v>
      </c>
      <c r="D116" s="16" t="n">
        <v>1497</v>
      </c>
      <c r="E116" s="17" t="n">
        <f aca="false">SUM(C116:D116)</f>
        <v>2963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1</v>
      </c>
      <c r="D117" s="16" t="n">
        <v>407</v>
      </c>
      <c r="E117" s="17" t="n">
        <f aca="false">SUM(C117:D117)</f>
        <v>808</v>
      </c>
    </row>
    <row r="118" customFormat="false" ht="18" hidden="false" customHeight="true" outlineLevel="0" collapsed="false">
      <c r="A118" s="15" t="s">
        <v>121</v>
      </c>
      <c r="B118" s="16" t="n">
        <v>938</v>
      </c>
      <c r="C118" s="16" t="n">
        <v>1219</v>
      </c>
      <c r="D118" s="16" t="n">
        <v>1205</v>
      </c>
      <c r="E118" s="17" t="n">
        <f aca="false">SUM(C118:D118)</f>
        <v>2424</v>
      </c>
    </row>
    <row r="119" customFormat="false" ht="18" hidden="false" customHeight="true" outlineLevel="0" collapsed="false">
      <c r="A119" s="15" t="s">
        <v>122</v>
      </c>
      <c r="B119" s="16" t="n">
        <v>458</v>
      </c>
      <c r="C119" s="16" t="n">
        <v>459</v>
      </c>
      <c r="D119" s="16" t="n">
        <v>360</v>
      </c>
      <c r="E119" s="17" t="n">
        <f aca="false">SUM(C119:D119)</f>
        <v>819</v>
      </c>
    </row>
    <row r="120" customFormat="false" ht="18" hidden="false" customHeight="true" outlineLevel="0" collapsed="false">
      <c r="A120" s="15" t="s">
        <v>123</v>
      </c>
      <c r="B120" s="16" t="n">
        <v>574</v>
      </c>
      <c r="C120" s="16" t="n">
        <v>577</v>
      </c>
      <c r="D120" s="16" t="n">
        <v>634</v>
      </c>
      <c r="E120" s="17" t="n">
        <f aca="false">SUM(C120:D120)</f>
        <v>1211</v>
      </c>
    </row>
    <row r="121" customFormat="false" ht="18" hidden="false" customHeight="true" outlineLevel="0" collapsed="false">
      <c r="A121" s="15" t="s">
        <v>124</v>
      </c>
      <c r="B121" s="16" t="n">
        <v>315</v>
      </c>
      <c r="C121" s="16" t="n">
        <v>420</v>
      </c>
      <c r="D121" s="16" t="n">
        <v>384</v>
      </c>
      <c r="E121" s="17" t="n">
        <f aca="false">SUM(C121:D121)</f>
        <v>804</v>
      </c>
    </row>
    <row r="122" customFormat="false" ht="18" hidden="false" customHeight="true" outlineLevel="0" collapsed="false">
      <c r="A122" s="15" t="s">
        <v>125</v>
      </c>
      <c r="B122" s="16" t="n">
        <v>410</v>
      </c>
      <c r="C122" s="16" t="n">
        <v>456</v>
      </c>
      <c r="D122" s="16" t="n">
        <v>499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986</v>
      </c>
      <c r="C123" s="16" t="n">
        <v>1237</v>
      </c>
      <c r="D123" s="16" t="n">
        <v>1261</v>
      </c>
      <c r="E123" s="17" t="n">
        <f aca="false">SUM(C123:D123)</f>
        <v>2498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8</v>
      </c>
      <c r="D124" s="16" t="n">
        <v>232</v>
      </c>
      <c r="E124" s="17" t="n">
        <f aca="false">SUM(C124:D124)</f>
        <v>440</v>
      </c>
    </row>
    <row r="125" customFormat="false" ht="18" hidden="false" customHeight="true" outlineLevel="0" collapsed="false">
      <c r="A125" s="15" t="s">
        <v>128</v>
      </c>
      <c r="B125" s="16" t="n">
        <v>271</v>
      </c>
      <c r="C125" s="16" t="n">
        <v>295</v>
      </c>
      <c r="D125" s="16" t="n">
        <v>297</v>
      </c>
      <c r="E125" s="17" t="n">
        <f aca="false">SUM(C125:D125)</f>
        <v>59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540</v>
      </c>
      <c r="C4" s="14" t="n">
        <f aca="false">SUM(C5:C125)</f>
        <v>85358</v>
      </c>
      <c r="D4" s="14" t="n">
        <f aca="false">SUM(D5:D125)</f>
        <v>86908</v>
      </c>
      <c r="E4" s="14" t="n">
        <f aca="false">SUM(E5:E125)</f>
        <v>172266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32</v>
      </c>
      <c r="C5" s="16" t="n">
        <v>394</v>
      </c>
      <c r="D5" s="16" t="n">
        <v>352</v>
      </c>
      <c r="E5" s="17" t="n">
        <f aca="false">SUM(C5:D5)</f>
        <v>746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6</v>
      </c>
      <c r="C6" s="16" t="n">
        <v>166</v>
      </c>
      <c r="D6" s="16" t="n">
        <v>179</v>
      </c>
      <c r="E6" s="17" t="n">
        <f aca="false">SUM(C6:D6)</f>
        <v>345</v>
      </c>
      <c r="F6" s="0"/>
      <c r="G6" s="9"/>
      <c r="H6" s="0"/>
    </row>
    <row r="7" customFormat="false" ht="18" hidden="false" customHeight="true" outlineLevel="0" collapsed="false">
      <c r="A7" s="15" t="s">
        <v>10</v>
      </c>
      <c r="B7" s="16" t="n">
        <v>296</v>
      </c>
      <c r="C7" s="16" t="n">
        <v>343</v>
      </c>
      <c r="D7" s="16" t="n">
        <v>333</v>
      </c>
      <c r="E7" s="17" t="n">
        <f aca="false">SUM(C7:D7)</f>
        <v>676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7</v>
      </c>
      <c r="D8" s="16" t="n">
        <v>149</v>
      </c>
      <c r="E8" s="17" t="n">
        <f aca="false">SUM(C8:D8)</f>
        <v>27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1</v>
      </c>
      <c r="C9" s="16" t="n">
        <v>231</v>
      </c>
      <c r="D9" s="16" t="n">
        <v>243</v>
      </c>
      <c r="E9" s="17" t="n">
        <f aca="false">SUM(C9:D9)</f>
        <v>474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60</v>
      </c>
      <c r="D10" s="16" t="n">
        <v>179</v>
      </c>
      <c r="E10" s="17" t="n">
        <f aca="false">SUM(C10:D10)</f>
        <v>339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4</v>
      </c>
      <c r="C11" s="16" t="n">
        <v>150</v>
      </c>
      <c r="D11" s="16" t="n">
        <v>145</v>
      </c>
      <c r="E11" s="17" t="n">
        <f aca="false">SUM(C11:D11)</f>
        <v>295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41</v>
      </c>
      <c r="C12" s="16" t="n">
        <v>169</v>
      </c>
      <c r="D12" s="16" t="n">
        <v>204</v>
      </c>
      <c r="E12" s="17" t="n">
        <f aca="false">SUM(C12:D12)</f>
        <v>373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7</v>
      </c>
      <c r="C13" s="16" t="n">
        <v>505</v>
      </c>
      <c r="D13" s="16" t="n">
        <v>492</v>
      </c>
      <c r="E13" s="17" t="n">
        <f aca="false">SUM(C13:D13)</f>
        <v>99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1</v>
      </c>
      <c r="C14" s="16" t="n">
        <v>169</v>
      </c>
      <c r="D14" s="16" t="n">
        <v>227</v>
      </c>
      <c r="E14" s="17" t="n">
        <f aca="false">SUM(C14:D14)</f>
        <v>396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4</v>
      </c>
      <c r="D15" s="16" t="n">
        <v>55</v>
      </c>
      <c r="E15" s="17" t="n">
        <f aca="false">SUM(C15:D15)</f>
        <v>119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4</v>
      </c>
      <c r="C16" s="16" t="n">
        <v>999</v>
      </c>
      <c r="D16" s="16" t="n">
        <v>1007</v>
      </c>
      <c r="E16" s="17" t="n">
        <f aca="false">SUM(C16:D16)</f>
        <v>2006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401</v>
      </c>
      <c r="C17" s="16" t="n">
        <v>449</v>
      </c>
      <c r="D17" s="16" t="n">
        <v>491</v>
      </c>
      <c r="E17" s="17" t="n">
        <f aca="false">SUM(C17:D17)</f>
        <v>940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5</v>
      </c>
      <c r="C18" s="16" t="n">
        <v>924</v>
      </c>
      <c r="D18" s="16" t="n">
        <v>936</v>
      </c>
      <c r="E18" s="17" t="n">
        <f aca="false">SUM(C18:D18)</f>
        <v>1860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5</v>
      </c>
      <c r="C19" s="16" t="n">
        <v>634</v>
      </c>
      <c r="D19" s="16" t="n">
        <v>604</v>
      </c>
      <c r="E19" s="17" t="n">
        <f aca="false">SUM(C19:D19)</f>
        <v>1238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3</v>
      </c>
      <c r="C20" s="16" t="n">
        <v>220</v>
      </c>
      <c r="D20" s="16" t="n">
        <v>223</v>
      </c>
      <c r="E20" s="17" t="n">
        <f aca="false">SUM(C20:D20)</f>
        <v>443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7</v>
      </c>
      <c r="C21" s="16" t="n">
        <v>394</v>
      </c>
      <c r="D21" s="16" t="n">
        <v>363</v>
      </c>
      <c r="E21" s="17" t="n">
        <f aca="false">SUM(C21:D21)</f>
        <v>757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7</v>
      </c>
      <c r="C22" s="16" t="n">
        <v>88</v>
      </c>
      <c r="D22" s="16" t="n">
        <v>83</v>
      </c>
      <c r="E22" s="17" t="n">
        <f aca="false">SUM(C22:D22)</f>
        <v>171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9</v>
      </c>
      <c r="C23" s="16" t="n">
        <v>623</v>
      </c>
      <c r="D23" s="16" t="n">
        <v>624</v>
      </c>
      <c r="E23" s="17" t="n">
        <f aca="false">SUM(C23:D23)</f>
        <v>1247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7</v>
      </c>
      <c r="C24" s="16" t="n">
        <v>685</v>
      </c>
      <c r="D24" s="16" t="n">
        <v>716</v>
      </c>
      <c r="E24" s="17" t="n">
        <f aca="false">SUM(C24:D24)</f>
        <v>1401</v>
      </c>
      <c r="F24" s="0"/>
    </row>
    <row r="25" customFormat="false" ht="18" hidden="false" customHeight="true" outlineLevel="0" collapsed="false">
      <c r="A25" s="15" t="s">
        <v>28</v>
      </c>
      <c r="B25" s="16" t="n">
        <v>242</v>
      </c>
      <c r="C25" s="16" t="n">
        <v>378</v>
      </c>
      <c r="D25" s="16" t="n">
        <v>358</v>
      </c>
      <c r="E25" s="17" t="n">
        <f aca="false">SUM(C25:D25)</f>
        <v>736</v>
      </c>
      <c r="F25" s="0"/>
    </row>
    <row r="26" customFormat="false" ht="18" hidden="false" customHeight="true" outlineLevel="0" collapsed="false">
      <c r="A26" s="15" t="s">
        <v>29</v>
      </c>
      <c r="B26" s="16" t="n">
        <v>260</v>
      </c>
      <c r="C26" s="16" t="n">
        <v>382</v>
      </c>
      <c r="D26" s="16" t="n">
        <v>381</v>
      </c>
      <c r="E26" s="17" t="n">
        <f aca="false">SUM(C26:D26)</f>
        <v>763</v>
      </c>
      <c r="F26" s="0"/>
    </row>
    <row r="27" customFormat="false" ht="18" hidden="false" customHeight="true" outlineLevel="0" collapsed="false">
      <c r="A27" s="15" t="s">
        <v>30</v>
      </c>
      <c r="B27" s="16" t="n">
        <v>136</v>
      </c>
      <c r="C27" s="16" t="n">
        <v>189</v>
      </c>
      <c r="D27" s="16" t="n">
        <v>187</v>
      </c>
      <c r="E27" s="17" t="n">
        <f aca="false">SUM(C27:D27)</f>
        <v>376</v>
      </c>
      <c r="F27" s="0"/>
    </row>
    <row r="28" customFormat="false" ht="18" hidden="false" customHeight="true" outlineLevel="0" collapsed="false">
      <c r="A28" s="15" t="s">
        <v>31</v>
      </c>
      <c r="B28" s="16" t="n">
        <v>1891</v>
      </c>
      <c r="C28" s="16" t="n">
        <v>2320</v>
      </c>
      <c r="D28" s="16" t="n">
        <v>2351</v>
      </c>
      <c r="E28" s="17" t="n">
        <f aca="false">SUM(C28:D28)</f>
        <v>4671</v>
      </c>
      <c r="F28" s="0"/>
    </row>
    <row r="29" customFormat="false" ht="18" hidden="false" customHeight="true" outlineLevel="0" collapsed="false">
      <c r="A29" s="15" t="s">
        <v>32</v>
      </c>
      <c r="B29" s="16" t="n">
        <v>2669</v>
      </c>
      <c r="C29" s="16" t="n">
        <v>3054</v>
      </c>
      <c r="D29" s="16" t="n">
        <v>3169</v>
      </c>
      <c r="E29" s="17" t="n">
        <f aca="false">SUM(C29:D29)</f>
        <v>6223</v>
      </c>
      <c r="F29" s="0"/>
    </row>
    <row r="30" customFormat="false" ht="18" hidden="false" customHeight="true" outlineLevel="0" collapsed="false">
      <c r="A30" s="15" t="s">
        <v>33</v>
      </c>
      <c r="B30" s="16" t="n">
        <v>356</v>
      </c>
      <c r="C30" s="16" t="n">
        <v>373</v>
      </c>
      <c r="D30" s="16" t="n">
        <v>389</v>
      </c>
      <c r="E30" s="17" t="n">
        <f aca="false">SUM(C30:D30)</f>
        <v>762</v>
      </c>
      <c r="F30" s="0"/>
    </row>
    <row r="31" customFormat="false" ht="18" hidden="false" customHeight="true" outlineLevel="0" collapsed="false">
      <c r="A31" s="15" t="s">
        <v>34</v>
      </c>
      <c r="B31" s="16" t="n">
        <v>421</v>
      </c>
      <c r="C31" s="16" t="n">
        <v>548</v>
      </c>
      <c r="D31" s="16" t="n">
        <v>589</v>
      </c>
      <c r="E31" s="17" t="n">
        <f aca="false">SUM(C31:D31)</f>
        <v>1137</v>
      </c>
      <c r="F31" s="0"/>
    </row>
    <row r="32" customFormat="false" ht="18" hidden="false" customHeight="true" outlineLevel="0" collapsed="false">
      <c r="A32" s="15" t="s">
        <v>35</v>
      </c>
      <c r="B32" s="16" t="n">
        <v>1064</v>
      </c>
      <c r="C32" s="16" t="n">
        <v>1095</v>
      </c>
      <c r="D32" s="16" t="n">
        <v>983</v>
      </c>
      <c r="E32" s="17" t="n">
        <f aca="false">SUM(C32:D32)</f>
        <v>2078</v>
      </c>
    </row>
    <row r="33" customFormat="false" ht="18" hidden="false" customHeight="true" outlineLevel="0" collapsed="false">
      <c r="A33" s="15" t="s">
        <v>36</v>
      </c>
      <c r="B33" s="16" t="n">
        <v>1264</v>
      </c>
      <c r="C33" s="16" t="n">
        <v>1348</v>
      </c>
      <c r="D33" s="16" t="n">
        <v>1166</v>
      </c>
      <c r="E33" s="17" t="n">
        <f aca="false">SUM(C33:D33)</f>
        <v>2514</v>
      </c>
    </row>
    <row r="34" customFormat="false" ht="18" hidden="false" customHeight="true" outlineLevel="0" collapsed="false">
      <c r="A34" s="15" t="s">
        <v>37</v>
      </c>
      <c r="B34" s="16" t="n">
        <v>822</v>
      </c>
      <c r="C34" s="16" t="n">
        <v>856</v>
      </c>
      <c r="D34" s="16" t="n">
        <v>791</v>
      </c>
      <c r="E34" s="17" t="n">
        <f aca="false">SUM(C34:D34)</f>
        <v>1647</v>
      </c>
    </row>
    <row r="35" customFormat="false" ht="18" hidden="false" customHeight="true" outlineLevel="0" collapsed="false">
      <c r="A35" s="15" t="s">
        <v>38</v>
      </c>
      <c r="B35" s="16" t="n">
        <v>678</v>
      </c>
      <c r="C35" s="16" t="n">
        <v>695</v>
      </c>
      <c r="D35" s="16" t="n">
        <v>694</v>
      </c>
      <c r="E35" s="17" t="n">
        <f aca="false">SUM(C35:D35)</f>
        <v>1389</v>
      </c>
    </row>
    <row r="36" customFormat="false" ht="18" hidden="false" customHeight="true" outlineLevel="0" collapsed="false">
      <c r="A36" s="15" t="s">
        <v>39</v>
      </c>
      <c r="B36" s="16" t="n">
        <v>465</v>
      </c>
      <c r="C36" s="16" t="n">
        <v>515</v>
      </c>
      <c r="D36" s="16" t="n">
        <v>462</v>
      </c>
      <c r="E36" s="17" t="n">
        <f aca="false">SUM(C36:D36)</f>
        <v>977</v>
      </c>
    </row>
    <row r="37" customFormat="false" ht="18" hidden="false" customHeight="true" outlineLevel="0" collapsed="false">
      <c r="A37" s="15" t="s">
        <v>40</v>
      </c>
      <c r="B37" s="16" t="n">
        <v>1338</v>
      </c>
      <c r="C37" s="16" t="n">
        <v>1531</v>
      </c>
      <c r="D37" s="16" t="n">
        <v>1526</v>
      </c>
      <c r="E37" s="17" t="n">
        <f aca="false">SUM(C37:D37)</f>
        <v>3057</v>
      </c>
    </row>
    <row r="38" customFormat="false" ht="18" hidden="false" customHeight="true" outlineLevel="0" collapsed="false">
      <c r="A38" s="15" t="s">
        <v>41</v>
      </c>
      <c r="B38" s="16" t="n">
        <v>1005</v>
      </c>
      <c r="C38" s="16" t="n">
        <v>1258</v>
      </c>
      <c r="D38" s="16" t="n">
        <v>1205</v>
      </c>
      <c r="E38" s="17" t="n">
        <f aca="false">SUM(C38:D38)</f>
        <v>2463</v>
      </c>
    </row>
    <row r="39" customFormat="false" ht="18" hidden="false" customHeight="true" outlineLevel="0" collapsed="false">
      <c r="A39" s="15" t="s">
        <v>42</v>
      </c>
      <c r="B39" s="16" t="n">
        <v>981</v>
      </c>
      <c r="C39" s="16" t="n">
        <v>1215</v>
      </c>
      <c r="D39" s="16" t="n">
        <v>1164</v>
      </c>
      <c r="E39" s="17" t="n">
        <f aca="false">SUM(C39:D39)</f>
        <v>2379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4</v>
      </c>
      <c r="D40" s="16" t="n">
        <v>263</v>
      </c>
      <c r="E40" s="17" t="n">
        <f aca="false">SUM(C40:D40)</f>
        <v>507</v>
      </c>
    </row>
    <row r="41" customFormat="false" ht="18" hidden="false" customHeight="true" outlineLevel="0" collapsed="false">
      <c r="A41" s="15" t="s">
        <v>44</v>
      </c>
      <c r="B41" s="16" t="n">
        <v>462</v>
      </c>
      <c r="C41" s="16" t="n">
        <v>601</v>
      </c>
      <c r="D41" s="16" t="n">
        <v>599</v>
      </c>
      <c r="E41" s="17" t="n">
        <f aca="false">SUM(C41:D41)</f>
        <v>1200</v>
      </c>
    </row>
    <row r="42" customFormat="false" ht="18" hidden="false" customHeight="true" outlineLevel="0" collapsed="false">
      <c r="A42" s="15" t="s">
        <v>45</v>
      </c>
      <c r="B42" s="16" t="n">
        <v>171</v>
      </c>
      <c r="C42" s="16" t="n">
        <v>180</v>
      </c>
      <c r="D42" s="16" t="n">
        <v>196</v>
      </c>
      <c r="E42" s="17" t="n">
        <f aca="false">SUM(C42:D42)</f>
        <v>376</v>
      </c>
    </row>
    <row r="43" customFormat="false" ht="18" hidden="false" customHeight="true" outlineLevel="0" collapsed="false">
      <c r="A43" s="15" t="s">
        <v>46</v>
      </c>
      <c r="B43" s="16" t="n">
        <v>765</v>
      </c>
      <c r="C43" s="16" t="n">
        <v>917</v>
      </c>
      <c r="D43" s="16" t="n">
        <v>1006</v>
      </c>
      <c r="E43" s="17" t="n">
        <f aca="false">SUM(C43:D43)</f>
        <v>1923</v>
      </c>
    </row>
    <row r="44" customFormat="false" ht="18" hidden="false" customHeight="true" outlineLevel="0" collapsed="false">
      <c r="A44" s="15" t="s">
        <v>47</v>
      </c>
      <c r="B44" s="16" t="n">
        <v>643</v>
      </c>
      <c r="C44" s="16" t="n">
        <v>754</v>
      </c>
      <c r="D44" s="16" t="n">
        <v>787</v>
      </c>
      <c r="E44" s="17" t="n">
        <f aca="false">SUM(C44:D44)</f>
        <v>1541</v>
      </c>
    </row>
    <row r="45" customFormat="false" ht="18" hidden="false" customHeight="true" outlineLevel="0" collapsed="false">
      <c r="A45" s="15" t="s">
        <v>48</v>
      </c>
      <c r="B45" s="16" t="n">
        <v>158</v>
      </c>
      <c r="C45" s="16" t="n">
        <v>197</v>
      </c>
      <c r="D45" s="16" t="n">
        <v>208</v>
      </c>
      <c r="E45" s="17" t="n">
        <f aca="false">SUM(C45:D45)</f>
        <v>405</v>
      </c>
    </row>
    <row r="46" customFormat="false" ht="18" hidden="false" customHeight="true" outlineLevel="0" collapsed="false">
      <c r="A46" s="15" t="s">
        <v>49</v>
      </c>
      <c r="B46" s="16" t="n">
        <v>390</v>
      </c>
      <c r="C46" s="16" t="n">
        <v>431</v>
      </c>
      <c r="D46" s="16" t="n">
        <v>455</v>
      </c>
      <c r="E46" s="17" t="n">
        <f aca="false">SUM(C46:D46)</f>
        <v>886</v>
      </c>
    </row>
    <row r="47" customFormat="false" ht="18" hidden="false" customHeight="true" outlineLevel="0" collapsed="false">
      <c r="A47" s="15" t="s">
        <v>50</v>
      </c>
      <c r="B47" s="16" t="n">
        <v>478</v>
      </c>
      <c r="C47" s="16" t="n">
        <v>597</v>
      </c>
      <c r="D47" s="16" t="n">
        <v>612</v>
      </c>
      <c r="E47" s="17" t="n">
        <f aca="false">SUM(C47:D47)</f>
        <v>1209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40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48</v>
      </c>
      <c r="C50" s="16" t="n">
        <v>1281</v>
      </c>
      <c r="D50" s="16" t="n">
        <v>1357</v>
      </c>
      <c r="E50" s="17" t="n">
        <f aca="false">SUM(C50:D50)</f>
        <v>2638</v>
      </c>
    </row>
    <row r="51" customFormat="false" ht="18" hidden="false" customHeight="true" outlineLevel="0" collapsed="false">
      <c r="A51" s="15" t="s">
        <v>54</v>
      </c>
      <c r="B51" s="16" t="n">
        <v>5647</v>
      </c>
      <c r="C51" s="16" t="n">
        <v>6875</v>
      </c>
      <c r="D51" s="16" t="n">
        <v>6879</v>
      </c>
      <c r="E51" s="17" t="n">
        <f aca="false">SUM(C51:D51)</f>
        <v>13754</v>
      </c>
    </row>
    <row r="52" customFormat="false" ht="18" hidden="false" customHeight="true" outlineLevel="0" collapsed="false">
      <c r="A52" s="15" t="s">
        <v>55</v>
      </c>
      <c r="B52" s="16" t="n">
        <v>556</v>
      </c>
      <c r="C52" s="16" t="n">
        <v>663</v>
      </c>
      <c r="D52" s="16" t="n">
        <v>669</v>
      </c>
      <c r="E52" s="17" t="n">
        <f aca="false">SUM(C52:D52)</f>
        <v>1332</v>
      </c>
    </row>
    <row r="53" customFormat="false" ht="18" hidden="false" customHeight="true" outlineLevel="0" collapsed="false">
      <c r="A53" s="15" t="s">
        <v>56</v>
      </c>
      <c r="B53" s="16" t="n">
        <v>430</v>
      </c>
      <c r="C53" s="16" t="n">
        <v>512</v>
      </c>
      <c r="D53" s="16" t="n">
        <v>492</v>
      </c>
      <c r="E53" s="17" t="n">
        <f aca="false">SUM(C53:D53)</f>
        <v>1004</v>
      </c>
    </row>
    <row r="54" customFormat="false" ht="18" hidden="false" customHeight="true" outlineLevel="0" collapsed="false">
      <c r="A54" s="15" t="s">
        <v>57</v>
      </c>
      <c r="B54" s="16" t="n">
        <v>99</v>
      </c>
      <c r="C54" s="16" t="n">
        <v>128</v>
      </c>
      <c r="D54" s="16" t="n">
        <v>129</v>
      </c>
      <c r="E54" s="17" t="n">
        <f aca="false">SUM(C54:D54)</f>
        <v>257</v>
      </c>
    </row>
    <row r="55" customFormat="false" ht="18" hidden="false" customHeight="true" outlineLevel="0" collapsed="false">
      <c r="A55" s="15" t="s">
        <v>58</v>
      </c>
      <c r="B55" s="16" t="n">
        <v>311</v>
      </c>
      <c r="C55" s="16" t="n">
        <v>345</v>
      </c>
      <c r="D55" s="16" t="n">
        <v>354</v>
      </c>
      <c r="E55" s="17" t="n">
        <f aca="false">SUM(C55:D55)</f>
        <v>699</v>
      </c>
    </row>
    <row r="56" customFormat="false" ht="18" hidden="false" customHeight="true" outlineLevel="0" collapsed="false">
      <c r="A56" s="15" t="s">
        <v>59</v>
      </c>
      <c r="B56" s="16" t="n">
        <v>463</v>
      </c>
      <c r="C56" s="16" t="n">
        <v>515</v>
      </c>
      <c r="D56" s="16" t="n">
        <v>493</v>
      </c>
      <c r="E56" s="17" t="n">
        <f aca="false">SUM(C56:D56)</f>
        <v>1008</v>
      </c>
    </row>
    <row r="57" customFormat="false" ht="18" hidden="false" customHeight="true" outlineLevel="0" collapsed="false">
      <c r="A57" s="15" t="s">
        <v>60</v>
      </c>
      <c r="B57" s="16" t="n">
        <v>487</v>
      </c>
      <c r="C57" s="16" t="n">
        <v>630</v>
      </c>
      <c r="D57" s="16" t="n">
        <v>662</v>
      </c>
      <c r="E57" s="17" t="n">
        <f aca="false">SUM(C57:D57)</f>
        <v>1292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3</v>
      </c>
      <c r="D58" s="16" t="n">
        <v>248</v>
      </c>
      <c r="E58" s="17" t="n">
        <f aca="false">SUM(C58:D58)</f>
        <v>491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6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1</v>
      </c>
      <c r="D61" s="16" t="n">
        <v>9</v>
      </c>
      <c r="E61" s="17" t="n">
        <f aca="false">SUM(C61:D61)</f>
        <v>20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4</v>
      </c>
      <c r="E63" s="17" t="n">
        <f aca="false">SUM(C63:D63)</f>
        <v>76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4</v>
      </c>
      <c r="D66" s="16" t="n">
        <v>122</v>
      </c>
      <c r="E66" s="17" t="n">
        <f aca="false">SUM(C66:D66)</f>
        <v>256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6</v>
      </c>
      <c r="D67" s="16" t="n">
        <v>73</v>
      </c>
      <c r="E67" s="17" t="n">
        <f aca="false">SUM(C67:D67)</f>
        <v>149</v>
      </c>
    </row>
    <row r="68" customFormat="false" ht="18" hidden="false" customHeight="true" outlineLevel="0" collapsed="false">
      <c r="A68" s="15" t="s">
        <v>71</v>
      </c>
      <c r="B68" s="16" t="n">
        <v>534</v>
      </c>
      <c r="C68" s="16" t="n">
        <v>611</v>
      </c>
      <c r="D68" s="16" t="n">
        <v>667</v>
      </c>
      <c r="E68" s="17" t="n">
        <f aca="false">SUM(C68:D68)</f>
        <v>1278</v>
      </c>
    </row>
    <row r="69" customFormat="false" ht="18" hidden="false" customHeight="true" outlineLevel="0" collapsed="false">
      <c r="A69" s="15" t="s">
        <v>72</v>
      </c>
      <c r="B69" s="16" t="n">
        <v>900</v>
      </c>
      <c r="C69" s="16" t="n">
        <v>1068</v>
      </c>
      <c r="D69" s="16" t="n">
        <v>1089</v>
      </c>
      <c r="E69" s="17" t="n">
        <f aca="false">SUM(C69:D69)</f>
        <v>2157</v>
      </c>
    </row>
    <row r="70" customFormat="false" ht="18" hidden="false" customHeight="true" outlineLevel="0" collapsed="false">
      <c r="A70" s="15" t="s">
        <v>73</v>
      </c>
      <c r="B70" s="16" t="n">
        <v>62</v>
      </c>
      <c r="C70" s="16" t="n">
        <v>80</v>
      </c>
      <c r="D70" s="16" t="n">
        <v>89</v>
      </c>
      <c r="E70" s="17" t="n">
        <f aca="false">SUM(C70:D70)</f>
        <v>169</v>
      </c>
    </row>
    <row r="71" customFormat="false" ht="18" hidden="false" customHeight="true" outlineLevel="0" collapsed="false">
      <c r="A71" s="15" t="s">
        <v>74</v>
      </c>
      <c r="B71" s="16" t="n">
        <v>377</v>
      </c>
      <c r="C71" s="16" t="n">
        <v>444</v>
      </c>
      <c r="D71" s="16" t="n">
        <v>484</v>
      </c>
      <c r="E71" s="17" t="n">
        <f aca="false">SUM(C71:D71)</f>
        <v>928</v>
      </c>
    </row>
    <row r="72" customFormat="false" ht="18" hidden="false" customHeight="true" outlineLevel="0" collapsed="false">
      <c r="A72" s="15" t="s">
        <v>75</v>
      </c>
      <c r="B72" s="16" t="n">
        <v>745</v>
      </c>
      <c r="C72" s="16" t="n">
        <v>833</v>
      </c>
      <c r="D72" s="16" t="n">
        <v>901</v>
      </c>
      <c r="E72" s="17" t="n">
        <f aca="false">SUM(C72:D72)</f>
        <v>1734</v>
      </c>
    </row>
    <row r="73" customFormat="false" ht="18" hidden="false" customHeight="true" outlineLevel="0" collapsed="false">
      <c r="A73" s="15" t="s">
        <v>76</v>
      </c>
      <c r="B73" s="16" t="n">
        <v>480</v>
      </c>
      <c r="C73" s="16" t="n">
        <v>542</v>
      </c>
      <c r="D73" s="16" t="n">
        <v>580</v>
      </c>
      <c r="E73" s="17" t="n">
        <f aca="false">SUM(C73:D73)</f>
        <v>1122</v>
      </c>
    </row>
    <row r="74" customFormat="false" ht="18" hidden="false" customHeight="true" outlineLevel="0" collapsed="false">
      <c r="A74" s="15" t="s">
        <v>77</v>
      </c>
      <c r="B74" s="16" t="n">
        <v>428</v>
      </c>
      <c r="C74" s="16" t="n">
        <v>454</v>
      </c>
      <c r="D74" s="16" t="n">
        <v>485</v>
      </c>
      <c r="E74" s="17" t="n">
        <f aca="false">SUM(C74:D74)</f>
        <v>939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81</v>
      </c>
      <c r="D75" s="16" t="n">
        <v>1077</v>
      </c>
      <c r="E75" s="17" t="n">
        <f aca="false">SUM(C75:D75)</f>
        <v>2058</v>
      </c>
    </row>
    <row r="76" customFormat="false" ht="18" hidden="false" customHeight="true" outlineLevel="0" collapsed="false">
      <c r="A76" s="15" t="s">
        <v>79</v>
      </c>
      <c r="B76" s="16" t="n">
        <v>604</v>
      </c>
      <c r="C76" s="16" t="n">
        <v>600</v>
      </c>
      <c r="D76" s="16" t="n">
        <v>708</v>
      </c>
      <c r="E76" s="17" t="n">
        <f aca="false">SUM(C76:D76)</f>
        <v>1308</v>
      </c>
    </row>
    <row r="77" customFormat="false" ht="18" hidden="false" customHeight="true" outlineLevel="0" collapsed="false">
      <c r="A77" s="15" t="s">
        <v>80</v>
      </c>
      <c r="B77" s="16" t="n">
        <v>351</v>
      </c>
      <c r="C77" s="16" t="n">
        <v>379</v>
      </c>
      <c r="D77" s="16" t="n">
        <v>409</v>
      </c>
      <c r="E77" s="17" t="n">
        <f aca="false">SUM(C77:D77)</f>
        <v>788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19</v>
      </c>
      <c r="D78" s="16" t="n">
        <v>482</v>
      </c>
      <c r="E78" s="17" t="n">
        <f aca="false">SUM(C78:D78)</f>
        <v>901</v>
      </c>
    </row>
    <row r="79" customFormat="false" ht="18" hidden="false" customHeight="true" outlineLevel="0" collapsed="false">
      <c r="A79" s="15" t="s">
        <v>82</v>
      </c>
      <c r="B79" s="16" t="n">
        <v>455</v>
      </c>
      <c r="C79" s="16" t="n">
        <v>521</v>
      </c>
      <c r="D79" s="16" t="n">
        <v>579</v>
      </c>
      <c r="E79" s="17" t="n">
        <f aca="false">SUM(C79:D79)</f>
        <v>1100</v>
      </c>
    </row>
    <row r="80" customFormat="false" ht="18" hidden="false" customHeight="true" outlineLevel="0" collapsed="false">
      <c r="A80" s="15" t="s">
        <v>83</v>
      </c>
      <c r="B80" s="16" t="n">
        <v>432</v>
      </c>
      <c r="C80" s="16" t="n">
        <v>483</v>
      </c>
      <c r="D80" s="16" t="n">
        <v>524</v>
      </c>
      <c r="E80" s="17" t="n">
        <f aca="false">SUM(C80:D80)</f>
        <v>1007</v>
      </c>
    </row>
    <row r="81" customFormat="false" ht="18" hidden="false" customHeight="true" outlineLevel="0" collapsed="false">
      <c r="A81" s="15" t="s">
        <v>84</v>
      </c>
      <c r="B81" s="16" t="n">
        <v>655</v>
      </c>
      <c r="C81" s="16" t="n">
        <v>743</v>
      </c>
      <c r="D81" s="16" t="n">
        <v>765</v>
      </c>
      <c r="E81" s="17" t="n">
        <f aca="false">SUM(C81:D81)</f>
        <v>1508</v>
      </c>
    </row>
    <row r="82" customFormat="false" ht="18" hidden="false" customHeight="true" outlineLevel="0" collapsed="false">
      <c r="A82" s="15" t="s">
        <v>85</v>
      </c>
      <c r="B82" s="16" t="n">
        <v>980</v>
      </c>
      <c r="C82" s="16" t="n">
        <v>1122</v>
      </c>
      <c r="D82" s="16" t="n">
        <v>1139</v>
      </c>
      <c r="E82" s="17" t="n">
        <f aca="false">SUM(C82:D82)</f>
        <v>2261</v>
      </c>
    </row>
    <row r="83" customFormat="false" ht="18" hidden="false" customHeight="true" outlineLevel="0" collapsed="false">
      <c r="A83" s="15" t="s">
        <v>86</v>
      </c>
      <c r="B83" s="16" t="n">
        <v>1639</v>
      </c>
      <c r="C83" s="16" t="n">
        <v>1913</v>
      </c>
      <c r="D83" s="16" t="n">
        <v>2001</v>
      </c>
      <c r="E83" s="17" t="n">
        <f aca="false">SUM(C83:D83)</f>
        <v>3914</v>
      </c>
    </row>
    <row r="84" customFormat="false" ht="18" hidden="false" customHeight="true" outlineLevel="0" collapsed="false">
      <c r="A84" s="15" t="s">
        <v>87</v>
      </c>
      <c r="B84" s="16" t="n">
        <v>648</v>
      </c>
      <c r="C84" s="16" t="n">
        <v>702</v>
      </c>
      <c r="D84" s="16" t="n">
        <v>712</v>
      </c>
      <c r="E84" s="17" t="n">
        <f aca="false">SUM(C84:D84)</f>
        <v>1414</v>
      </c>
    </row>
    <row r="85" customFormat="false" ht="18" hidden="false" customHeight="true" outlineLevel="0" collapsed="false">
      <c r="A85" s="15" t="s">
        <v>88</v>
      </c>
      <c r="B85" s="16" t="n">
        <v>395</v>
      </c>
      <c r="C85" s="16" t="n">
        <v>467</v>
      </c>
      <c r="D85" s="16" t="n">
        <v>478</v>
      </c>
      <c r="E85" s="17" t="n">
        <f aca="false">SUM(C85:D85)</f>
        <v>945</v>
      </c>
    </row>
    <row r="86" customFormat="false" ht="18" hidden="false" customHeight="true" outlineLevel="0" collapsed="false">
      <c r="A86" s="15" t="s">
        <v>89</v>
      </c>
      <c r="B86" s="16" t="n">
        <v>861</v>
      </c>
      <c r="C86" s="16" t="n">
        <v>1034</v>
      </c>
      <c r="D86" s="16" t="n">
        <v>1086</v>
      </c>
      <c r="E86" s="17" t="n">
        <f aca="false">SUM(C86:D86)</f>
        <v>2120</v>
      </c>
    </row>
    <row r="87" customFormat="false" ht="18" hidden="false" customHeight="true" outlineLevel="0" collapsed="false">
      <c r="A87" s="15" t="s">
        <v>90</v>
      </c>
      <c r="B87" s="16" t="n">
        <v>453</v>
      </c>
      <c r="C87" s="16" t="n">
        <v>637</v>
      </c>
      <c r="D87" s="16" t="n">
        <v>635</v>
      </c>
      <c r="E87" s="17" t="n">
        <f aca="false">SUM(C87:D87)</f>
        <v>1272</v>
      </c>
    </row>
    <row r="88" customFormat="false" ht="18" hidden="false" customHeight="true" outlineLevel="0" collapsed="false">
      <c r="A88" s="15" t="s">
        <v>91</v>
      </c>
      <c r="B88" s="16" t="n">
        <v>1205</v>
      </c>
      <c r="C88" s="16" t="n">
        <v>1492</v>
      </c>
      <c r="D88" s="16" t="n">
        <v>1566</v>
      </c>
      <c r="E88" s="17" t="n">
        <f aca="false">SUM(C88:D88)</f>
        <v>3058</v>
      </c>
    </row>
    <row r="89" customFormat="false" ht="18" hidden="false" customHeight="true" outlineLevel="0" collapsed="false">
      <c r="A89" s="15" t="s">
        <v>92</v>
      </c>
      <c r="B89" s="16" t="n">
        <v>965</v>
      </c>
      <c r="C89" s="16" t="n">
        <v>1073</v>
      </c>
      <c r="D89" s="16" t="n">
        <v>1136</v>
      </c>
      <c r="E89" s="17" t="n">
        <f aca="false">SUM(C89:D89)</f>
        <v>2209</v>
      </c>
    </row>
    <row r="90" customFormat="false" ht="18" hidden="false" customHeight="true" outlineLevel="0" collapsed="false">
      <c r="A90" s="15" t="s">
        <v>93</v>
      </c>
      <c r="B90" s="16" t="n">
        <v>1313</v>
      </c>
      <c r="C90" s="16" t="n">
        <v>1537</v>
      </c>
      <c r="D90" s="16" t="n">
        <v>1581</v>
      </c>
      <c r="E90" s="17" t="n">
        <f aca="false">SUM(C90:D90)</f>
        <v>3118</v>
      </c>
    </row>
    <row r="91" customFormat="false" ht="18" hidden="false" customHeight="true" outlineLevel="0" collapsed="false">
      <c r="A91" s="15" t="s">
        <v>94</v>
      </c>
      <c r="B91" s="16" t="n">
        <v>712</v>
      </c>
      <c r="C91" s="16" t="n">
        <v>832</v>
      </c>
      <c r="D91" s="16" t="n">
        <v>873</v>
      </c>
      <c r="E91" s="17" t="n">
        <f aca="false">SUM(C91:D91)</f>
        <v>1705</v>
      </c>
    </row>
    <row r="92" customFormat="false" ht="18" hidden="false" customHeight="true" outlineLevel="0" collapsed="false">
      <c r="A92" s="15" t="s">
        <v>95</v>
      </c>
      <c r="B92" s="16" t="n">
        <v>641</v>
      </c>
      <c r="C92" s="16" t="n">
        <v>739</v>
      </c>
      <c r="D92" s="16" t="n">
        <v>762</v>
      </c>
      <c r="E92" s="17" t="n">
        <f aca="false">SUM(C92:D92)</f>
        <v>1501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7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2</v>
      </c>
      <c r="C94" s="16" t="n">
        <v>53</v>
      </c>
      <c r="D94" s="16" t="n">
        <v>54</v>
      </c>
      <c r="E94" s="17" t="n">
        <f aca="false">SUM(C94:D94)</f>
        <v>107</v>
      </c>
    </row>
    <row r="95" customFormat="false" ht="18" hidden="false" customHeight="true" outlineLevel="0" collapsed="false">
      <c r="A95" s="15" t="s">
        <v>98</v>
      </c>
      <c r="B95" s="16" t="n">
        <v>47</v>
      </c>
      <c r="C95" s="16" t="n">
        <v>60</v>
      </c>
      <c r="D95" s="16" t="n">
        <v>53</v>
      </c>
      <c r="E95" s="17" t="n">
        <f aca="false">SUM(C95:D95)</f>
        <v>113</v>
      </c>
    </row>
    <row r="96" customFormat="false" ht="18" hidden="false" customHeight="true" outlineLevel="0" collapsed="false">
      <c r="A96" s="15" t="s">
        <v>99</v>
      </c>
      <c r="B96" s="16" t="n">
        <v>371</v>
      </c>
      <c r="C96" s="16" t="n">
        <v>457</v>
      </c>
      <c r="D96" s="16" t="n">
        <v>454</v>
      </c>
      <c r="E96" s="17" t="n">
        <f aca="false">SUM(C96:D96)</f>
        <v>911</v>
      </c>
    </row>
    <row r="97" customFormat="false" ht="18" hidden="false" customHeight="true" outlineLevel="0" collapsed="false">
      <c r="A97" s="15" t="s">
        <v>100</v>
      </c>
      <c r="B97" s="16" t="n">
        <v>407</v>
      </c>
      <c r="C97" s="16" t="n">
        <v>369</v>
      </c>
      <c r="D97" s="16" t="n">
        <v>309</v>
      </c>
      <c r="E97" s="17" t="n">
        <f aca="false">SUM(C97:D97)</f>
        <v>678</v>
      </c>
    </row>
    <row r="98" customFormat="false" ht="18" hidden="false" customHeight="true" outlineLevel="0" collapsed="false">
      <c r="A98" s="15" t="s">
        <v>101</v>
      </c>
      <c r="B98" s="16" t="n">
        <v>260</v>
      </c>
      <c r="C98" s="16" t="n">
        <v>300</v>
      </c>
      <c r="D98" s="16" t="n">
        <v>313</v>
      </c>
      <c r="E98" s="17" t="n">
        <f aca="false">SUM(C98:D98)</f>
        <v>613</v>
      </c>
    </row>
    <row r="99" customFormat="false" ht="18" hidden="false" customHeight="true" outlineLevel="0" collapsed="false">
      <c r="A99" s="15" t="s">
        <v>102</v>
      </c>
      <c r="B99" s="16" t="n">
        <v>1521</v>
      </c>
      <c r="C99" s="16" t="n">
        <v>1871</v>
      </c>
      <c r="D99" s="16" t="n">
        <v>1950</v>
      </c>
      <c r="E99" s="17" t="n">
        <f aca="false">SUM(C99:D99)</f>
        <v>3821</v>
      </c>
    </row>
    <row r="100" customFormat="false" ht="18" hidden="false" customHeight="true" outlineLevel="0" collapsed="false">
      <c r="A100" s="15" t="s">
        <v>103</v>
      </c>
      <c r="B100" s="16" t="n">
        <v>110</v>
      </c>
      <c r="C100" s="16" t="n">
        <v>104</v>
      </c>
      <c r="D100" s="16" t="n">
        <v>129</v>
      </c>
      <c r="E100" s="17" t="n">
        <f aca="false">SUM(C100:D100)</f>
        <v>233</v>
      </c>
    </row>
    <row r="101" customFormat="false" ht="18" hidden="false" customHeight="true" outlineLevel="0" collapsed="false">
      <c r="A101" s="15" t="s">
        <v>104</v>
      </c>
      <c r="B101" s="16" t="n">
        <v>121</v>
      </c>
      <c r="C101" s="16" t="n">
        <v>15</v>
      </c>
      <c r="D101" s="16" t="n">
        <v>108</v>
      </c>
      <c r="E101" s="17" t="n">
        <f aca="false">SUM(C101:D101)</f>
        <v>123</v>
      </c>
    </row>
    <row r="102" customFormat="false" ht="18" hidden="false" customHeight="true" outlineLevel="0" collapsed="false">
      <c r="A102" s="15" t="s">
        <v>105</v>
      </c>
      <c r="B102" s="16" t="n">
        <v>1098</v>
      </c>
      <c r="C102" s="16" t="n">
        <v>1222</v>
      </c>
      <c r="D102" s="16" t="n">
        <v>1230</v>
      </c>
      <c r="E102" s="17" t="n">
        <f aca="false">SUM(C102:D102)</f>
        <v>2452</v>
      </c>
    </row>
    <row r="103" customFormat="false" ht="18" hidden="false" customHeight="true" outlineLevel="0" collapsed="false">
      <c r="A103" s="15" t="s">
        <v>106</v>
      </c>
      <c r="B103" s="16" t="n">
        <v>491</v>
      </c>
      <c r="C103" s="16" t="n">
        <v>659</v>
      </c>
      <c r="D103" s="16" t="n">
        <v>652</v>
      </c>
      <c r="E103" s="17" t="n">
        <f aca="false">SUM(C103:D103)</f>
        <v>1311</v>
      </c>
    </row>
    <row r="104" customFormat="false" ht="18" hidden="false" customHeight="true" outlineLevel="0" collapsed="false">
      <c r="A104" s="15" t="s">
        <v>107</v>
      </c>
      <c r="B104" s="16" t="n">
        <v>864</v>
      </c>
      <c r="C104" s="16" t="n">
        <v>1074</v>
      </c>
      <c r="D104" s="16" t="n">
        <v>1032</v>
      </c>
      <c r="E104" s="17" t="n">
        <f aca="false">SUM(C104:D104)</f>
        <v>2106</v>
      </c>
    </row>
    <row r="105" customFormat="false" ht="18" hidden="false" customHeight="true" outlineLevel="0" collapsed="false">
      <c r="A105" s="15" t="s">
        <v>108</v>
      </c>
      <c r="B105" s="16" t="n">
        <v>723</v>
      </c>
      <c r="C105" s="16" t="n">
        <v>870</v>
      </c>
      <c r="D105" s="16" t="n">
        <v>927</v>
      </c>
      <c r="E105" s="17" t="n">
        <f aca="false">SUM(C105:D105)</f>
        <v>1797</v>
      </c>
    </row>
    <row r="106" customFormat="false" ht="18" hidden="false" customHeight="true" outlineLevel="0" collapsed="false">
      <c r="A106" s="15" t="s">
        <v>109</v>
      </c>
      <c r="B106" s="16" t="n">
        <v>489</v>
      </c>
      <c r="C106" s="16" t="n">
        <v>593</v>
      </c>
      <c r="D106" s="16" t="n">
        <v>610</v>
      </c>
      <c r="E106" s="17" t="n">
        <f aca="false">SUM(C106:D106)</f>
        <v>1203</v>
      </c>
    </row>
    <row r="107" customFormat="false" ht="18" hidden="false" customHeight="true" outlineLevel="0" collapsed="false">
      <c r="A107" s="15" t="s">
        <v>110</v>
      </c>
      <c r="B107" s="16" t="n">
        <v>169</v>
      </c>
      <c r="C107" s="16" t="n">
        <v>212</v>
      </c>
      <c r="D107" s="16" t="n">
        <v>202</v>
      </c>
      <c r="E107" s="17" t="n">
        <f aca="false">SUM(C107:D107)</f>
        <v>414</v>
      </c>
    </row>
    <row r="108" customFormat="false" ht="18" hidden="false" customHeight="true" outlineLevel="0" collapsed="false">
      <c r="A108" s="15" t="s">
        <v>111</v>
      </c>
      <c r="B108" s="16" t="n">
        <v>2263</v>
      </c>
      <c r="C108" s="16" t="n">
        <v>2753</v>
      </c>
      <c r="D108" s="16" t="n">
        <v>2696</v>
      </c>
      <c r="E108" s="17" t="n">
        <f aca="false">SUM(C108:D108)</f>
        <v>5449</v>
      </c>
    </row>
    <row r="109" customFormat="false" ht="18" hidden="false" customHeight="true" outlineLevel="0" collapsed="false">
      <c r="A109" s="15" t="s">
        <v>112</v>
      </c>
      <c r="B109" s="16" t="n">
        <v>1058</v>
      </c>
      <c r="C109" s="16" t="n">
        <v>1270</v>
      </c>
      <c r="D109" s="16" t="n">
        <v>1282</v>
      </c>
      <c r="E109" s="17" t="n">
        <f aca="false">SUM(C109:D109)</f>
        <v>2552</v>
      </c>
    </row>
    <row r="110" customFormat="false" ht="18" hidden="false" customHeight="true" outlineLevel="0" collapsed="false">
      <c r="A110" s="15" t="s">
        <v>113</v>
      </c>
      <c r="B110" s="16" t="n">
        <v>360</v>
      </c>
      <c r="C110" s="16" t="n">
        <v>405</v>
      </c>
      <c r="D110" s="16" t="n">
        <v>452</v>
      </c>
      <c r="E110" s="17" t="n">
        <f aca="false">SUM(C110:D110)</f>
        <v>857</v>
      </c>
    </row>
    <row r="111" customFormat="false" ht="18" hidden="false" customHeight="true" outlineLevel="0" collapsed="false">
      <c r="A111" s="15" t="s">
        <v>114</v>
      </c>
      <c r="B111" s="16" t="n">
        <v>1522</v>
      </c>
      <c r="C111" s="16" t="n">
        <v>1953</v>
      </c>
      <c r="D111" s="16" t="n">
        <v>1994</v>
      </c>
      <c r="E111" s="17" t="n">
        <f aca="false">SUM(C111:D111)</f>
        <v>3947</v>
      </c>
    </row>
    <row r="112" customFormat="false" ht="18" hidden="false" customHeight="true" outlineLevel="0" collapsed="false">
      <c r="A112" s="15" t="s">
        <v>115</v>
      </c>
      <c r="B112" s="16" t="n">
        <v>730</v>
      </c>
      <c r="C112" s="16" t="n">
        <v>875</v>
      </c>
      <c r="D112" s="16" t="n">
        <v>875</v>
      </c>
      <c r="E112" s="17" t="n">
        <f aca="false">SUM(C112:D112)</f>
        <v>1750</v>
      </c>
    </row>
    <row r="113" customFormat="false" ht="18" hidden="false" customHeight="true" outlineLevel="0" collapsed="false">
      <c r="A113" s="15" t="s">
        <v>116</v>
      </c>
      <c r="B113" s="16" t="n">
        <v>1712</v>
      </c>
      <c r="C113" s="16" t="n">
        <v>2044</v>
      </c>
      <c r="D113" s="16" t="n">
        <v>2072</v>
      </c>
      <c r="E113" s="17" t="n">
        <f aca="false">SUM(C113:D113)</f>
        <v>4116</v>
      </c>
    </row>
    <row r="114" customFormat="false" ht="18" hidden="false" customHeight="true" outlineLevel="0" collapsed="false">
      <c r="A114" s="15" t="s">
        <v>117</v>
      </c>
      <c r="B114" s="16" t="n">
        <v>1120</v>
      </c>
      <c r="C114" s="16" t="n">
        <v>1193</v>
      </c>
      <c r="D114" s="16" t="n">
        <v>1309</v>
      </c>
      <c r="E114" s="17" t="n">
        <f aca="false">SUM(C114:D114)</f>
        <v>2502</v>
      </c>
    </row>
    <row r="115" customFormat="false" ht="18" hidden="false" customHeight="true" outlineLevel="0" collapsed="false">
      <c r="A115" s="15" t="s">
        <v>118</v>
      </c>
      <c r="B115" s="16" t="n">
        <v>1170</v>
      </c>
      <c r="C115" s="16" t="n">
        <v>1424</v>
      </c>
      <c r="D115" s="16" t="n">
        <v>1408</v>
      </c>
      <c r="E115" s="17" t="n">
        <f aca="false">SUM(C115:D115)</f>
        <v>2832</v>
      </c>
    </row>
    <row r="116" customFormat="false" ht="18" hidden="false" customHeight="true" outlineLevel="0" collapsed="false">
      <c r="A116" s="15" t="s">
        <v>119</v>
      </c>
      <c r="B116" s="16" t="n">
        <v>1294</v>
      </c>
      <c r="C116" s="16" t="n">
        <v>1457</v>
      </c>
      <c r="D116" s="16" t="n">
        <v>1493</v>
      </c>
      <c r="E116" s="17" t="n">
        <f aca="false">SUM(C116:D116)</f>
        <v>2950</v>
      </c>
    </row>
    <row r="117" customFormat="false" ht="18" hidden="false" customHeight="true" outlineLevel="0" collapsed="false">
      <c r="A117" s="15" t="s">
        <v>120</v>
      </c>
      <c r="B117" s="16" t="n">
        <v>307</v>
      </c>
      <c r="C117" s="16" t="n">
        <v>402</v>
      </c>
      <c r="D117" s="16" t="n">
        <v>408</v>
      </c>
      <c r="E117" s="17" t="n">
        <f aca="false">SUM(C117:D117)</f>
        <v>810</v>
      </c>
    </row>
    <row r="118" customFormat="false" ht="18" hidden="false" customHeight="true" outlineLevel="0" collapsed="false">
      <c r="A118" s="15" t="s">
        <v>121</v>
      </c>
      <c r="B118" s="16" t="n">
        <v>943</v>
      </c>
      <c r="C118" s="16" t="n">
        <v>1221</v>
      </c>
      <c r="D118" s="16" t="n">
        <v>1210</v>
      </c>
      <c r="E118" s="17" t="n">
        <f aca="false">SUM(C118:D118)</f>
        <v>2431</v>
      </c>
    </row>
    <row r="119" customFormat="false" ht="18" hidden="false" customHeight="true" outlineLevel="0" collapsed="false">
      <c r="A119" s="15" t="s">
        <v>122</v>
      </c>
      <c r="B119" s="16" t="n">
        <v>459</v>
      </c>
      <c r="C119" s="16" t="n">
        <v>458</v>
      </c>
      <c r="D119" s="16" t="n">
        <v>364</v>
      </c>
      <c r="E119" s="17" t="n">
        <f aca="false">SUM(C119:D119)</f>
        <v>822</v>
      </c>
    </row>
    <row r="120" customFormat="false" ht="18" hidden="false" customHeight="true" outlineLevel="0" collapsed="false">
      <c r="A120" s="15" t="s">
        <v>123</v>
      </c>
      <c r="B120" s="16" t="n">
        <v>575</v>
      </c>
      <c r="C120" s="16" t="n">
        <v>575</v>
      </c>
      <c r="D120" s="16" t="n">
        <v>633</v>
      </c>
      <c r="E120" s="17" t="n">
        <f aca="false">SUM(C120:D120)</f>
        <v>1208</v>
      </c>
    </row>
    <row r="121" customFormat="false" ht="18" hidden="false" customHeight="true" outlineLevel="0" collapsed="false">
      <c r="A121" s="15" t="s">
        <v>124</v>
      </c>
      <c r="B121" s="16" t="n">
        <v>315</v>
      </c>
      <c r="C121" s="16" t="n">
        <v>421</v>
      </c>
      <c r="D121" s="16" t="n">
        <v>383</v>
      </c>
      <c r="E121" s="17" t="n">
        <f aca="false">SUM(C121:D121)</f>
        <v>804</v>
      </c>
    </row>
    <row r="122" customFormat="false" ht="18" hidden="false" customHeight="true" outlineLevel="0" collapsed="false">
      <c r="A122" s="15" t="s">
        <v>125</v>
      </c>
      <c r="B122" s="16" t="n">
        <v>409</v>
      </c>
      <c r="C122" s="16" t="n">
        <v>458</v>
      </c>
      <c r="D122" s="16" t="n">
        <v>497</v>
      </c>
      <c r="E122" s="17" t="n">
        <f aca="false">SUM(C122:D122)</f>
        <v>955</v>
      </c>
    </row>
    <row r="123" customFormat="false" ht="18" hidden="false" customHeight="true" outlineLevel="0" collapsed="false">
      <c r="A123" s="15" t="s">
        <v>126</v>
      </c>
      <c r="B123" s="16" t="n">
        <v>988</v>
      </c>
      <c r="C123" s="16" t="n">
        <v>1238</v>
      </c>
      <c r="D123" s="16" t="n">
        <v>1266</v>
      </c>
      <c r="E123" s="17" t="n">
        <f aca="false">SUM(C123:D123)</f>
        <v>2504</v>
      </c>
    </row>
    <row r="124" customFormat="false" ht="18" hidden="false" customHeight="true" outlineLevel="0" collapsed="false">
      <c r="A124" s="15" t="s">
        <v>127</v>
      </c>
      <c r="B124" s="16" t="n">
        <v>179</v>
      </c>
      <c r="C124" s="16" t="n">
        <v>207</v>
      </c>
      <c r="D124" s="16" t="n">
        <v>231</v>
      </c>
      <c r="E124" s="17" t="n">
        <f aca="false">SUM(C124:D124)</f>
        <v>438</v>
      </c>
    </row>
    <row r="125" customFormat="false" ht="18" hidden="false" customHeight="true" outlineLevel="0" collapsed="false">
      <c r="A125" s="15" t="s">
        <v>128</v>
      </c>
      <c r="B125" s="16" t="n">
        <v>273</v>
      </c>
      <c r="C125" s="16" t="n">
        <v>296</v>
      </c>
      <c r="D125" s="16" t="n">
        <v>296</v>
      </c>
      <c r="E125" s="17" t="n">
        <f aca="false">SUM(C125:D125)</f>
        <v>59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0"/>
      <c r="G2" s="9"/>
    </row>
    <row r="3" s="12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/>
      <c r="G3" s="11"/>
    </row>
    <row r="4" customFormat="false" ht="30" hidden="false" customHeight="true" outlineLevel="0" collapsed="false">
      <c r="A4" s="13" t="s">
        <v>7</v>
      </c>
      <c r="B4" s="14" t="n">
        <f aca="false">SUM(B5:B125)</f>
        <v>72623</v>
      </c>
      <c r="C4" s="14" t="n">
        <f aca="false">SUM(C5:C125)</f>
        <v>85423</v>
      </c>
      <c r="D4" s="14" t="n">
        <f aca="false">SUM(D5:D125)</f>
        <v>86965</v>
      </c>
      <c r="E4" s="14" t="n">
        <f aca="false">SUM(E5:E125)</f>
        <v>172388</v>
      </c>
      <c r="F4" s="0"/>
      <c r="G4" s="9"/>
      <c r="H4" s="9"/>
    </row>
    <row r="5" customFormat="false" ht="18" hidden="false" customHeight="true" outlineLevel="0" collapsed="false">
      <c r="A5" s="15" t="s">
        <v>8</v>
      </c>
      <c r="B5" s="16" t="n">
        <v>329</v>
      </c>
      <c r="C5" s="16" t="n">
        <v>388</v>
      </c>
      <c r="D5" s="16" t="n">
        <v>350</v>
      </c>
      <c r="E5" s="17" t="n">
        <f aca="false">SUM(C5:D5)</f>
        <v>738</v>
      </c>
      <c r="F5" s="0"/>
      <c r="G5" s="0"/>
      <c r="H5" s="9"/>
    </row>
    <row r="6" customFormat="false" ht="18" hidden="false" customHeight="true" outlineLevel="0" collapsed="false">
      <c r="A6" s="15" t="s">
        <v>9</v>
      </c>
      <c r="B6" s="16" t="n">
        <v>148</v>
      </c>
      <c r="C6" s="16" t="n">
        <v>169</v>
      </c>
      <c r="D6" s="16" t="n">
        <v>182</v>
      </c>
      <c r="E6" s="17" t="n">
        <f aca="false">SUM(C6:D6)</f>
        <v>351</v>
      </c>
      <c r="F6" s="0"/>
      <c r="G6" s="0"/>
      <c r="H6" s="0"/>
    </row>
    <row r="7" customFormat="false" ht="18" hidden="false" customHeight="true" outlineLevel="0" collapsed="false">
      <c r="A7" s="15" t="s">
        <v>10</v>
      </c>
      <c r="B7" s="16" t="n">
        <v>298</v>
      </c>
      <c r="C7" s="16" t="n">
        <v>343</v>
      </c>
      <c r="D7" s="16" t="n">
        <v>335</v>
      </c>
      <c r="E7" s="17" t="n">
        <f aca="false">SUM(C7:D7)</f>
        <v>678</v>
      </c>
      <c r="F7" s="0"/>
      <c r="G7" s="0"/>
      <c r="H7" s="0"/>
    </row>
    <row r="8" customFormat="false" ht="18" hidden="false" customHeight="true" outlineLevel="0" collapsed="false">
      <c r="A8" s="15" t="s">
        <v>11</v>
      </c>
      <c r="B8" s="16" t="n">
        <v>126</v>
      </c>
      <c r="C8" s="16" t="n">
        <v>127</v>
      </c>
      <c r="D8" s="16" t="n">
        <v>149</v>
      </c>
      <c r="E8" s="17" t="n">
        <f aca="false">SUM(C8:D8)</f>
        <v>276</v>
      </c>
      <c r="F8" s="0"/>
      <c r="G8" s="0"/>
      <c r="H8" s="0"/>
    </row>
    <row r="9" customFormat="false" ht="18" hidden="false" customHeight="true" outlineLevel="0" collapsed="false">
      <c r="A9" s="15" t="s">
        <v>12</v>
      </c>
      <c r="B9" s="16" t="n">
        <v>211</v>
      </c>
      <c r="C9" s="16" t="n">
        <v>233</v>
      </c>
      <c r="D9" s="16" t="n">
        <v>243</v>
      </c>
      <c r="E9" s="17" t="n">
        <f aca="false">SUM(C9:D9)</f>
        <v>476</v>
      </c>
      <c r="F9" s="0"/>
      <c r="G9" s="0"/>
      <c r="H9" s="0"/>
    </row>
    <row r="10" customFormat="false" ht="18" hidden="false" customHeight="true" outlineLevel="0" collapsed="false">
      <c r="A10" s="15" t="s">
        <v>13</v>
      </c>
      <c r="B10" s="16" t="n">
        <v>132</v>
      </c>
      <c r="C10" s="16" t="n">
        <v>161</v>
      </c>
      <c r="D10" s="16" t="n">
        <v>179</v>
      </c>
      <c r="E10" s="17" t="n">
        <f aca="false">SUM(C10:D10)</f>
        <v>340</v>
      </c>
      <c r="F10" s="0"/>
      <c r="G10" s="0"/>
      <c r="H10" s="0"/>
    </row>
    <row r="11" customFormat="false" ht="18" hidden="false" customHeight="true" outlineLevel="0" collapsed="false">
      <c r="A11" s="15" t="s">
        <v>14</v>
      </c>
      <c r="B11" s="16" t="n">
        <v>124</v>
      </c>
      <c r="C11" s="16" t="n">
        <v>151</v>
      </c>
      <c r="D11" s="16" t="n">
        <v>145</v>
      </c>
      <c r="E11" s="17" t="n">
        <f aca="false">SUM(C11:D11)</f>
        <v>296</v>
      </c>
      <c r="F11" s="0"/>
      <c r="G11" s="0"/>
      <c r="H11" s="0"/>
    </row>
    <row r="12" customFormat="false" ht="18" hidden="false" customHeight="true" outlineLevel="0" collapsed="false">
      <c r="A12" s="15" t="s">
        <v>15</v>
      </c>
      <c r="B12" s="16" t="n">
        <v>138</v>
      </c>
      <c r="C12" s="16" t="n">
        <v>167</v>
      </c>
      <c r="D12" s="16" t="n">
        <v>200</v>
      </c>
      <c r="E12" s="17" t="n">
        <f aca="false">SUM(C12:D12)</f>
        <v>367</v>
      </c>
      <c r="F12" s="0"/>
      <c r="G12" s="0"/>
      <c r="H12" s="0"/>
    </row>
    <row r="13" customFormat="false" ht="18" hidden="false" customHeight="true" outlineLevel="0" collapsed="false">
      <c r="A13" s="15" t="s">
        <v>16</v>
      </c>
      <c r="B13" s="16" t="n">
        <v>389</v>
      </c>
      <c r="C13" s="16" t="n">
        <v>512</v>
      </c>
      <c r="D13" s="16" t="n">
        <v>495</v>
      </c>
      <c r="E13" s="17" t="n">
        <f aca="false">SUM(C13:D13)</f>
        <v>1007</v>
      </c>
      <c r="F13" s="0"/>
      <c r="G13" s="0"/>
      <c r="H13" s="0"/>
    </row>
    <row r="14" customFormat="false" ht="18" hidden="false" customHeight="true" outlineLevel="0" collapsed="false">
      <c r="A14" s="15" t="s">
        <v>17</v>
      </c>
      <c r="B14" s="16" t="n">
        <v>174</v>
      </c>
      <c r="C14" s="16" t="n">
        <v>171</v>
      </c>
      <c r="D14" s="16" t="n">
        <v>233</v>
      </c>
      <c r="E14" s="17" t="n">
        <f aca="false">SUM(C14:D14)</f>
        <v>404</v>
      </c>
      <c r="F14" s="0"/>
      <c r="G14" s="0"/>
      <c r="H14" s="0"/>
    </row>
    <row r="15" customFormat="false" ht="18" hidden="false" customHeight="true" outlineLevel="0" collapsed="false">
      <c r="A15" s="15" t="s">
        <v>18</v>
      </c>
      <c r="B15" s="16" t="n">
        <v>50</v>
      </c>
      <c r="C15" s="16" t="n">
        <v>63</v>
      </c>
      <c r="D15" s="16" t="n">
        <v>54</v>
      </c>
      <c r="E15" s="17" t="n">
        <f aca="false">SUM(C15:D15)</f>
        <v>117</v>
      </c>
      <c r="F15" s="0"/>
      <c r="G15" s="0"/>
      <c r="H15" s="0"/>
    </row>
    <row r="16" customFormat="false" ht="18" hidden="false" customHeight="true" outlineLevel="0" collapsed="false">
      <c r="A16" s="15" t="s">
        <v>19</v>
      </c>
      <c r="B16" s="16" t="n">
        <v>747</v>
      </c>
      <c r="C16" s="16" t="n">
        <v>999</v>
      </c>
      <c r="D16" s="16" t="n">
        <v>1005</v>
      </c>
      <c r="E16" s="17" t="n">
        <f aca="false">SUM(C16:D16)</f>
        <v>2004</v>
      </c>
      <c r="F16" s="0"/>
      <c r="G16" s="0"/>
      <c r="H16" s="0"/>
    </row>
    <row r="17" customFormat="false" ht="18" hidden="false" customHeight="true" outlineLevel="0" collapsed="false">
      <c r="A17" s="15" t="s">
        <v>20</v>
      </c>
      <c r="B17" s="16" t="n">
        <v>394</v>
      </c>
      <c r="C17" s="16" t="n">
        <v>444</v>
      </c>
      <c r="D17" s="16" t="n">
        <v>485</v>
      </c>
      <c r="E17" s="17" t="n">
        <f aca="false">SUM(C17:D17)</f>
        <v>929</v>
      </c>
      <c r="F17" s="0"/>
      <c r="G17" s="0"/>
      <c r="H17" s="0"/>
    </row>
    <row r="18" customFormat="false" ht="18" hidden="false" customHeight="true" outlineLevel="0" collapsed="false">
      <c r="A18" s="15" t="s">
        <v>21</v>
      </c>
      <c r="B18" s="16" t="n">
        <v>739</v>
      </c>
      <c r="C18" s="16" t="n">
        <v>925</v>
      </c>
      <c r="D18" s="16" t="n">
        <v>936</v>
      </c>
      <c r="E18" s="17" t="n">
        <f aca="false">SUM(C18:D18)</f>
        <v>1861</v>
      </c>
      <c r="F18" s="0"/>
      <c r="G18" s="0"/>
      <c r="H18" s="0"/>
    </row>
    <row r="19" customFormat="false" ht="18" hidden="false" customHeight="true" outlineLevel="0" collapsed="false">
      <c r="A19" s="15" t="s">
        <v>22</v>
      </c>
      <c r="B19" s="16" t="n">
        <v>486</v>
      </c>
      <c r="C19" s="16" t="n">
        <v>632</v>
      </c>
      <c r="D19" s="16" t="n">
        <v>606</v>
      </c>
      <c r="E19" s="17" t="n">
        <f aca="false">SUM(C19:D19)</f>
        <v>1238</v>
      </c>
      <c r="F19" s="0"/>
      <c r="G19" s="0"/>
      <c r="H19" s="0"/>
    </row>
    <row r="20" customFormat="false" ht="18" hidden="false" customHeight="true" outlineLevel="0" collapsed="false">
      <c r="A20" s="15" t="s">
        <v>23</v>
      </c>
      <c r="B20" s="16" t="n">
        <v>183</v>
      </c>
      <c r="C20" s="16" t="n">
        <v>220</v>
      </c>
      <c r="D20" s="16" t="n">
        <v>225</v>
      </c>
      <c r="E20" s="17" t="n">
        <f aca="false">SUM(C20:D20)</f>
        <v>445</v>
      </c>
      <c r="F20" s="0"/>
      <c r="G20" s="0"/>
      <c r="H20" s="0"/>
    </row>
    <row r="21" customFormat="false" ht="18" hidden="false" customHeight="true" outlineLevel="0" collapsed="false">
      <c r="A21" s="15" t="s">
        <v>24</v>
      </c>
      <c r="B21" s="16" t="n">
        <v>345</v>
      </c>
      <c r="C21" s="16" t="n">
        <v>393</v>
      </c>
      <c r="D21" s="16" t="n">
        <v>358</v>
      </c>
      <c r="E21" s="17" t="n">
        <f aca="false">SUM(C21:D21)</f>
        <v>751</v>
      </c>
      <c r="F21" s="0"/>
      <c r="G21" s="0"/>
      <c r="H21" s="0"/>
    </row>
    <row r="22" customFormat="false" ht="18" hidden="false" customHeight="true" outlineLevel="0" collapsed="false">
      <c r="A22" s="15" t="s">
        <v>25</v>
      </c>
      <c r="B22" s="16" t="n">
        <v>67</v>
      </c>
      <c r="C22" s="16" t="n">
        <v>88</v>
      </c>
      <c r="D22" s="16" t="n">
        <v>83</v>
      </c>
      <c r="E22" s="17" t="n">
        <f aca="false">SUM(C22:D22)</f>
        <v>171</v>
      </c>
      <c r="F22" s="0"/>
      <c r="H22" s="0"/>
    </row>
    <row r="23" customFormat="false" ht="18" hidden="false" customHeight="true" outlineLevel="0" collapsed="false">
      <c r="A23" s="15" t="s">
        <v>26</v>
      </c>
      <c r="B23" s="16" t="n">
        <v>488</v>
      </c>
      <c r="C23" s="16" t="n">
        <v>622</v>
      </c>
      <c r="D23" s="16" t="n">
        <v>622</v>
      </c>
      <c r="E23" s="17" t="n">
        <f aca="false">SUM(C23:D23)</f>
        <v>1244</v>
      </c>
      <c r="F23" s="0"/>
      <c r="H23" s="0"/>
    </row>
    <row r="24" customFormat="false" ht="18" hidden="false" customHeight="true" outlineLevel="0" collapsed="false">
      <c r="A24" s="15" t="s">
        <v>27</v>
      </c>
      <c r="B24" s="16" t="n">
        <v>477</v>
      </c>
      <c r="C24" s="16" t="n">
        <v>685</v>
      </c>
      <c r="D24" s="16" t="n">
        <v>717</v>
      </c>
      <c r="E24" s="17" t="n">
        <f aca="false">SUM(C24:D24)</f>
        <v>1402</v>
      </c>
      <c r="F24" s="0"/>
    </row>
    <row r="25" customFormat="false" ht="18" hidden="false" customHeight="true" outlineLevel="0" collapsed="false">
      <c r="A25" s="15" t="s">
        <v>28</v>
      </c>
      <c r="B25" s="16" t="n">
        <v>245</v>
      </c>
      <c r="C25" s="16" t="n">
        <v>383</v>
      </c>
      <c r="D25" s="16" t="n">
        <v>360</v>
      </c>
      <c r="E25" s="17" t="n">
        <f aca="false">SUM(C25:D25)</f>
        <v>743</v>
      </c>
      <c r="F25" s="0"/>
    </row>
    <row r="26" customFormat="false" ht="18" hidden="false" customHeight="true" outlineLevel="0" collapsed="false">
      <c r="A26" s="15" t="s">
        <v>29</v>
      </c>
      <c r="B26" s="16" t="n">
        <v>259</v>
      </c>
      <c r="C26" s="16" t="n">
        <v>382</v>
      </c>
      <c r="D26" s="16" t="n">
        <v>381</v>
      </c>
      <c r="E26" s="17" t="n">
        <f aca="false">SUM(C26:D26)</f>
        <v>763</v>
      </c>
      <c r="F26" s="0"/>
    </row>
    <row r="27" customFormat="false" ht="18" hidden="false" customHeight="true" outlineLevel="0" collapsed="false">
      <c r="A27" s="15" t="s">
        <v>30</v>
      </c>
      <c r="B27" s="16" t="n">
        <v>135</v>
      </c>
      <c r="C27" s="16" t="n">
        <v>189</v>
      </c>
      <c r="D27" s="16" t="n">
        <v>186</v>
      </c>
      <c r="E27" s="17" t="n">
        <f aca="false">SUM(C27:D27)</f>
        <v>375</v>
      </c>
      <c r="F27" s="0"/>
    </row>
    <row r="28" customFormat="false" ht="18" hidden="false" customHeight="true" outlineLevel="0" collapsed="false">
      <c r="A28" s="15" t="s">
        <v>31</v>
      </c>
      <c r="B28" s="16" t="n">
        <v>1892</v>
      </c>
      <c r="C28" s="16" t="n">
        <v>2326</v>
      </c>
      <c r="D28" s="16" t="n">
        <v>2352</v>
      </c>
      <c r="E28" s="17" t="n">
        <f aca="false">SUM(C28:D28)</f>
        <v>4678</v>
      </c>
      <c r="F28" s="0"/>
    </row>
    <row r="29" customFormat="false" ht="18" hidden="false" customHeight="true" outlineLevel="0" collapsed="false">
      <c r="A29" s="15" t="s">
        <v>32</v>
      </c>
      <c r="B29" s="16" t="n">
        <v>2660</v>
      </c>
      <c r="C29" s="16" t="n">
        <v>3058</v>
      </c>
      <c r="D29" s="16" t="n">
        <v>3161</v>
      </c>
      <c r="E29" s="17" t="n">
        <f aca="false">SUM(C29:D29)</f>
        <v>6219</v>
      </c>
      <c r="F29" s="0"/>
    </row>
    <row r="30" customFormat="false" ht="18" hidden="false" customHeight="true" outlineLevel="0" collapsed="false">
      <c r="A30" s="15" t="s">
        <v>33</v>
      </c>
      <c r="B30" s="16" t="n">
        <v>349</v>
      </c>
      <c r="C30" s="16" t="n">
        <v>367</v>
      </c>
      <c r="D30" s="16" t="n">
        <v>386</v>
      </c>
      <c r="E30" s="17" t="n">
        <f aca="false">SUM(C30:D30)</f>
        <v>753</v>
      </c>
      <c r="F30" s="0"/>
    </row>
    <row r="31" customFormat="false" ht="18" hidden="false" customHeight="true" outlineLevel="0" collapsed="false">
      <c r="A31" s="15" t="s">
        <v>34</v>
      </c>
      <c r="B31" s="16" t="n">
        <v>424</v>
      </c>
      <c r="C31" s="16" t="n">
        <v>552</v>
      </c>
      <c r="D31" s="16" t="n">
        <v>589</v>
      </c>
      <c r="E31" s="17" t="n">
        <f aca="false">SUM(C31:D31)</f>
        <v>1141</v>
      </c>
      <c r="F31" s="0"/>
    </row>
    <row r="32" customFormat="false" ht="18" hidden="false" customHeight="true" outlineLevel="0" collapsed="false">
      <c r="A32" s="15" t="s">
        <v>35</v>
      </c>
      <c r="B32" s="16" t="n">
        <v>1063</v>
      </c>
      <c r="C32" s="16" t="n">
        <v>1091</v>
      </c>
      <c r="D32" s="16" t="n">
        <v>983</v>
      </c>
      <c r="E32" s="17" t="n">
        <f aca="false">SUM(C32:D32)</f>
        <v>2074</v>
      </c>
    </row>
    <row r="33" customFormat="false" ht="18" hidden="false" customHeight="true" outlineLevel="0" collapsed="false">
      <c r="A33" s="15" t="s">
        <v>36</v>
      </c>
      <c r="B33" s="16" t="n">
        <v>1262</v>
      </c>
      <c r="C33" s="16" t="n">
        <v>1344</v>
      </c>
      <c r="D33" s="16" t="n">
        <v>1174</v>
      </c>
      <c r="E33" s="17" t="n">
        <f aca="false">SUM(C33:D33)</f>
        <v>2518</v>
      </c>
    </row>
    <row r="34" customFormat="false" ht="18" hidden="false" customHeight="true" outlineLevel="0" collapsed="false">
      <c r="A34" s="15" t="s">
        <v>37</v>
      </c>
      <c r="B34" s="16" t="n">
        <v>833</v>
      </c>
      <c r="C34" s="16" t="n">
        <v>863</v>
      </c>
      <c r="D34" s="16" t="n">
        <v>799</v>
      </c>
      <c r="E34" s="17" t="n">
        <f aca="false">SUM(C34:D34)</f>
        <v>1662</v>
      </c>
    </row>
    <row r="35" customFormat="false" ht="18" hidden="false" customHeight="true" outlineLevel="0" collapsed="false">
      <c r="A35" s="15" t="s">
        <v>38</v>
      </c>
      <c r="B35" s="16" t="n">
        <v>671</v>
      </c>
      <c r="C35" s="16" t="n">
        <v>691</v>
      </c>
      <c r="D35" s="16" t="n">
        <v>686</v>
      </c>
      <c r="E35" s="17" t="n">
        <f aca="false">SUM(C35:D35)</f>
        <v>1377</v>
      </c>
    </row>
    <row r="36" customFormat="false" ht="18" hidden="false" customHeight="true" outlineLevel="0" collapsed="false">
      <c r="A36" s="15" t="s">
        <v>39</v>
      </c>
      <c r="B36" s="16" t="n">
        <v>465</v>
      </c>
      <c r="C36" s="16" t="n">
        <v>514</v>
      </c>
      <c r="D36" s="16" t="n">
        <v>462</v>
      </c>
      <c r="E36" s="17" t="n">
        <f aca="false">SUM(C36:D36)</f>
        <v>976</v>
      </c>
    </row>
    <row r="37" customFormat="false" ht="18" hidden="false" customHeight="true" outlineLevel="0" collapsed="false">
      <c r="A37" s="15" t="s">
        <v>40</v>
      </c>
      <c r="B37" s="16" t="n">
        <v>1346</v>
      </c>
      <c r="C37" s="16" t="n">
        <v>1540</v>
      </c>
      <c r="D37" s="16" t="n">
        <v>1530</v>
      </c>
      <c r="E37" s="17" t="n">
        <f aca="false">SUM(C37:D37)</f>
        <v>3070</v>
      </c>
    </row>
    <row r="38" customFormat="false" ht="18" hidden="false" customHeight="true" outlineLevel="0" collapsed="false">
      <c r="A38" s="15" t="s">
        <v>41</v>
      </c>
      <c r="B38" s="16" t="n">
        <v>999</v>
      </c>
      <c r="C38" s="16" t="n">
        <v>1250</v>
      </c>
      <c r="D38" s="16" t="n">
        <v>1200</v>
      </c>
      <c r="E38" s="17" t="n">
        <f aca="false">SUM(C38:D38)</f>
        <v>2450</v>
      </c>
    </row>
    <row r="39" customFormat="false" ht="18" hidden="false" customHeight="true" outlineLevel="0" collapsed="false">
      <c r="A39" s="15" t="s">
        <v>42</v>
      </c>
      <c r="B39" s="16" t="n">
        <v>983</v>
      </c>
      <c r="C39" s="16" t="n">
        <v>1214</v>
      </c>
      <c r="D39" s="16" t="n">
        <v>1163</v>
      </c>
      <c r="E39" s="17" t="n">
        <f aca="false">SUM(C39:D39)</f>
        <v>2377</v>
      </c>
    </row>
    <row r="40" customFormat="false" ht="18" hidden="false" customHeight="true" outlineLevel="0" collapsed="false">
      <c r="A40" s="15" t="s">
        <v>43</v>
      </c>
      <c r="B40" s="16" t="n">
        <v>206</v>
      </c>
      <c r="C40" s="16" t="n">
        <v>244</v>
      </c>
      <c r="D40" s="16" t="n">
        <v>263</v>
      </c>
      <c r="E40" s="17" t="n">
        <f aca="false">SUM(C40:D40)</f>
        <v>507</v>
      </c>
    </row>
    <row r="41" customFormat="false" ht="18" hidden="false" customHeight="true" outlineLevel="0" collapsed="false">
      <c r="A41" s="15" t="s">
        <v>44</v>
      </c>
      <c r="B41" s="16" t="n">
        <v>462</v>
      </c>
      <c r="C41" s="16" t="n">
        <v>600</v>
      </c>
      <c r="D41" s="16" t="n">
        <v>596</v>
      </c>
      <c r="E41" s="17" t="n">
        <f aca="false">SUM(C41:D41)</f>
        <v>1196</v>
      </c>
    </row>
    <row r="42" customFormat="false" ht="18" hidden="false" customHeight="true" outlineLevel="0" collapsed="false">
      <c r="A42" s="15" t="s">
        <v>45</v>
      </c>
      <c r="B42" s="16" t="n">
        <v>171</v>
      </c>
      <c r="C42" s="16" t="n">
        <v>181</v>
      </c>
      <c r="D42" s="16" t="n">
        <v>195</v>
      </c>
      <c r="E42" s="17" t="n">
        <f aca="false">SUM(C42:D42)</f>
        <v>376</v>
      </c>
    </row>
    <row r="43" customFormat="false" ht="18" hidden="false" customHeight="true" outlineLevel="0" collapsed="false">
      <c r="A43" s="15" t="s">
        <v>46</v>
      </c>
      <c r="B43" s="16" t="n">
        <v>763</v>
      </c>
      <c r="C43" s="16" t="n">
        <v>912</v>
      </c>
      <c r="D43" s="16" t="n">
        <v>1003</v>
      </c>
      <c r="E43" s="17" t="n">
        <f aca="false">SUM(C43:D43)</f>
        <v>1915</v>
      </c>
    </row>
    <row r="44" customFormat="false" ht="18" hidden="false" customHeight="true" outlineLevel="0" collapsed="false">
      <c r="A44" s="15" t="s">
        <v>47</v>
      </c>
      <c r="B44" s="16" t="n">
        <v>646</v>
      </c>
      <c r="C44" s="16" t="n">
        <v>755</v>
      </c>
      <c r="D44" s="16" t="n">
        <v>784</v>
      </c>
      <c r="E44" s="17" t="n">
        <f aca="false">SUM(C44:D44)</f>
        <v>1539</v>
      </c>
    </row>
    <row r="45" customFormat="false" ht="18" hidden="false" customHeight="true" outlineLevel="0" collapsed="false">
      <c r="A45" s="15" t="s">
        <v>48</v>
      </c>
      <c r="B45" s="16" t="n">
        <v>159</v>
      </c>
      <c r="C45" s="16" t="n">
        <v>197</v>
      </c>
      <c r="D45" s="16" t="n">
        <v>209</v>
      </c>
      <c r="E45" s="17" t="n">
        <f aca="false">SUM(C45:D45)</f>
        <v>406</v>
      </c>
    </row>
    <row r="46" customFormat="false" ht="18" hidden="false" customHeight="true" outlineLevel="0" collapsed="false">
      <c r="A46" s="15" t="s">
        <v>49</v>
      </c>
      <c r="B46" s="16" t="n">
        <v>391</v>
      </c>
      <c r="C46" s="16" t="n">
        <v>432</v>
      </c>
      <c r="D46" s="16" t="n">
        <v>454</v>
      </c>
      <c r="E46" s="17" t="n">
        <f aca="false">SUM(C46:D46)</f>
        <v>886</v>
      </c>
    </row>
    <row r="47" customFormat="false" ht="18" hidden="false" customHeight="true" outlineLevel="0" collapsed="false">
      <c r="A47" s="15" t="s">
        <v>50</v>
      </c>
      <c r="B47" s="16" t="n">
        <v>478</v>
      </c>
      <c r="C47" s="16" t="n">
        <v>597</v>
      </c>
      <c r="D47" s="16" t="n">
        <v>613</v>
      </c>
      <c r="E47" s="17" t="n">
        <f aca="false">SUM(C47:D47)</f>
        <v>1210</v>
      </c>
    </row>
    <row r="48" customFormat="false" ht="18" hidden="false" customHeight="true" outlineLevel="0" collapsed="false">
      <c r="A48" s="15" t="s">
        <v>51</v>
      </c>
      <c r="B48" s="16" t="n">
        <v>31</v>
      </c>
      <c r="C48" s="16" t="n">
        <v>35</v>
      </c>
      <c r="D48" s="16" t="n">
        <v>40</v>
      </c>
      <c r="E48" s="17" t="n">
        <f aca="false">SUM(C48:D48)</f>
        <v>75</v>
      </c>
    </row>
    <row r="49" customFormat="false" ht="18" hidden="false" customHeight="true" outlineLevel="0" collapsed="false">
      <c r="A49" s="15" t="s">
        <v>52</v>
      </c>
      <c r="B49" s="16" t="n">
        <v>7</v>
      </c>
      <c r="C49" s="16" t="n">
        <v>6</v>
      </c>
      <c r="D49" s="16" t="n">
        <v>8</v>
      </c>
      <c r="E49" s="17" t="n">
        <f aca="false">SUM(C49:D49)</f>
        <v>14</v>
      </c>
    </row>
    <row r="50" customFormat="false" ht="18" hidden="false" customHeight="true" outlineLevel="0" collapsed="false">
      <c r="A50" s="15" t="s">
        <v>53</v>
      </c>
      <c r="B50" s="16" t="n">
        <v>1254</v>
      </c>
      <c r="C50" s="16" t="n">
        <v>1285</v>
      </c>
      <c r="D50" s="16" t="n">
        <v>1358</v>
      </c>
      <c r="E50" s="17" t="n">
        <f aca="false">SUM(C50:D50)</f>
        <v>2643</v>
      </c>
    </row>
    <row r="51" customFormat="false" ht="18" hidden="false" customHeight="true" outlineLevel="0" collapsed="false">
      <c r="A51" s="15" t="s">
        <v>54</v>
      </c>
      <c r="B51" s="16" t="n">
        <v>5655</v>
      </c>
      <c r="C51" s="16" t="n">
        <v>6881</v>
      </c>
      <c r="D51" s="16" t="n">
        <v>6879</v>
      </c>
      <c r="E51" s="17" t="n">
        <f aca="false">SUM(C51:D51)</f>
        <v>13760</v>
      </c>
    </row>
    <row r="52" customFormat="false" ht="18" hidden="false" customHeight="true" outlineLevel="0" collapsed="false">
      <c r="A52" s="15" t="s">
        <v>55</v>
      </c>
      <c r="B52" s="16" t="n">
        <v>557</v>
      </c>
      <c r="C52" s="16" t="n">
        <v>661</v>
      </c>
      <c r="D52" s="16" t="n">
        <v>669</v>
      </c>
      <c r="E52" s="17" t="n">
        <f aca="false">SUM(C52:D52)</f>
        <v>1330</v>
      </c>
    </row>
    <row r="53" customFormat="false" ht="18" hidden="false" customHeight="true" outlineLevel="0" collapsed="false">
      <c r="A53" s="15" t="s">
        <v>56</v>
      </c>
      <c r="B53" s="16" t="n">
        <v>429</v>
      </c>
      <c r="C53" s="16" t="n">
        <v>511</v>
      </c>
      <c r="D53" s="16" t="n">
        <v>489</v>
      </c>
      <c r="E53" s="17" t="n">
        <f aca="false">SUM(C53:D53)</f>
        <v>1000</v>
      </c>
    </row>
    <row r="54" customFormat="false" ht="18" hidden="false" customHeight="true" outlineLevel="0" collapsed="false">
      <c r="A54" s="15" t="s">
        <v>57</v>
      </c>
      <c r="B54" s="16" t="n">
        <v>100</v>
      </c>
      <c r="C54" s="16" t="n">
        <v>129</v>
      </c>
      <c r="D54" s="16" t="n">
        <v>132</v>
      </c>
      <c r="E54" s="17" t="n">
        <f aca="false">SUM(C54:D54)</f>
        <v>261</v>
      </c>
    </row>
    <row r="55" customFormat="false" ht="18" hidden="false" customHeight="true" outlineLevel="0" collapsed="false">
      <c r="A55" s="15" t="s">
        <v>58</v>
      </c>
      <c r="B55" s="16" t="n">
        <v>306</v>
      </c>
      <c r="C55" s="16" t="n">
        <v>343</v>
      </c>
      <c r="D55" s="16" t="n">
        <v>344</v>
      </c>
      <c r="E55" s="17" t="n">
        <f aca="false">SUM(C55:D55)</f>
        <v>687</v>
      </c>
    </row>
    <row r="56" customFormat="false" ht="18" hidden="false" customHeight="true" outlineLevel="0" collapsed="false">
      <c r="A56" s="15" t="s">
        <v>59</v>
      </c>
      <c r="B56" s="16" t="n">
        <v>458</v>
      </c>
      <c r="C56" s="16" t="n">
        <v>511</v>
      </c>
      <c r="D56" s="16" t="n">
        <v>485</v>
      </c>
      <c r="E56" s="17" t="n">
        <f aca="false">SUM(C56:D56)</f>
        <v>996</v>
      </c>
    </row>
    <row r="57" customFormat="false" ht="18" hidden="false" customHeight="true" outlineLevel="0" collapsed="false">
      <c r="A57" s="15" t="s">
        <v>60</v>
      </c>
      <c r="B57" s="16" t="n">
        <v>485</v>
      </c>
      <c r="C57" s="16" t="n">
        <v>627</v>
      </c>
      <c r="D57" s="16" t="n">
        <v>660</v>
      </c>
      <c r="E57" s="17" t="n">
        <f aca="false">SUM(C57:D57)</f>
        <v>1287</v>
      </c>
    </row>
    <row r="58" customFormat="false" ht="18" hidden="false" customHeight="true" outlineLevel="0" collapsed="false">
      <c r="A58" s="15" t="s">
        <v>61</v>
      </c>
      <c r="B58" s="16" t="n">
        <v>199</v>
      </c>
      <c r="C58" s="16" t="n">
        <v>243</v>
      </c>
      <c r="D58" s="16" t="n">
        <v>246</v>
      </c>
      <c r="E58" s="17" t="n">
        <f aca="false">SUM(C58:D58)</f>
        <v>489</v>
      </c>
    </row>
    <row r="59" customFormat="false" ht="18" hidden="false" customHeight="true" outlineLevel="0" collapsed="false">
      <c r="A59" s="15" t="s">
        <v>62</v>
      </c>
      <c r="B59" s="16" t="n">
        <v>61</v>
      </c>
      <c r="C59" s="16" t="n">
        <v>85</v>
      </c>
      <c r="D59" s="16" t="n">
        <v>86</v>
      </c>
      <c r="E59" s="17" t="n">
        <f aca="false">SUM(C59:D59)</f>
        <v>171</v>
      </c>
    </row>
    <row r="60" customFormat="false" ht="18" hidden="false" customHeight="true" outlineLevel="0" collapsed="false">
      <c r="A60" s="15" t="s">
        <v>63</v>
      </c>
      <c r="B60" s="16" t="n">
        <v>98</v>
      </c>
      <c r="C60" s="16" t="n">
        <v>136</v>
      </c>
      <c r="D60" s="16" t="n">
        <v>127</v>
      </c>
      <c r="E60" s="17" t="n">
        <f aca="false">SUM(C60:D60)</f>
        <v>263</v>
      </c>
    </row>
    <row r="61" customFormat="false" ht="18" hidden="false" customHeight="true" outlineLevel="0" collapsed="false">
      <c r="A61" s="15" t="s">
        <v>64</v>
      </c>
      <c r="B61" s="16" t="n">
        <v>9</v>
      </c>
      <c r="C61" s="16" t="n">
        <v>10</v>
      </c>
      <c r="D61" s="16" t="n">
        <v>9</v>
      </c>
      <c r="E61" s="17" t="n">
        <f aca="false">SUM(C61:D61)</f>
        <v>19</v>
      </c>
    </row>
    <row r="62" customFormat="false" ht="18" hidden="false" customHeight="true" outlineLevel="0" collapsed="false">
      <c r="A62" s="15" t="s">
        <v>65</v>
      </c>
      <c r="B62" s="16" t="n">
        <v>98</v>
      </c>
      <c r="C62" s="16" t="n">
        <v>103</v>
      </c>
      <c r="D62" s="16" t="n">
        <v>122</v>
      </c>
      <c r="E62" s="17" t="n">
        <f aca="false">SUM(C62:D62)</f>
        <v>225</v>
      </c>
    </row>
    <row r="63" customFormat="false" ht="18" hidden="false" customHeight="true" outlineLevel="0" collapsed="false">
      <c r="A63" s="15" t="s">
        <v>66</v>
      </c>
      <c r="B63" s="16" t="n">
        <v>29</v>
      </c>
      <c r="C63" s="16" t="n">
        <v>32</v>
      </c>
      <c r="D63" s="16" t="n">
        <v>45</v>
      </c>
      <c r="E63" s="17" t="n">
        <f aca="false">SUM(C63:D63)</f>
        <v>77</v>
      </c>
    </row>
    <row r="64" customFormat="false" ht="18" hidden="false" customHeight="true" outlineLevel="0" collapsed="false">
      <c r="A64" s="15" t="s">
        <v>67</v>
      </c>
      <c r="B64" s="16" t="n">
        <v>18</v>
      </c>
      <c r="C64" s="16" t="n">
        <v>22</v>
      </c>
      <c r="D64" s="16" t="n">
        <v>23</v>
      </c>
      <c r="E64" s="17" t="n">
        <f aca="false">SUM(C64:D64)</f>
        <v>45</v>
      </c>
    </row>
    <row r="65" customFormat="false" ht="18" hidden="false" customHeight="true" outlineLevel="0" collapsed="false">
      <c r="A65" s="15" t="s">
        <v>68</v>
      </c>
      <c r="B65" s="16" t="n">
        <v>35</v>
      </c>
      <c r="C65" s="16" t="n">
        <v>44</v>
      </c>
      <c r="D65" s="16" t="n">
        <v>48</v>
      </c>
      <c r="E65" s="17" t="n">
        <f aca="false">SUM(C65:D65)</f>
        <v>92</v>
      </c>
    </row>
    <row r="66" customFormat="false" ht="18" hidden="false" customHeight="true" outlineLevel="0" collapsed="false">
      <c r="A66" s="15" t="s">
        <v>69</v>
      </c>
      <c r="B66" s="16" t="n">
        <v>97</v>
      </c>
      <c r="C66" s="16" t="n">
        <v>134</v>
      </c>
      <c r="D66" s="16" t="n">
        <v>121</v>
      </c>
      <c r="E66" s="17" t="n">
        <f aca="false">SUM(C66:D66)</f>
        <v>255</v>
      </c>
    </row>
    <row r="67" customFormat="false" ht="18" hidden="false" customHeight="true" outlineLevel="0" collapsed="false">
      <c r="A67" s="15" t="s">
        <v>70</v>
      </c>
      <c r="B67" s="16" t="n">
        <v>77</v>
      </c>
      <c r="C67" s="16" t="n">
        <v>75</v>
      </c>
      <c r="D67" s="16" t="n">
        <v>73</v>
      </c>
      <c r="E67" s="17" t="n">
        <f aca="false">SUM(C67:D67)</f>
        <v>148</v>
      </c>
    </row>
    <row r="68" customFormat="false" ht="18" hidden="false" customHeight="true" outlineLevel="0" collapsed="false">
      <c r="A68" s="15" t="s">
        <v>71</v>
      </c>
      <c r="B68" s="16" t="n">
        <v>535</v>
      </c>
      <c r="C68" s="16" t="n">
        <v>611</v>
      </c>
      <c r="D68" s="16" t="n">
        <v>666</v>
      </c>
      <c r="E68" s="17" t="n">
        <f aca="false">SUM(C68:D68)</f>
        <v>1277</v>
      </c>
    </row>
    <row r="69" customFormat="false" ht="18" hidden="false" customHeight="true" outlineLevel="0" collapsed="false">
      <c r="A69" s="15" t="s">
        <v>72</v>
      </c>
      <c r="B69" s="16" t="n">
        <v>898</v>
      </c>
      <c r="C69" s="16" t="n">
        <v>1064</v>
      </c>
      <c r="D69" s="16" t="n">
        <v>1089</v>
      </c>
      <c r="E69" s="17" t="n">
        <f aca="false">SUM(C69:D69)</f>
        <v>2153</v>
      </c>
    </row>
    <row r="70" customFormat="false" ht="18" hidden="false" customHeight="true" outlineLevel="0" collapsed="false">
      <c r="A70" s="15" t="s">
        <v>73</v>
      </c>
      <c r="B70" s="16" t="n">
        <v>60</v>
      </c>
      <c r="C70" s="16" t="n">
        <v>79</v>
      </c>
      <c r="D70" s="16" t="n">
        <v>89</v>
      </c>
      <c r="E70" s="17" t="n">
        <f aca="false">SUM(C70:D70)</f>
        <v>168</v>
      </c>
    </row>
    <row r="71" customFormat="false" ht="18" hidden="false" customHeight="true" outlineLevel="0" collapsed="false">
      <c r="A71" s="15" t="s">
        <v>74</v>
      </c>
      <c r="B71" s="16" t="n">
        <v>376</v>
      </c>
      <c r="C71" s="16" t="n">
        <v>444</v>
      </c>
      <c r="D71" s="16" t="n">
        <v>483</v>
      </c>
      <c r="E71" s="17" t="n">
        <f aca="false">SUM(C71:D71)</f>
        <v>927</v>
      </c>
    </row>
    <row r="72" customFormat="false" ht="18" hidden="false" customHeight="true" outlineLevel="0" collapsed="false">
      <c r="A72" s="15" t="s">
        <v>75</v>
      </c>
      <c r="B72" s="16" t="n">
        <v>747</v>
      </c>
      <c r="C72" s="16" t="n">
        <v>835</v>
      </c>
      <c r="D72" s="16" t="n">
        <v>902</v>
      </c>
      <c r="E72" s="17" t="n">
        <f aca="false">SUM(C72:D72)</f>
        <v>1737</v>
      </c>
    </row>
    <row r="73" customFormat="false" ht="18" hidden="false" customHeight="true" outlineLevel="0" collapsed="false">
      <c r="A73" s="15" t="s">
        <v>76</v>
      </c>
      <c r="B73" s="16" t="n">
        <v>482</v>
      </c>
      <c r="C73" s="16" t="n">
        <v>541</v>
      </c>
      <c r="D73" s="16" t="n">
        <v>580</v>
      </c>
      <c r="E73" s="17" t="n">
        <f aca="false">SUM(C73:D73)</f>
        <v>1121</v>
      </c>
    </row>
    <row r="74" customFormat="false" ht="18" hidden="false" customHeight="true" outlineLevel="0" collapsed="false">
      <c r="A74" s="15" t="s">
        <v>77</v>
      </c>
      <c r="B74" s="16" t="n">
        <v>427</v>
      </c>
      <c r="C74" s="16" t="n">
        <v>450</v>
      </c>
      <c r="D74" s="16" t="n">
        <v>482</v>
      </c>
      <c r="E74" s="17" t="n">
        <f aca="false">SUM(C74:D74)</f>
        <v>932</v>
      </c>
    </row>
    <row r="75" customFormat="false" ht="18" hidden="false" customHeight="true" outlineLevel="0" collapsed="false">
      <c r="A75" s="15" t="s">
        <v>78</v>
      </c>
      <c r="B75" s="16" t="n">
        <v>910</v>
      </c>
      <c r="C75" s="16" t="n">
        <v>981</v>
      </c>
      <c r="D75" s="16" t="n">
        <v>1079</v>
      </c>
      <c r="E75" s="17" t="n">
        <f aca="false">SUM(C75:D75)</f>
        <v>2060</v>
      </c>
    </row>
    <row r="76" customFormat="false" ht="18" hidden="false" customHeight="true" outlineLevel="0" collapsed="false">
      <c r="A76" s="15" t="s">
        <v>79</v>
      </c>
      <c r="B76" s="16" t="n">
        <v>604</v>
      </c>
      <c r="C76" s="16" t="n">
        <v>602</v>
      </c>
      <c r="D76" s="16" t="n">
        <v>703</v>
      </c>
      <c r="E76" s="17" t="n">
        <f aca="false">SUM(C76:D76)</f>
        <v>1305</v>
      </c>
    </row>
    <row r="77" customFormat="false" ht="18" hidden="false" customHeight="true" outlineLevel="0" collapsed="false">
      <c r="A77" s="15" t="s">
        <v>80</v>
      </c>
      <c r="B77" s="16" t="n">
        <v>347</v>
      </c>
      <c r="C77" s="16" t="n">
        <v>377</v>
      </c>
      <c r="D77" s="16" t="n">
        <v>404</v>
      </c>
      <c r="E77" s="17" t="n">
        <f aca="false">SUM(C77:D77)</f>
        <v>781</v>
      </c>
    </row>
    <row r="78" customFormat="false" ht="18" hidden="false" customHeight="true" outlineLevel="0" collapsed="false">
      <c r="A78" s="15" t="s">
        <v>81</v>
      </c>
      <c r="B78" s="16" t="n">
        <v>432</v>
      </c>
      <c r="C78" s="16" t="n">
        <v>420</v>
      </c>
      <c r="D78" s="16" t="n">
        <v>480</v>
      </c>
      <c r="E78" s="17" t="n">
        <f aca="false">SUM(C78:D78)</f>
        <v>900</v>
      </c>
    </row>
    <row r="79" customFormat="false" ht="18" hidden="false" customHeight="true" outlineLevel="0" collapsed="false">
      <c r="A79" s="15" t="s">
        <v>82</v>
      </c>
      <c r="B79" s="16" t="n">
        <v>455</v>
      </c>
      <c r="C79" s="16" t="n">
        <v>520</v>
      </c>
      <c r="D79" s="16" t="n">
        <v>580</v>
      </c>
      <c r="E79" s="17" t="n">
        <f aca="false">SUM(C79:D79)</f>
        <v>1100</v>
      </c>
    </row>
    <row r="80" customFormat="false" ht="18" hidden="false" customHeight="true" outlineLevel="0" collapsed="false">
      <c r="A80" s="15" t="s">
        <v>83</v>
      </c>
      <c r="B80" s="16" t="n">
        <v>433</v>
      </c>
      <c r="C80" s="16" t="n">
        <v>481</v>
      </c>
      <c r="D80" s="16" t="n">
        <v>526</v>
      </c>
      <c r="E80" s="17" t="n">
        <f aca="false">SUM(C80:D80)</f>
        <v>1007</v>
      </c>
    </row>
    <row r="81" customFormat="false" ht="18" hidden="false" customHeight="true" outlineLevel="0" collapsed="false">
      <c r="A81" s="15" t="s">
        <v>84</v>
      </c>
      <c r="B81" s="16" t="n">
        <v>655</v>
      </c>
      <c r="C81" s="16" t="n">
        <v>742</v>
      </c>
      <c r="D81" s="16" t="n">
        <v>762</v>
      </c>
      <c r="E81" s="17" t="n">
        <f aca="false">SUM(C81:D81)</f>
        <v>1504</v>
      </c>
    </row>
    <row r="82" customFormat="false" ht="18" hidden="false" customHeight="true" outlineLevel="0" collapsed="false">
      <c r="A82" s="15" t="s">
        <v>85</v>
      </c>
      <c r="B82" s="16" t="n">
        <v>977</v>
      </c>
      <c r="C82" s="16" t="n">
        <v>1119</v>
      </c>
      <c r="D82" s="16" t="n">
        <v>1138</v>
      </c>
      <c r="E82" s="17" t="n">
        <f aca="false">SUM(C82:D82)</f>
        <v>2257</v>
      </c>
    </row>
    <row r="83" customFormat="false" ht="18" hidden="false" customHeight="true" outlineLevel="0" collapsed="false">
      <c r="A83" s="15" t="s">
        <v>86</v>
      </c>
      <c r="B83" s="16" t="n">
        <v>1642</v>
      </c>
      <c r="C83" s="16" t="n">
        <v>1913</v>
      </c>
      <c r="D83" s="16" t="n">
        <v>2004</v>
      </c>
      <c r="E83" s="17" t="n">
        <f aca="false">SUM(C83:D83)</f>
        <v>3917</v>
      </c>
    </row>
    <row r="84" customFormat="false" ht="18" hidden="false" customHeight="true" outlineLevel="0" collapsed="false">
      <c r="A84" s="15" t="s">
        <v>87</v>
      </c>
      <c r="B84" s="16" t="n">
        <v>644</v>
      </c>
      <c r="C84" s="16" t="n">
        <v>695</v>
      </c>
      <c r="D84" s="16" t="n">
        <v>712</v>
      </c>
      <c r="E84" s="17" t="n">
        <f aca="false">SUM(C84:D84)</f>
        <v>1407</v>
      </c>
    </row>
    <row r="85" customFormat="false" ht="18" hidden="false" customHeight="true" outlineLevel="0" collapsed="false">
      <c r="A85" s="15" t="s">
        <v>88</v>
      </c>
      <c r="B85" s="16" t="n">
        <v>398</v>
      </c>
      <c r="C85" s="16" t="n">
        <v>471</v>
      </c>
      <c r="D85" s="16" t="n">
        <v>477</v>
      </c>
      <c r="E85" s="17" t="n">
        <f aca="false">SUM(C85:D85)</f>
        <v>948</v>
      </c>
    </row>
    <row r="86" customFormat="false" ht="18" hidden="false" customHeight="true" outlineLevel="0" collapsed="false">
      <c r="A86" s="15" t="s">
        <v>89</v>
      </c>
      <c r="B86" s="16" t="n">
        <v>871</v>
      </c>
      <c r="C86" s="16" t="n">
        <v>1049</v>
      </c>
      <c r="D86" s="16" t="n">
        <v>1102</v>
      </c>
      <c r="E86" s="17" t="n">
        <f aca="false">SUM(C86:D86)</f>
        <v>2151</v>
      </c>
    </row>
    <row r="87" customFormat="false" ht="18" hidden="false" customHeight="true" outlineLevel="0" collapsed="false">
      <c r="A87" s="15" t="s">
        <v>90</v>
      </c>
      <c r="B87" s="16" t="n">
        <v>454</v>
      </c>
      <c r="C87" s="16" t="n">
        <v>637</v>
      </c>
      <c r="D87" s="16" t="n">
        <v>640</v>
      </c>
      <c r="E87" s="17" t="n">
        <f aca="false">SUM(C87:D87)</f>
        <v>1277</v>
      </c>
    </row>
    <row r="88" customFormat="false" ht="18" hidden="false" customHeight="true" outlineLevel="0" collapsed="false">
      <c r="A88" s="15" t="s">
        <v>91</v>
      </c>
      <c r="B88" s="16" t="n">
        <v>1205</v>
      </c>
      <c r="C88" s="16" t="n">
        <v>1487</v>
      </c>
      <c r="D88" s="16" t="n">
        <v>1568</v>
      </c>
      <c r="E88" s="17" t="n">
        <f aca="false">SUM(C88:D88)</f>
        <v>3055</v>
      </c>
    </row>
    <row r="89" customFormat="false" ht="18" hidden="false" customHeight="true" outlineLevel="0" collapsed="false">
      <c r="A89" s="15" t="s">
        <v>92</v>
      </c>
      <c r="B89" s="16" t="n">
        <v>968</v>
      </c>
      <c r="C89" s="16" t="n">
        <v>1069</v>
      </c>
      <c r="D89" s="16" t="n">
        <v>1138</v>
      </c>
      <c r="E89" s="17" t="n">
        <f aca="false">SUM(C89:D89)</f>
        <v>2207</v>
      </c>
    </row>
    <row r="90" customFormat="false" ht="18" hidden="false" customHeight="true" outlineLevel="0" collapsed="false">
      <c r="A90" s="15" t="s">
        <v>93</v>
      </c>
      <c r="B90" s="16" t="n">
        <v>1309</v>
      </c>
      <c r="C90" s="16" t="n">
        <v>1533</v>
      </c>
      <c r="D90" s="16" t="n">
        <v>1582</v>
      </c>
      <c r="E90" s="17" t="n">
        <f aca="false">SUM(C90:D90)</f>
        <v>3115</v>
      </c>
    </row>
    <row r="91" customFormat="false" ht="18" hidden="false" customHeight="true" outlineLevel="0" collapsed="false">
      <c r="A91" s="15" t="s">
        <v>94</v>
      </c>
      <c r="B91" s="16" t="n">
        <v>715</v>
      </c>
      <c r="C91" s="16" t="n">
        <v>834</v>
      </c>
      <c r="D91" s="16" t="n">
        <v>877</v>
      </c>
      <c r="E91" s="17" t="n">
        <f aca="false">SUM(C91:D91)</f>
        <v>1711</v>
      </c>
    </row>
    <row r="92" customFormat="false" ht="18" hidden="false" customHeight="true" outlineLevel="0" collapsed="false">
      <c r="A92" s="15" t="s">
        <v>95</v>
      </c>
      <c r="B92" s="16" t="n">
        <v>668</v>
      </c>
      <c r="C92" s="16" t="n">
        <v>764</v>
      </c>
      <c r="D92" s="16" t="n">
        <v>781</v>
      </c>
      <c r="E92" s="17" t="n">
        <f aca="false">SUM(C92:D92)</f>
        <v>1545</v>
      </c>
    </row>
    <row r="93" customFormat="false" ht="18" hidden="false" customHeight="true" outlineLevel="0" collapsed="false">
      <c r="A93" s="15" t="s">
        <v>96</v>
      </c>
      <c r="B93" s="16" t="n">
        <v>64</v>
      </c>
      <c r="C93" s="16" t="n">
        <v>95</v>
      </c>
      <c r="D93" s="16" t="n">
        <v>77</v>
      </c>
      <c r="E93" s="17" t="n">
        <f aca="false">SUM(C93:D93)</f>
        <v>172</v>
      </c>
    </row>
    <row r="94" customFormat="false" ht="18" hidden="false" customHeight="true" outlineLevel="0" collapsed="false">
      <c r="A94" s="15" t="s">
        <v>97</v>
      </c>
      <c r="B94" s="16" t="n">
        <v>42</v>
      </c>
      <c r="C94" s="16" t="n">
        <v>53</v>
      </c>
      <c r="D94" s="16" t="n">
        <v>54</v>
      </c>
      <c r="E94" s="17" t="n">
        <f aca="false">SUM(C94:D94)</f>
        <v>107</v>
      </c>
    </row>
    <row r="95" customFormat="false" ht="18" hidden="false" customHeight="true" outlineLevel="0" collapsed="false">
      <c r="A95" s="15" t="s">
        <v>98</v>
      </c>
      <c r="B95" s="16" t="n">
        <v>47</v>
      </c>
      <c r="C95" s="16" t="n">
        <v>60</v>
      </c>
      <c r="D95" s="16" t="n">
        <v>53</v>
      </c>
      <c r="E95" s="17" t="n">
        <f aca="false">SUM(C95:D95)</f>
        <v>113</v>
      </c>
    </row>
    <row r="96" customFormat="false" ht="18" hidden="false" customHeight="true" outlineLevel="0" collapsed="false">
      <c r="A96" s="15" t="s">
        <v>99</v>
      </c>
      <c r="B96" s="16" t="n">
        <v>370</v>
      </c>
      <c r="C96" s="16" t="n">
        <v>455</v>
      </c>
      <c r="D96" s="16" t="n">
        <v>451</v>
      </c>
      <c r="E96" s="17" t="n">
        <f aca="false">SUM(C96:D96)</f>
        <v>906</v>
      </c>
    </row>
    <row r="97" customFormat="false" ht="18" hidden="false" customHeight="true" outlineLevel="0" collapsed="false">
      <c r="A97" s="15" t="s">
        <v>100</v>
      </c>
      <c r="B97" s="16" t="n">
        <v>412</v>
      </c>
      <c r="C97" s="16" t="n">
        <v>370</v>
      </c>
      <c r="D97" s="16" t="n">
        <v>315</v>
      </c>
      <c r="E97" s="17" t="n">
        <f aca="false">SUM(C97:D97)</f>
        <v>685</v>
      </c>
    </row>
    <row r="98" customFormat="false" ht="18" hidden="false" customHeight="true" outlineLevel="0" collapsed="false">
      <c r="A98" s="15" t="s">
        <v>101</v>
      </c>
      <c r="B98" s="16" t="n">
        <v>265</v>
      </c>
      <c r="C98" s="16" t="n">
        <v>304</v>
      </c>
      <c r="D98" s="16" t="n">
        <v>320</v>
      </c>
      <c r="E98" s="17" t="n">
        <f aca="false">SUM(C98:D98)</f>
        <v>624</v>
      </c>
    </row>
    <row r="99" customFormat="false" ht="18" hidden="false" customHeight="true" outlineLevel="0" collapsed="false">
      <c r="A99" s="15" t="s">
        <v>102</v>
      </c>
      <c r="B99" s="16" t="n">
        <v>1531</v>
      </c>
      <c r="C99" s="16" t="n">
        <v>1888</v>
      </c>
      <c r="D99" s="16" t="n">
        <v>1959</v>
      </c>
      <c r="E99" s="17" t="n">
        <f aca="false">SUM(C99:D99)</f>
        <v>3847</v>
      </c>
    </row>
    <row r="100" customFormat="false" ht="18" hidden="false" customHeight="true" outlineLevel="0" collapsed="false">
      <c r="A100" s="15" t="s">
        <v>103</v>
      </c>
      <c r="B100" s="16" t="n">
        <v>112</v>
      </c>
      <c r="C100" s="16" t="n">
        <v>105</v>
      </c>
      <c r="D100" s="16" t="n">
        <v>132</v>
      </c>
      <c r="E100" s="17" t="n">
        <f aca="false">SUM(C100:D100)</f>
        <v>237</v>
      </c>
    </row>
    <row r="101" customFormat="false" ht="18" hidden="false" customHeight="true" outlineLevel="0" collapsed="false">
      <c r="A101" s="15" t="s">
        <v>104</v>
      </c>
      <c r="B101" s="16" t="n">
        <v>122</v>
      </c>
      <c r="C101" s="16" t="n">
        <v>15</v>
      </c>
      <c r="D101" s="16" t="n">
        <v>109</v>
      </c>
      <c r="E101" s="17" t="n">
        <f aca="false">SUM(C101:D101)</f>
        <v>124</v>
      </c>
    </row>
    <row r="102" customFormat="false" ht="18" hidden="false" customHeight="true" outlineLevel="0" collapsed="false">
      <c r="A102" s="15" t="s">
        <v>105</v>
      </c>
      <c r="B102" s="16" t="n">
        <v>1100</v>
      </c>
      <c r="C102" s="16" t="n">
        <v>1220</v>
      </c>
      <c r="D102" s="16" t="n">
        <v>1229</v>
      </c>
      <c r="E102" s="17" t="n">
        <f aca="false">SUM(C102:D102)</f>
        <v>2449</v>
      </c>
    </row>
    <row r="103" customFormat="false" ht="18" hidden="false" customHeight="true" outlineLevel="0" collapsed="false">
      <c r="A103" s="15" t="s">
        <v>106</v>
      </c>
      <c r="B103" s="16" t="n">
        <v>493</v>
      </c>
      <c r="C103" s="16" t="n">
        <v>661</v>
      </c>
      <c r="D103" s="16" t="n">
        <v>653</v>
      </c>
      <c r="E103" s="17" t="n">
        <f aca="false">SUM(C103:D103)</f>
        <v>1314</v>
      </c>
    </row>
    <row r="104" customFormat="false" ht="18" hidden="false" customHeight="true" outlineLevel="0" collapsed="false">
      <c r="A104" s="15" t="s">
        <v>107</v>
      </c>
      <c r="B104" s="16" t="n">
        <v>864</v>
      </c>
      <c r="C104" s="16" t="n">
        <v>1072</v>
      </c>
      <c r="D104" s="16" t="n">
        <v>1030</v>
      </c>
      <c r="E104" s="17" t="n">
        <f aca="false">SUM(C104:D104)</f>
        <v>2102</v>
      </c>
    </row>
    <row r="105" customFormat="false" ht="18" hidden="false" customHeight="true" outlineLevel="0" collapsed="false">
      <c r="A105" s="15" t="s">
        <v>108</v>
      </c>
      <c r="B105" s="16" t="n">
        <v>722</v>
      </c>
      <c r="C105" s="16" t="n">
        <v>868</v>
      </c>
      <c r="D105" s="16" t="n">
        <v>926</v>
      </c>
      <c r="E105" s="17" t="n">
        <f aca="false">SUM(C105:D105)</f>
        <v>1794</v>
      </c>
    </row>
    <row r="106" customFormat="false" ht="18" hidden="false" customHeight="true" outlineLevel="0" collapsed="false">
      <c r="A106" s="15" t="s">
        <v>109</v>
      </c>
      <c r="B106" s="16" t="n">
        <v>491</v>
      </c>
      <c r="C106" s="16" t="n">
        <v>594</v>
      </c>
      <c r="D106" s="16" t="n">
        <v>614</v>
      </c>
      <c r="E106" s="17" t="n">
        <f aca="false">SUM(C106:D106)</f>
        <v>1208</v>
      </c>
    </row>
    <row r="107" customFormat="false" ht="18" hidden="false" customHeight="true" outlineLevel="0" collapsed="false">
      <c r="A107" s="15" t="s">
        <v>110</v>
      </c>
      <c r="B107" s="16" t="n">
        <v>168</v>
      </c>
      <c r="C107" s="16" t="n">
        <v>211</v>
      </c>
      <c r="D107" s="16" t="n">
        <v>201</v>
      </c>
      <c r="E107" s="17" t="n">
        <f aca="false">SUM(C107:D107)</f>
        <v>412</v>
      </c>
    </row>
    <row r="108" customFormat="false" ht="18" hidden="false" customHeight="true" outlineLevel="0" collapsed="false">
      <c r="A108" s="15" t="s">
        <v>111</v>
      </c>
      <c r="B108" s="16" t="n">
        <v>2267</v>
      </c>
      <c r="C108" s="16" t="n">
        <v>2760</v>
      </c>
      <c r="D108" s="16" t="n">
        <v>2711</v>
      </c>
      <c r="E108" s="17" t="n">
        <f aca="false">SUM(C108:D108)</f>
        <v>5471</v>
      </c>
    </row>
    <row r="109" customFormat="false" ht="18" hidden="false" customHeight="true" outlineLevel="0" collapsed="false">
      <c r="A109" s="15" t="s">
        <v>112</v>
      </c>
      <c r="B109" s="16" t="n">
        <v>1058</v>
      </c>
      <c r="C109" s="16" t="n">
        <v>1269</v>
      </c>
      <c r="D109" s="16" t="n">
        <v>1278</v>
      </c>
      <c r="E109" s="17" t="n">
        <f aca="false">SUM(C109:D109)</f>
        <v>2547</v>
      </c>
    </row>
    <row r="110" customFormat="false" ht="18" hidden="false" customHeight="true" outlineLevel="0" collapsed="false">
      <c r="A110" s="15" t="s">
        <v>113</v>
      </c>
      <c r="B110" s="16" t="n">
        <v>359</v>
      </c>
      <c r="C110" s="16" t="n">
        <v>405</v>
      </c>
      <c r="D110" s="16" t="n">
        <v>452</v>
      </c>
      <c r="E110" s="17" t="n">
        <f aca="false">SUM(C110:D110)</f>
        <v>857</v>
      </c>
    </row>
    <row r="111" customFormat="false" ht="18" hidden="false" customHeight="true" outlineLevel="0" collapsed="false">
      <c r="A111" s="15" t="s">
        <v>114</v>
      </c>
      <c r="B111" s="16" t="n">
        <v>1540</v>
      </c>
      <c r="C111" s="16" t="n">
        <v>1978</v>
      </c>
      <c r="D111" s="16" t="n">
        <v>2014</v>
      </c>
      <c r="E111" s="17" t="n">
        <f aca="false">SUM(C111:D111)</f>
        <v>3992</v>
      </c>
    </row>
    <row r="112" customFormat="false" ht="18" hidden="false" customHeight="true" outlineLevel="0" collapsed="false">
      <c r="A112" s="15" t="s">
        <v>115</v>
      </c>
      <c r="B112" s="16" t="n">
        <v>728</v>
      </c>
      <c r="C112" s="16" t="n">
        <v>876</v>
      </c>
      <c r="D112" s="16" t="n">
        <v>875</v>
      </c>
      <c r="E112" s="17" t="n">
        <f aca="false">SUM(C112:D112)</f>
        <v>1751</v>
      </c>
    </row>
    <row r="113" customFormat="false" ht="18" hidden="false" customHeight="true" outlineLevel="0" collapsed="false">
      <c r="A113" s="15" t="s">
        <v>116</v>
      </c>
      <c r="B113" s="16" t="n">
        <v>1714</v>
      </c>
      <c r="C113" s="16" t="n">
        <v>2048</v>
      </c>
      <c r="D113" s="16" t="n">
        <v>2075</v>
      </c>
      <c r="E113" s="17" t="n">
        <f aca="false">SUM(C113:D113)</f>
        <v>4123</v>
      </c>
    </row>
    <row r="114" customFormat="false" ht="18" hidden="false" customHeight="true" outlineLevel="0" collapsed="false">
      <c r="A114" s="15" t="s">
        <v>117</v>
      </c>
      <c r="B114" s="16" t="n">
        <v>1122</v>
      </c>
      <c r="C114" s="16" t="n">
        <v>1195</v>
      </c>
      <c r="D114" s="16" t="n">
        <v>1310</v>
      </c>
      <c r="E114" s="17" t="n">
        <f aca="false">SUM(C114:D114)</f>
        <v>2505</v>
      </c>
    </row>
    <row r="115" customFormat="false" ht="18" hidden="false" customHeight="true" outlineLevel="0" collapsed="false">
      <c r="A115" s="15" t="s">
        <v>118</v>
      </c>
      <c r="B115" s="16" t="n">
        <v>1174</v>
      </c>
      <c r="C115" s="16" t="n">
        <v>1427</v>
      </c>
      <c r="D115" s="16" t="n">
        <v>1407</v>
      </c>
      <c r="E115" s="17" t="n">
        <f aca="false">SUM(C115:D115)</f>
        <v>2834</v>
      </c>
    </row>
    <row r="116" customFormat="false" ht="18" hidden="false" customHeight="true" outlineLevel="0" collapsed="false">
      <c r="A116" s="15" t="s">
        <v>119</v>
      </c>
      <c r="B116" s="16" t="n">
        <v>1298</v>
      </c>
      <c r="C116" s="16" t="n">
        <v>1462</v>
      </c>
      <c r="D116" s="16" t="n">
        <v>1497</v>
      </c>
      <c r="E116" s="17" t="n">
        <f aca="false">SUM(C116:D116)</f>
        <v>2959</v>
      </c>
    </row>
    <row r="117" customFormat="false" ht="18" hidden="false" customHeight="true" outlineLevel="0" collapsed="false">
      <c r="A117" s="15" t="s">
        <v>120</v>
      </c>
      <c r="B117" s="16" t="n">
        <v>306</v>
      </c>
      <c r="C117" s="16" t="n">
        <v>403</v>
      </c>
      <c r="D117" s="16" t="n">
        <v>406</v>
      </c>
      <c r="E117" s="17" t="n">
        <f aca="false">SUM(C117:D117)</f>
        <v>809</v>
      </c>
    </row>
    <row r="118" customFormat="false" ht="18" hidden="false" customHeight="true" outlineLevel="0" collapsed="false">
      <c r="A118" s="15" t="s">
        <v>121</v>
      </c>
      <c r="B118" s="16" t="n">
        <v>945</v>
      </c>
      <c r="C118" s="16" t="n">
        <v>1223</v>
      </c>
      <c r="D118" s="16" t="n">
        <v>1209</v>
      </c>
      <c r="E118" s="17" t="n">
        <f aca="false">SUM(C118:D118)</f>
        <v>2432</v>
      </c>
    </row>
    <row r="119" customFormat="false" ht="18" hidden="false" customHeight="true" outlineLevel="0" collapsed="false">
      <c r="A119" s="15" t="s">
        <v>122</v>
      </c>
      <c r="B119" s="16" t="n">
        <v>456</v>
      </c>
      <c r="C119" s="16" t="n">
        <v>454</v>
      </c>
      <c r="D119" s="16" t="n">
        <v>365</v>
      </c>
      <c r="E119" s="17" t="n">
        <f aca="false">SUM(C119:D119)</f>
        <v>819</v>
      </c>
    </row>
    <row r="120" customFormat="false" ht="18" hidden="false" customHeight="true" outlineLevel="0" collapsed="false">
      <c r="A120" s="15" t="s">
        <v>123</v>
      </c>
      <c r="B120" s="16" t="n">
        <v>576</v>
      </c>
      <c r="C120" s="16" t="n">
        <v>572</v>
      </c>
      <c r="D120" s="16" t="n">
        <v>632</v>
      </c>
      <c r="E120" s="17" t="n">
        <f aca="false">SUM(C120:D120)</f>
        <v>1204</v>
      </c>
    </row>
    <row r="121" customFormat="false" ht="18" hidden="false" customHeight="true" outlineLevel="0" collapsed="false">
      <c r="A121" s="15" t="s">
        <v>124</v>
      </c>
      <c r="B121" s="16" t="n">
        <v>314</v>
      </c>
      <c r="C121" s="16" t="n">
        <v>422</v>
      </c>
      <c r="D121" s="16" t="n">
        <v>382</v>
      </c>
      <c r="E121" s="17" t="n">
        <f aca="false">SUM(C121:D121)</f>
        <v>804</v>
      </c>
    </row>
    <row r="122" customFormat="false" ht="18" hidden="false" customHeight="true" outlineLevel="0" collapsed="false">
      <c r="A122" s="15" t="s">
        <v>125</v>
      </c>
      <c r="B122" s="16" t="n">
        <v>408</v>
      </c>
      <c r="C122" s="16" t="n">
        <v>458</v>
      </c>
      <c r="D122" s="16" t="n">
        <v>499</v>
      </c>
      <c r="E122" s="17" t="n">
        <f aca="false">SUM(C122:D122)</f>
        <v>957</v>
      </c>
    </row>
    <row r="123" customFormat="false" ht="18" hidden="false" customHeight="true" outlineLevel="0" collapsed="false">
      <c r="A123" s="15" t="s">
        <v>126</v>
      </c>
      <c r="B123" s="16" t="n">
        <v>986</v>
      </c>
      <c r="C123" s="16" t="n">
        <v>1235</v>
      </c>
      <c r="D123" s="16" t="n">
        <v>1266</v>
      </c>
      <c r="E123" s="17" t="n">
        <f aca="false">SUM(C123:D123)</f>
        <v>2501</v>
      </c>
    </row>
    <row r="124" customFormat="false" ht="18" hidden="false" customHeight="true" outlineLevel="0" collapsed="false">
      <c r="A124" s="15" t="s">
        <v>127</v>
      </c>
      <c r="B124" s="16" t="n">
        <v>177</v>
      </c>
      <c r="C124" s="16" t="n">
        <v>206</v>
      </c>
      <c r="D124" s="16" t="n">
        <v>231</v>
      </c>
      <c r="E124" s="17" t="n">
        <f aca="false">SUM(C124:D124)</f>
        <v>437</v>
      </c>
    </row>
    <row r="125" customFormat="false" ht="18" hidden="false" customHeight="true" outlineLevel="0" collapsed="false">
      <c r="A125" s="15" t="s">
        <v>128</v>
      </c>
      <c r="B125" s="16" t="n">
        <v>270</v>
      </c>
      <c r="C125" s="16" t="n">
        <v>293</v>
      </c>
      <c r="D125" s="16" t="n">
        <v>294</v>
      </c>
      <c r="E125" s="17" t="n">
        <f aca="false">SUM(C125:D125)</f>
        <v>587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川村 健司</cp:lastModifiedBy>
  <cp:lastPrinted>2014-10-07T04:10:53Z</cp:lastPrinted>
  <dcterms:modified xsi:type="dcterms:W3CDTF">2015-03-03T04:32:49Z</dcterms:modified>
  <cp:revision>0</cp:revision>
  <dc:subject/>
  <dc:title/>
</cp:coreProperties>
</file>