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令和７年４月１日現在　住民基本台帳による年齢別、男女別人口</t>
  </si>
  <si>
    <t xml:space="preserve">◇５歳階級別、男女別人口　前年比</t>
  </si>
  <si>
    <t xml:space="preserve">◇各歳別、男女別人口</t>
  </si>
  <si>
    <t xml:space="preserve">令和７年４月１日</t>
  </si>
  <si>
    <t xml:space="preserve">令和６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</t>
    </r>
  </si>
  <si>
    <r>
      <rPr>
        <sz val="8"/>
        <rFont val="BIZ UD明朝 Medium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</t>
    </r>
  </si>
  <si>
    <r>
      <rPr>
        <sz val="8"/>
        <rFont val="BIZ UD明朝 Medium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14</t>
    </r>
  </si>
  <si>
    <r>
      <rPr>
        <sz val="8"/>
        <rFont val="BIZ UD明朝 Medium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19</t>
    </r>
  </si>
  <si>
    <r>
      <rPr>
        <sz val="8"/>
        <rFont val="BIZ UD明朝 Medium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24</t>
    </r>
  </si>
  <si>
    <r>
      <rPr>
        <sz val="8"/>
        <rFont val="BIZ UD明朝 Medium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29</t>
    </r>
  </si>
  <si>
    <r>
      <rPr>
        <sz val="8"/>
        <rFont val="BIZ UD明朝 Medium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34</t>
    </r>
  </si>
  <si>
    <r>
      <rPr>
        <sz val="8"/>
        <rFont val="BIZ UD明朝 Medium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39</t>
    </r>
  </si>
  <si>
    <r>
      <rPr>
        <sz val="8"/>
        <rFont val="BIZ UD明朝 Medium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4</t>
    </r>
  </si>
  <si>
    <r>
      <rPr>
        <sz val="8"/>
        <rFont val="BIZ UD明朝 Medium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9</t>
    </r>
  </si>
  <si>
    <r>
      <rPr>
        <sz val="8"/>
        <rFont val="BIZ UD明朝 Medium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54</t>
    </r>
  </si>
  <si>
    <r>
      <rPr>
        <sz val="8"/>
        <rFont val="BIZ UD明朝 Medium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59</t>
    </r>
  </si>
  <si>
    <r>
      <rPr>
        <sz val="8"/>
        <rFont val="BIZ UD明朝 Medium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64</t>
    </r>
  </si>
  <si>
    <r>
      <rPr>
        <sz val="8"/>
        <rFont val="BIZ UD明朝 Medium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69</t>
    </r>
  </si>
  <si>
    <r>
      <rPr>
        <sz val="8"/>
        <rFont val="BIZ UD明朝 Medium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74</t>
    </r>
  </si>
  <si>
    <r>
      <rPr>
        <sz val="8"/>
        <rFont val="BIZ UD明朝 Medium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79</t>
    </r>
  </si>
  <si>
    <r>
      <rPr>
        <sz val="8"/>
        <rFont val="BIZ UD明朝 Medium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84</t>
    </r>
  </si>
  <si>
    <r>
      <rPr>
        <sz val="8"/>
        <rFont val="BIZ UD明朝 Medium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89</t>
    </r>
  </si>
  <si>
    <r>
      <rPr>
        <sz val="8"/>
        <rFont val="BIZ UD明朝 Medium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4</t>
    </r>
  </si>
  <si>
    <r>
      <rPr>
        <sz val="8"/>
        <rFont val="BIZ UD明朝 Medium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9</t>
    </r>
  </si>
  <si>
    <r>
      <rPr>
        <sz val="8"/>
        <rFont val="BIZ UD明朝 Medium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BIZ UD明朝 Medium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BIZ UD明朝 Medium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明朝 Medium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BIZ UD明朝 Medium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BIZ UD明朝 Medium"/>
      <family val="1"/>
      <charset val="128"/>
    </font>
    <font>
      <sz val="9"/>
      <name val="BIZ UD明朝 Medium"/>
      <family val="1"/>
      <charset val="128"/>
    </font>
    <font>
      <sz val="8"/>
      <name val="BIZ UD明朝 Medium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1" activeCellId="0" sqref="E31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7" min="16" style="1" width="6.74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5" t="s">
        <v>2</v>
      </c>
    </row>
    <row r="3" s="9" customFormat="true" ht="1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8"/>
      <c r="G3" s="8"/>
      <c r="I3" s="10" t="s">
        <v>5</v>
      </c>
      <c r="J3" s="11" t="s">
        <v>6</v>
      </c>
      <c r="K3" s="12" t="s">
        <v>7</v>
      </c>
      <c r="L3" s="13" t="s">
        <v>8</v>
      </c>
      <c r="M3" s="14"/>
      <c r="N3" s="10" t="s">
        <v>5</v>
      </c>
      <c r="O3" s="11" t="s">
        <v>6</v>
      </c>
      <c r="P3" s="12" t="s">
        <v>7</v>
      </c>
      <c r="Q3" s="13" t="s">
        <v>8</v>
      </c>
    </row>
    <row r="4" s="9" customFormat="true" ht="14.25" hidden="false" customHeight="true" outlineLevel="0" collapsed="false">
      <c r="A4" s="11" t="s">
        <v>6</v>
      </c>
      <c r="B4" s="15" t="s">
        <v>7</v>
      </c>
      <c r="C4" s="16" t="s">
        <v>8</v>
      </c>
      <c r="D4" s="17" t="s">
        <v>5</v>
      </c>
      <c r="E4" s="11" t="s">
        <v>6</v>
      </c>
      <c r="F4" s="15" t="s">
        <v>7</v>
      </c>
      <c r="G4" s="13" t="s">
        <v>8</v>
      </c>
      <c r="I4" s="18" t="n">
        <v>0</v>
      </c>
      <c r="J4" s="19" t="n">
        <v>1899</v>
      </c>
      <c r="K4" s="20" t="n">
        <v>936</v>
      </c>
      <c r="L4" s="21" t="n">
        <v>963</v>
      </c>
      <c r="N4" s="18" t="n">
        <v>50</v>
      </c>
      <c r="O4" s="19" t="n">
        <v>3260</v>
      </c>
      <c r="P4" s="20" t="n">
        <v>1735</v>
      </c>
      <c r="Q4" s="22" t="n">
        <v>1525</v>
      </c>
    </row>
    <row r="5" s="9" customFormat="true" ht="14.25" hidden="false" customHeight="true" outlineLevel="0" collapsed="false">
      <c r="A5" s="23" t="n">
        <v>11049</v>
      </c>
      <c r="B5" s="20" t="n">
        <v>5616</v>
      </c>
      <c r="C5" s="20" t="n">
        <v>5433</v>
      </c>
      <c r="D5" s="18" t="s">
        <v>9</v>
      </c>
      <c r="E5" s="23" t="n">
        <v>11644</v>
      </c>
      <c r="F5" s="20" t="n">
        <v>5932</v>
      </c>
      <c r="G5" s="20" t="n">
        <v>5712</v>
      </c>
      <c r="I5" s="24" t="n">
        <v>1</v>
      </c>
      <c r="J5" s="19" t="n">
        <v>2133</v>
      </c>
      <c r="K5" s="20" t="n">
        <v>1095</v>
      </c>
      <c r="L5" s="21" t="n">
        <v>1038</v>
      </c>
      <c r="N5" s="24" t="n">
        <v>51</v>
      </c>
      <c r="O5" s="19" t="n">
        <v>3487</v>
      </c>
      <c r="P5" s="20" t="n">
        <v>1839</v>
      </c>
      <c r="Q5" s="21" t="n">
        <v>1648</v>
      </c>
    </row>
    <row r="6" s="9" customFormat="true" ht="14.25" hidden="false" customHeight="true" outlineLevel="0" collapsed="false">
      <c r="A6" s="23" t="n">
        <v>12690</v>
      </c>
      <c r="B6" s="20" t="n">
        <v>6536</v>
      </c>
      <c r="C6" s="20" t="n">
        <v>6154</v>
      </c>
      <c r="D6" s="24" t="s">
        <v>10</v>
      </c>
      <c r="E6" s="23" t="n">
        <v>12550</v>
      </c>
      <c r="F6" s="20" t="n">
        <v>6528</v>
      </c>
      <c r="G6" s="20" t="n">
        <v>6022</v>
      </c>
      <c r="I6" s="24" t="n">
        <v>2</v>
      </c>
      <c r="J6" s="19" t="n">
        <v>2219</v>
      </c>
      <c r="K6" s="20" t="n">
        <v>1153</v>
      </c>
      <c r="L6" s="21" t="n">
        <v>1066</v>
      </c>
      <c r="N6" s="24" t="n">
        <v>52</v>
      </c>
      <c r="O6" s="19" t="n">
        <v>3324</v>
      </c>
      <c r="P6" s="20" t="n">
        <v>1721</v>
      </c>
      <c r="Q6" s="21" t="n">
        <v>1603</v>
      </c>
    </row>
    <row r="7" s="9" customFormat="true" ht="14.25" hidden="false" customHeight="true" outlineLevel="0" collapsed="false">
      <c r="A7" s="23" t="n">
        <v>10883</v>
      </c>
      <c r="B7" s="20" t="n">
        <v>5532</v>
      </c>
      <c r="C7" s="20" t="n">
        <v>5351</v>
      </c>
      <c r="D7" s="24" t="s">
        <v>11</v>
      </c>
      <c r="E7" s="23" t="n">
        <v>10394</v>
      </c>
      <c r="F7" s="20" t="n">
        <v>5257</v>
      </c>
      <c r="G7" s="20" t="n">
        <v>5137</v>
      </c>
      <c r="I7" s="24" t="n">
        <v>3</v>
      </c>
      <c r="J7" s="19" t="n">
        <v>2383</v>
      </c>
      <c r="K7" s="20" t="n">
        <v>1198</v>
      </c>
      <c r="L7" s="21" t="n">
        <v>1185</v>
      </c>
      <c r="N7" s="24" t="n">
        <v>53</v>
      </c>
      <c r="O7" s="19" t="n">
        <v>3162</v>
      </c>
      <c r="P7" s="20" t="n">
        <v>1650</v>
      </c>
      <c r="Q7" s="21" t="n">
        <v>1512</v>
      </c>
    </row>
    <row r="8" s="9" customFormat="true" ht="14.25" hidden="false" customHeight="true" outlineLevel="0" collapsed="false">
      <c r="A8" s="23" t="n">
        <v>9014</v>
      </c>
      <c r="B8" s="20" t="n">
        <v>4641</v>
      </c>
      <c r="C8" s="20" t="n">
        <v>4373</v>
      </c>
      <c r="D8" s="24" t="s">
        <v>12</v>
      </c>
      <c r="E8" s="23" t="n">
        <v>8663</v>
      </c>
      <c r="F8" s="20" t="n">
        <v>4441</v>
      </c>
      <c r="G8" s="20" t="n">
        <v>4222</v>
      </c>
      <c r="I8" s="25" t="n">
        <v>4</v>
      </c>
      <c r="J8" s="26" t="n">
        <v>2415</v>
      </c>
      <c r="K8" s="27" t="n">
        <v>1234</v>
      </c>
      <c r="L8" s="28" t="n">
        <v>1181</v>
      </c>
      <c r="N8" s="25" t="n">
        <v>54</v>
      </c>
      <c r="O8" s="26" t="n">
        <v>2972</v>
      </c>
      <c r="P8" s="27" t="n">
        <v>1544</v>
      </c>
      <c r="Q8" s="28" t="n">
        <v>1428</v>
      </c>
    </row>
    <row r="9" s="9" customFormat="true" ht="14.25" hidden="false" customHeight="true" outlineLevel="0" collapsed="false">
      <c r="A9" s="23" t="n">
        <v>8965</v>
      </c>
      <c r="B9" s="20" t="n">
        <v>4480</v>
      </c>
      <c r="C9" s="20" t="n">
        <v>4485</v>
      </c>
      <c r="D9" s="24" t="s">
        <v>13</v>
      </c>
      <c r="E9" s="23" t="n">
        <v>8696</v>
      </c>
      <c r="F9" s="20" t="n">
        <v>4349</v>
      </c>
      <c r="G9" s="20" t="n">
        <v>4347</v>
      </c>
      <c r="I9" s="18" t="n">
        <v>5</v>
      </c>
      <c r="J9" s="19" t="n">
        <v>2586</v>
      </c>
      <c r="K9" s="29" t="n">
        <v>1297</v>
      </c>
      <c r="L9" s="30" t="n">
        <v>1289</v>
      </c>
      <c r="N9" s="18" t="n">
        <v>55</v>
      </c>
      <c r="O9" s="19" t="n">
        <v>2760</v>
      </c>
      <c r="P9" s="29" t="n">
        <v>1465</v>
      </c>
      <c r="Q9" s="30" t="n">
        <v>1295</v>
      </c>
    </row>
    <row r="10" s="9" customFormat="true" ht="14.25" hidden="false" customHeight="true" outlineLevel="0" collapsed="false">
      <c r="A10" s="23" t="n">
        <v>11129</v>
      </c>
      <c r="B10" s="20" t="n">
        <v>5447</v>
      </c>
      <c r="C10" s="20" t="n">
        <v>5682</v>
      </c>
      <c r="D10" s="24" t="s">
        <v>14</v>
      </c>
      <c r="E10" s="23" t="n">
        <v>11068</v>
      </c>
      <c r="F10" s="20" t="n">
        <v>5388</v>
      </c>
      <c r="G10" s="20" t="n">
        <v>5680</v>
      </c>
      <c r="I10" s="24" t="n">
        <v>6</v>
      </c>
      <c r="J10" s="19" t="n">
        <v>2525</v>
      </c>
      <c r="K10" s="20" t="n">
        <v>1312</v>
      </c>
      <c r="L10" s="21" t="n">
        <v>1213</v>
      </c>
      <c r="N10" s="24" t="n">
        <v>56</v>
      </c>
      <c r="O10" s="19" t="n">
        <v>2661</v>
      </c>
      <c r="P10" s="20" t="n">
        <v>1362</v>
      </c>
      <c r="Q10" s="21" t="n">
        <v>1299</v>
      </c>
    </row>
    <row r="11" s="9" customFormat="true" ht="14.25" hidden="false" customHeight="true" outlineLevel="0" collapsed="false">
      <c r="A11" s="23" t="n">
        <v>14122</v>
      </c>
      <c r="B11" s="20" t="n">
        <v>6958</v>
      </c>
      <c r="C11" s="20" t="n">
        <v>7164</v>
      </c>
      <c r="D11" s="24" t="s">
        <v>15</v>
      </c>
      <c r="E11" s="23" t="n">
        <v>14005</v>
      </c>
      <c r="F11" s="20" t="n">
        <v>6841</v>
      </c>
      <c r="G11" s="20" t="n">
        <v>7164</v>
      </c>
      <c r="I11" s="24" t="n">
        <v>7</v>
      </c>
      <c r="J11" s="19" t="n">
        <v>2511</v>
      </c>
      <c r="K11" s="20" t="n">
        <v>1282</v>
      </c>
      <c r="L11" s="21" t="n">
        <v>1229</v>
      </c>
      <c r="N11" s="31" t="n">
        <v>57</v>
      </c>
      <c r="O11" s="19" t="n">
        <v>2527</v>
      </c>
      <c r="P11" s="20" t="n">
        <v>1317</v>
      </c>
      <c r="Q11" s="21" t="n">
        <v>1210</v>
      </c>
    </row>
    <row r="12" s="9" customFormat="true" ht="14.25" hidden="false" customHeight="true" outlineLevel="0" collapsed="false">
      <c r="A12" s="23" t="n">
        <v>16283</v>
      </c>
      <c r="B12" s="20" t="n">
        <v>8048</v>
      </c>
      <c r="C12" s="20" t="n">
        <v>8235</v>
      </c>
      <c r="D12" s="24" t="s">
        <v>16</v>
      </c>
      <c r="E12" s="23" t="n">
        <v>16633</v>
      </c>
      <c r="F12" s="20" t="n">
        <v>8247</v>
      </c>
      <c r="G12" s="20" t="n">
        <v>8386</v>
      </c>
      <c r="I12" s="24" t="n">
        <v>8</v>
      </c>
      <c r="J12" s="19" t="n">
        <v>2536</v>
      </c>
      <c r="K12" s="20" t="n">
        <v>1304</v>
      </c>
      <c r="L12" s="21" t="n">
        <v>1232</v>
      </c>
      <c r="N12" s="31" t="n">
        <v>58</v>
      </c>
      <c r="O12" s="19" t="n">
        <v>2047</v>
      </c>
      <c r="P12" s="20" t="n">
        <v>1064</v>
      </c>
      <c r="Q12" s="21" t="n">
        <v>983</v>
      </c>
    </row>
    <row r="13" s="9" customFormat="true" ht="14.25" hidden="false" customHeight="true" outlineLevel="0" collapsed="false">
      <c r="A13" s="23" t="n">
        <v>17046</v>
      </c>
      <c r="B13" s="20" t="n">
        <v>8681</v>
      </c>
      <c r="C13" s="20" t="n">
        <v>8365</v>
      </c>
      <c r="D13" s="24" t="s">
        <v>17</v>
      </c>
      <c r="E13" s="23" t="n">
        <v>17117</v>
      </c>
      <c r="F13" s="20" t="n">
        <v>8725</v>
      </c>
      <c r="G13" s="20" t="n">
        <v>8392</v>
      </c>
      <c r="I13" s="25" t="n">
        <v>9</v>
      </c>
      <c r="J13" s="26" t="n">
        <v>2532</v>
      </c>
      <c r="K13" s="27" t="n">
        <v>1341</v>
      </c>
      <c r="L13" s="28" t="n">
        <v>1191</v>
      </c>
      <c r="N13" s="25" t="n">
        <v>59</v>
      </c>
      <c r="O13" s="26" t="n">
        <v>2142</v>
      </c>
      <c r="P13" s="27" t="n">
        <v>1051</v>
      </c>
      <c r="Q13" s="28" t="n">
        <v>1091</v>
      </c>
    </row>
    <row r="14" s="9" customFormat="true" ht="14.25" hidden="false" customHeight="true" outlineLevel="0" collapsed="false">
      <c r="A14" s="23" t="n">
        <v>16619</v>
      </c>
      <c r="B14" s="20" t="n">
        <v>8528</v>
      </c>
      <c r="C14" s="20" t="n">
        <v>8091</v>
      </c>
      <c r="D14" s="24" t="s">
        <v>18</v>
      </c>
      <c r="E14" s="23" t="n">
        <v>16409</v>
      </c>
      <c r="F14" s="20" t="n">
        <v>8506</v>
      </c>
      <c r="G14" s="20" t="n">
        <v>7903</v>
      </c>
      <c r="I14" s="18" t="n">
        <v>10</v>
      </c>
      <c r="J14" s="19" t="n">
        <v>2435</v>
      </c>
      <c r="K14" s="29" t="n">
        <v>1275</v>
      </c>
      <c r="L14" s="30" t="n">
        <v>1160</v>
      </c>
      <c r="N14" s="24" t="n">
        <v>60</v>
      </c>
      <c r="O14" s="19" t="n">
        <v>2157</v>
      </c>
      <c r="P14" s="29" t="n">
        <v>1074</v>
      </c>
      <c r="Q14" s="30" t="n">
        <v>1083</v>
      </c>
    </row>
    <row r="15" s="9" customFormat="true" ht="14.25" hidden="false" customHeight="true" outlineLevel="0" collapsed="false">
      <c r="A15" s="23" t="n">
        <v>16205</v>
      </c>
      <c r="B15" s="20" t="n">
        <v>8489</v>
      </c>
      <c r="C15" s="20" t="n">
        <v>7716</v>
      </c>
      <c r="D15" s="24" t="s">
        <v>19</v>
      </c>
      <c r="E15" s="23" t="n">
        <v>15778</v>
      </c>
      <c r="F15" s="20" t="n">
        <v>8287</v>
      </c>
      <c r="G15" s="20" t="n">
        <v>7491</v>
      </c>
      <c r="I15" s="24" t="n">
        <v>11</v>
      </c>
      <c r="J15" s="19" t="n">
        <v>2183</v>
      </c>
      <c r="K15" s="20" t="n">
        <v>1118</v>
      </c>
      <c r="L15" s="21" t="n">
        <v>1065</v>
      </c>
      <c r="N15" s="24" t="n">
        <v>61</v>
      </c>
      <c r="O15" s="19" t="n">
        <v>1892</v>
      </c>
      <c r="P15" s="20" t="n">
        <v>939</v>
      </c>
      <c r="Q15" s="21" t="n">
        <v>953</v>
      </c>
    </row>
    <row r="16" s="9" customFormat="true" ht="14.25" hidden="false" customHeight="true" outlineLevel="0" collapsed="false">
      <c r="A16" s="23" t="n">
        <v>12137</v>
      </c>
      <c r="B16" s="20" t="n">
        <v>6259</v>
      </c>
      <c r="C16" s="20" t="n">
        <v>5878</v>
      </c>
      <c r="D16" s="24" t="s">
        <v>20</v>
      </c>
      <c r="E16" s="23" t="n">
        <v>11553</v>
      </c>
      <c r="F16" s="20" t="n">
        <v>5872</v>
      </c>
      <c r="G16" s="20" t="n">
        <v>5681</v>
      </c>
      <c r="I16" s="24" t="n">
        <v>12</v>
      </c>
      <c r="J16" s="19" t="n">
        <v>2141</v>
      </c>
      <c r="K16" s="20" t="n">
        <v>1060</v>
      </c>
      <c r="L16" s="21" t="n">
        <v>1081</v>
      </c>
      <c r="N16" s="24" t="n">
        <v>62</v>
      </c>
      <c r="O16" s="19" t="n">
        <v>1907</v>
      </c>
      <c r="P16" s="20" t="n">
        <v>991</v>
      </c>
      <c r="Q16" s="21" t="n">
        <v>916</v>
      </c>
    </row>
    <row r="17" s="9" customFormat="true" ht="14.25" hidden="false" customHeight="true" outlineLevel="0" collapsed="false">
      <c r="A17" s="23" t="n">
        <v>9586</v>
      </c>
      <c r="B17" s="20" t="n">
        <v>4799</v>
      </c>
      <c r="C17" s="20" t="n">
        <v>4787</v>
      </c>
      <c r="D17" s="24" t="s">
        <v>21</v>
      </c>
      <c r="E17" s="23" t="n">
        <v>9283</v>
      </c>
      <c r="F17" s="20" t="n">
        <v>4656</v>
      </c>
      <c r="G17" s="20" t="n">
        <v>4627</v>
      </c>
      <c r="I17" s="24" t="n">
        <v>13</v>
      </c>
      <c r="J17" s="19" t="n">
        <v>2086</v>
      </c>
      <c r="K17" s="20" t="n">
        <v>1037</v>
      </c>
      <c r="L17" s="21" t="n">
        <v>1049</v>
      </c>
      <c r="N17" s="24" t="n">
        <v>63</v>
      </c>
      <c r="O17" s="19" t="n">
        <v>1881</v>
      </c>
      <c r="P17" s="20" t="n">
        <v>928</v>
      </c>
      <c r="Q17" s="21" t="n">
        <v>953</v>
      </c>
    </row>
    <row r="18" s="9" customFormat="true" ht="14.25" hidden="false" customHeight="true" outlineLevel="0" collapsed="false">
      <c r="A18" s="23" t="n">
        <v>8642</v>
      </c>
      <c r="B18" s="20" t="n">
        <v>4103</v>
      </c>
      <c r="C18" s="20" t="n">
        <v>4539</v>
      </c>
      <c r="D18" s="24" t="s">
        <v>22</v>
      </c>
      <c r="E18" s="23" t="n">
        <v>8803</v>
      </c>
      <c r="F18" s="20" t="n">
        <v>4118</v>
      </c>
      <c r="G18" s="20" t="n">
        <v>4685</v>
      </c>
      <c r="I18" s="25" t="n">
        <v>14</v>
      </c>
      <c r="J18" s="26" t="n">
        <v>2038</v>
      </c>
      <c r="K18" s="27" t="n">
        <v>1042</v>
      </c>
      <c r="L18" s="28" t="n">
        <v>996</v>
      </c>
      <c r="N18" s="25" t="n">
        <v>64</v>
      </c>
      <c r="O18" s="26" t="n">
        <v>1749</v>
      </c>
      <c r="P18" s="27" t="n">
        <v>867</v>
      </c>
      <c r="Q18" s="28" t="n">
        <v>882</v>
      </c>
    </row>
    <row r="19" s="9" customFormat="true" ht="14.25" hidden="false" customHeight="true" outlineLevel="0" collapsed="false">
      <c r="A19" s="23" t="n">
        <v>10049</v>
      </c>
      <c r="B19" s="20" t="n">
        <v>4527</v>
      </c>
      <c r="C19" s="20" t="n">
        <v>5522</v>
      </c>
      <c r="D19" s="24" t="s">
        <v>23</v>
      </c>
      <c r="E19" s="23" t="n">
        <v>10822</v>
      </c>
      <c r="F19" s="20" t="n">
        <v>4920</v>
      </c>
      <c r="G19" s="20" t="n">
        <v>5902</v>
      </c>
      <c r="I19" s="18" t="n">
        <v>15</v>
      </c>
      <c r="J19" s="19" t="n">
        <v>1949</v>
      </c>
      <c r="K19" s="29" t="n">
        <v>1013</v>
      </c>
      <c r="L19" s="30" t="n">
        <v>936</v>
      </c>
      <c r="N19" s="18" t="n">
        <v>65</v>
      </c>
      <c r="O19" s="19" t="n">
        <v>1793</v>
      </c>
      <c r="P19" s="29" t="n">
        <v>893</v>
      </c>
      <c r="Q19" s="30" t="n">
        <v>900</v>
      </c>
    </row>
    <row r="20" s="9" customFormat="true" ht="14.25" hidden="false" customHeight="true" outlineLevel="0" collapsed="false">
      <c r="A20" s="23" t="n">
        <v>11300</v>
      </c>
      <c r="B20" s="20" t="n">
        <v>5066</v>
      </c>
      <c r="C20" s="20" t="n">
        <v>6234</v>
      </c>
      <c r="D20" s="24" t="s">
        <v>24</v>
      </c>
      <c r="E20" s="23" t="n">
        <v>10943</v>
      </c>
      <c r="F20" s="20" t="n">
        <v>4920</v>
      </c>
      <c r="G20" s="20" t="n">
        <v>6023</v>
      </c>
      <c r="I20" s="24" t="n">
        <v>16</v>
      </c>
      <c r="J20" s="19" t="n">
        <v>1853</v>
      </c>
      <c r="K20" s="20" t="n">
        <v>922</v>
      </c>
      <c r="L20" s="21" t="n">
        <v>931</v>
      </c>
      <c r="N20" s="24" t="n">
        <v>66</v>
      </c>
      <c r="O20" s="19" t="n">
        <v>1733</v>
      </c>
      <c r="P20" s="20" t="n">
        <v>825</v>
      </c>
      <c r="Q20" s="21" t="n">
        <v>908</v>
      </c>
    </row>
    <row r="21" s="9" customFormat="true" ht="14.25" hidden="false" customHeight="true" outlineLevel="0" collapsed="false">
      <c r="A21" s="23" t="n">
        <v>9117</v>
      </c>
      <c r="B21" s="20" t="n">
        <v>4003</v>
      </c>
      <c r="C21" s="20" t="n">
        <v>5114</v>
      </c>
      <c r="D21" s="24" t="s">
        <v>25</v>
      </c>
      <c r="E21" s="23" t="n">
        <v>8949</v>
      </c>
      <c r="F21" s="20" t="n">
        <v>4010</v>
      </c>
      <c r="G21" s="20" t="n">
        <v>4939</v>
      </c>
      <c r="I21" s="31" t="n">
        <v>17</v>
      </c>
      <c r="J21" s="19" t="n">
        <v>1779</v>
      </c>
      <c r="K21" s="20" t="n">
        <v>922</v>
      </c>
      <c r="L21" s="21" t="n">
        <v>857</v>
      </c>
      <c r="N21" s="24" t="n">
        <v>67</v>
      </c>
      <c r="O21" s="19" t="n">
        <v>1644</v>
      </c>
      <c r="P21" s="20" t="n">
        <v>763</v>
      </c>
      <c r="Q21" s="21" t="n">
        <v>881</v>
      </c>
    </row>
    <row r="22" s="9" customFormat="true" ht="14.25" hidden="false" customHeight="true" outlineLevel="0" collapsed="false">
      <c r="A22" s="23" t="n">
        <v>5158</v>
      </c>
      <c r="B22" s="20" t="n">
        <v>2169</v>
      </c>
      <c r="C22" s="20" t="n">
        <v>2989</v>
      </c>
      <c r="D22" s="24" t="s">
        <v>26</v>
      </c>
      <c r="E22" s="23" t="n">
        <v>4828</v>
      </c>
      <c r="F22" s="20" t="n">
        <v>2006</v>
      </c>
      <c r="G22" s="20" t="n">
        <v>2822</v>
      </c>
      <c r="I22" s="31" t="n">
        <v>18</v>
      </c>
      <c r="J22" s="19" t="n">
        <v>1734</v>
      </c>
      <c r="K22" s="20" t="n">
        <v>910</v>
      </c>
      <c r="L22" s="21" t="n">
        <v>824</v>
      </c>
      <c r="N22" s="24" t="n">
        <v>68</v>
      </c>
      <c r="O22" s="19" t="n">
        <v>1697</v>
      </c>
      <c r="P22" s="20" t="n">
        <v>793</v>
      </c>
      <c r="Q22" s="21" t="n">
        <v>904</v>
      </c>
    </row>
    <row r="23" s="9" customFormat="true" ht="14.25" hidden="false" customHeight="true" outlineLevel="0" collapsed="false">
      <c r="A23" s="23" t="n">
        <v>2342</v>
      </c>
      <c r="B23" s="20" t="n">
        <v>729</v>
      </c>
      <c r="C23" s="20" t="n">
        <v>1613</v>
      </c>
      <c r="D23" s="24" t="s">
        <v>27</v>
      </c>
      <c r="E23" s="23" t="n">
        <v>2234</v>
      </c>
      <c r="F23" s="20" t="n">
        <v>700</v>
      </c>
      <c r="G23" s="20" t="n">
        <v>1534</v>
      </c>
      <c r="I23" s="25" t="n">
        <v>19</v>
      </c>
      <c r="J23" s="26" t="n">
        <v>1699</v>
      </c>
      <c r="K23" s="27" t="n">
        <v>874</v>
      </c>
      <c r="L23" s="28" t="n">
        <v>825</v>
      </c>
      <c r="N23" s="25" t="n">
        <v>69</v>
      </c>
      <c r="O23" s="26" t="n">
        <v>1775</v>
      </c>
      <c r="P23" s="27" t="n">
        <v>829</v>
      </c>
      <c r="Q23" s="28" t="n">
        <v>946</v>
      </c>
    </row>
    <row r="24" s="9" customFormat="true" ht="14.25" hidden="false" customHeight="true" outlineLevel="0" collapsed="false">
      <c r="A24" s="23" t="n">
        <v>682</v>
      </c>
      <c r="B24" s="20" t="n">
        <v>164</v>
      </c>
      <c r="C24" s="20" t="n">
        <v>518</v>
      </c>
      <c r="D24" s="24" t="s">
        <v>28</v>
      </c>
      <c r="E24" s="23" t="n">
        <v>636</v>
      </c>
      <c r="F24" s="20" t="n">
        <v>142</v>
      </c>
      <c r="G24" s="20" t="n">
        <v>494</v>
      </c>
      <c r="I24" s="24" t="n">
        <v>20</v>
      </c>
      <c r="J24" s="19" t="n">
        <v>1705</v>
      </c>
      <c r="K24" s="29" t="n">
        <v>865</v>
      </c>
      <c r="L24" s="30" t="n">
        <v>840</v>
      </c>
      <c r="N24" s="18" t="n">
        <v>70</v>
      </c>
      <c r="O24" s="19" t="n">
        <v>1885</v>
      </c>
      <c r="P24" s="29" t="n">
        <v>846</v>
      </c>
      <c r="Q24" s="30" t="n">
        <v>1039</v>
      </c>
    </row>
    <row r="25" s="9" customFormat="true" ht="14.25" hidden="false" customHeight="true" outlineLevel="0" collapsed="false">
      <c r="A25" s="23" t="n">
        <v>100</v>
      </c>
      <c r="B25" s="20" t="n">
        <v>13</v>
      </c>
      <c r="C25" s="20" t="n">
        <v>87</v>
      </c>
      <c r="D25" s="25" t="s">
        <v>29</v>
      </c>
      <c r="E25" s="23" t="n">
        <v>89</v>
      </c>
      <c r="F25" s="20" t="n">
        <v>10</v>
      </c>
      <c r="G25" s="20" t="n">
        <v>79</v>
      </c>
      <c r="I25" s="24" t="n">
        <v>21</v>
      </c>
      <c r="J25" s="19" t="n">
        <v>1794</v>
      </c>
      <c r="K25" s="20" t="n">
        <v>886</v>
      </c>
      <c r="L25" s="21" t="n">
        <v>908</v>
      </c>
      <c r="N25" s="24" t="n">
        <v>71</v>
      </c>
      <c r="O25" s="19" t="n">
        <v>1842</v>
      </c>
      <c r="P25" s="20" t="n">
        <v>836</v>
      </c>
      <c r="Q25" s="21" t="n">
        <v>1006</v>
      </c>
    </row>
    <row r="26" s="9" customFormat="true" ht="14.25" hidden="false" customHeight="true" outlineLevel="0" collapsed="false">
      <c r="A26" s="32" t="n">
        <f aca="false">SUM(B26:C26)</f>
        <v>213118</v>
      </c>
      <c r="B26" s="33" t="n">
        <f aca="false">SUM(B5:B25)</f>
        <v>104788</v>
      </c>
      <c r="C26" s="33" t="n">
        <f aca="false">SUM(C5:C25)</f>
        <v>108330</v>
      </c>
      <c r="D26" s="34" t="s">
        <v>30</v>
      </c>
      <c r="E26" s="33" t="n">
        <f aca="false">SUM(E5:E25)</f>
        <v>211097</v>
      </c>
      <c r="F26" s="33" t="n">
        <f aca="false">SUM(F5:F25)</f>
        <v>103855</v>
      </c>
      <c r="G26" s="35" t="n">
        <f aca="false">SUM(G5:G25)</f>
        <v>107242</v>
      </c>
      <c r="I26" s="24" t="n">
        <v>22</v>
      </c>
      <c r="J26" s="19" t="n">
        <v>1777</v>
      </c>
      <c r="K26" s="20" t="n">
        <v>869</v>
      </c>
      <c r="L26" s="21" t="n">
        <v>908</v>
      </c>
      <c r="N26" s="24" t="n">
        <v>72</v>
      </c>
      <c r="O26" s="19" t="n">
        <v>1980</v>
      </c>
      <c r="P26" s="20" t="n">
        <v>871</v>
      </c>
      <c r="Q26" s="21" t="n">
        <v>1109</v>
      </c>
    </row>
    <row r="27" customFormat="false" ht="12" hidden="false" customHeight="true" outlineLevel="0" collapsed="false">
      <c r="I27" s="24" t="n">
        <v>23</v>
      </c>
      <c r="J27" s="19" t="n">
        <v>1799</v>
      </c>
      <c r="K27" s="20" t="n">
        <v>919</v>
      </c>
      <c r="L27" s="21" t="n">
        <v>880</v>
      </c>
      <c r="N27" s="24" t="n">
        <v>73</v>
      </c>
      <c r="O27" s="19" t="n">
        <v>2126</v>
      </c>
      <c r="P27" s="20" t="n">
        <v>968</v>
      </c>
      <c r="Q27" s="21" t="n">
        <v>1158</v>
      </c>
    </row>
    <row r="28" customFormat="false" ht="12" hidden="false" customHeight="true" outlineLevel="0" collapsed="false">
      <c r="I28" s="25" t="n">
        <v>24</v>
      </c>
      <c r="J28" s="26" t="n">
        <v>1890</v>
      </c>
      <c r="K28" s="27" t="n">
        <v>941</v>
      </c>
      <c r="L28" s="28" t="n">
        <v>949</v>
      </c>
      <c r="N28" s="25" t="n">
        <v>74</v>
      </c>
      <c r="O28" s="26" t="n">
        <v>2216</v>
      </c>
      <c r="P28" s="27" t="n">
        <v>1006</v>
      </c>
      <c r="Q28" s="28" t="n">
        <v>1210</v>
      </c>
    </row>
    <row r="29" customFormat="false" ht="12" hidden="false" customHeight="true" outlineLevel="0" collapsed="false">
      <c r="A29" s="36"/>
      <c r="I29" s="18" t="n">
        <v>25</v>
      </c>
      <c r="J29" s="19" t="n">
        <v>1947</v>
      </c>
      <c r="K29" s="29" t="n">
        <v>954</v>
      </c>
      <c r="L29" s="30" t="n">
        <v>993</v>
      </c>
      <c r="N29" s="18" t="n">
        <v>75</v>
      </c>
      <c r="O29" s="19" t="n">
        <v>2471</v>
      </c>
      <c r="P29" s="29" t="n">
        <v>1110</v>
      </c>
      <c r="Q29" s="30" t="n">
        <v>1361</v>
      </c>
    </row>
    <row r="30" customFormat="false" ht="12" hidden="false" customHeight="true" outlineLevel="0" collapsed="false">
      <c r="I30" s="24" t="n">
        <v>26</v>
      </c>
      <c r="J30" s="19" t="n">
        <v>2190</v>
      </c>
      <c r="K30" s="20" t="n">
        <v>1050</v>
      </c>
      <c r="L30" s="21" t="n">
        <v>1140</v>
      </c>
      <c r="N30" s="24" t="n">
        <v>76</v>
      </c>
      <c r="O30" s="19" t="n">
        <v>2492</v>
      </c>
      <c r="P30" s="20" t="n">
        <v>1126</v>
      </c>
      <c r="Q30" s="21" t="n">
        <v>1366</v>
      </c>
    </row>
    <row r="31" customFormat="false" ht="13.5" hidden="false" customHeight="false" outlineLevel="0" collapsed="false">
      <c r="I31" s="24" t="n">
        <v>27</v>
      </c>
      <c r="J31" s="19" t="n">
        <v>2221</v>
      </c>
      <c r="K31" s="20" t="n">
        <v>1113</v>
      </c>
      <c r="L31" s="21" t="n">
        <v>1108</v>
      </c>
      <c r="N31" s="24" t="n">
        <v>77</v>
      </c>
      <c r="O31" s="19" t="n">
        <v>2713</v>
      </c>
      <c r="P31" s="20" t="n">
        <v>1223</v>
      </c>
      <c r="Q31" s="21" t="n">
        <v>1490</v>
      </c>
    </row>
    <row r="32" customFormat="false" ht="13.5" hidden="false" customHeight="false" outlineLevel="0" collapsed="false">
      <c r="I32" s="24" t="n">
        <v>28</v>
      </c>
      <c r="J32" s="19" t="n">
        <v>2295</v>
      </c>
      <c r="K32" s="20" t="n">
        <v>1122</v>
      </c>
      <c r="L32" s="21" t="n">
        <v>1173</v>
      </c>
      <c r="N32" s="24" t="n">
        <v>78</v>
      </c>
      <c r="O32" s="19" t="n">
        <v>2138</v>
      </c>
      <c r="P32" s="20" t="n">
        <v>946</v>
      </c>
      <c r="Q32" s="21" t="n">
        <v>1192</v>
      </c>
    </row>
    <row r="33" customFormat="false" ht="13.5" hidden="false" customHeight="false" outlineLevel="0" collapsed="false">
      <c r="I33" s="25" t="n">
        <v>29</v>
      </c>
      <c r="J33" s="26" t="n">
        <v>2476</v>
      </c>
      <c r="K33" s="27" t="n">
        <v>1208</v>
      </c>
      <c r="L33" s="28" t="n">
        <v>1268</v>
      </c>
      <c r="N33" s="25" t="n">
        <v>79</v>
      </c>
      <c r="O33" s="26" t="n">
        <v>1486</v>
      </c>
      <c r="P33" s="27" t="n">
        <v>661</v>
      </c>
      <c r="Q33" s="28" t="n">
        <v>825</v>
      </c>
    </row>
    <row r="34" customFormat="false" ht="13.5" hidden="false" customHeight="false" outlineLevel="0" collapsed="false">
      <c r="I34" s="18" t="n">
        <v>30</v>
      </c>
      <c r="J34" s="19" t="n">
        <v>2801</v>
      </c>
      <c r="K34" s="29" t="n">
        <v>1354</v>
      </c>
      <c r="L34" s="30" t="n">
        <v>1447</v>
      </c>
      <c r="N34" s="18" t="n">
        <v>80</v>
      </c>
      <c r="O34" s="19" t="n">
        <v>1853</v>
      </c>
      <c r="P34" s="29" t="n">
        <v>797</v>
      </c>
      <c r="Q34" s="30" t="n">
        <v>1056</v>
      </c>
    </row>
    <row r="35" customFormat="false" ht="13.5" hidden="false" customHeight="false" outlineLevel="0" collapsed="false">
      <c r="I35" s="24" t="n">
        <v>31</v>
      </c>
      <c r="J35" s="19" t="n">
        <v>2671</v>
      </c>
      <c r="K35" s="20" t="n">
        <v>1340</v>
      </c>
      <c r="L35" s="21" t="n">
        <v>1331</v>
      </c>
      <c r="N35" s="24" t="n">
        <v>81</v>
      </c>
      <c r="O35" s="19" t="n">
        <v>2059</v>
      </c>
      <c r="P35" s="20" t="n">
        <v>894</v>
      </c>
      <c r="Q35" s="21" t="n">
        <v>1165</v>
      </c>
    </row>
    <row r="36" customFormat="false" ht="13.5" hidden="false" customHeight="false" outlineLevel="0" collapsed="false">
      <c r="I36" s="24" t="n">
        <v>32</v>
      </c>
      <c r="J36" s="19" t="n">
        <v>2883</v>
      </c>
      <c r="K36" s="20" t="n">
        <v>1424</v>
      </c>
      <c r="L36" s="21" t="n">
        <v>1459</v>
      </c>
      <c r="N36" s="24" t="n">
        <v>82</v>
      </c>
      <c r="O36" s="19" t="n">
        <v>1785</v>
      </c>
      <c r="P36" s="20" t="n">
        <v>805</v>
      </c>
      <c r="Q36" s="21" t="n">
        <v>980</v>
      </c>
    </row>
    <row r="37" customFormat="false" ht="13.5" hidden="false" customHeight="false" outlineLevel="0" collapsed="false">
      <c r="I37" s="24" t="n">
        <v>33</v>
      </c>
      <c r="J37" s="19" t="n">
        <v>2918</v>
      </c>
      <c r="K37" s="20" t="n">
        <v>1417</v>
      </c>
      <c r="L37" s="21" t="n">
        <v>1501</v>
      </c>
      <c r="N37" s="24" t="n">
        <v>83</v>
      </c>
      <c r="O37" s="19" t="n">
        <v>1874</v>
      </c>
      <c r="P37" s="20" t="n">
        <v>836</v>
      </c>
      <c r="Q37" s="21" t="n">
        <v>1038</v>
      </c>
    </row>
    <row r="38" customFormat="false" ht="13.5" hidden="false" customHeight="false" outlineLevel="0" collapsed="false">
      <c r="I38" s="25" t="n">
        <v>34</v>
      </c>
      <c r="J38" s="26" t="n">
        <v>2849</v>
      </c>
      <c r="K38" s="27" t="n">
        <v>1423</v>
      </c>
      <c r="L38" s="28" t="n">
        <v>1426</v>
      </c>
      <c r="N38" s="25" t="n">
        <v>84</v>
      </c>
      <c r="O38" s="26" t="n">
        <v>1546</v>
      </c>
      <c r="P38" s="27" t="n">
        <v>671</v>
      </c>
      <c r="Q38" s="28" t="n">
        <v>875</v>
      </c>
    </row>
    <row r="39" customFormat="false" ht="13.5" hidden="false" customHeight="false" outlineLevel="0" collapsed="false">
      <c r="I39" s="18" t="n">
        <v>35</v>
      </c>
      <c r="J39" s="19" t="n">
        <v>3066</v>
      </c>
      <c r="K39" s="29" t="n">
        <v>1471</v>
      </c>
      <c r="L39" s="30" t="n">
        <v>1595</v>
      </c>
      <c r="N39" s="18" t="n">
        <v>85</v>
      </c>
      <c r="O39" s="19" t="n">
        <v>1351</v>
      </c>
      <c r="P39" s="29" t="n">
        <v>601</v>
      </c>
      <c r="Q39" s="30" t="n">
        <v>750</v>
      </c>
    </row>
    <row r="40" customFormat="false" ht="13.5" hidden="false" customHeight="false" outlineLevel="0" collapsed="false">
      <c r="I40" s="24" t="n">
        <v>36</v>
      </c>
      <c r="J40" s="19" t="n">
        <v>3210</v>
      </c>
      <c r="K40" s="20" t="n">
        <v>1602</v>
      </c>
      <c r="L40" s="21" t="n">
        <v>1608</v>
      </c>
      <c r="N40" s="24" t="n">
        <v>86</v>
      </c>
      <c r="O40" s="19" t="n">
        <v>993</v>
      </c>
      <c r="P40" s="20" t="n">
        <v>415</v>
      </c>
      <c r="Q40" s="21" t="n">
        <v>578</v>
      </c>
    </row>
    <row r="41" customFormat="false" ht="13.5" hidden="false" customHeight="false" outlineLevel="0" collapsed="false">
      <c r="I41" s="24" t="n">
        <v>37</v>
      </c>
      <c r="J41" s="19" t="n">
        <v>3199</v>
      </c>
      <c r="K41" s="20" t="n">
        <v>1603</v>
      </c>
      <c r="L41" s="21" t="n">
        <v>1596</v>
      </c>
      <c r="N41" s="24" t="n">
        <v>87</v>
      </c>
      <c r="O41" s="19" t="n">
        <v>1002</v>
      </c>
      <c r="P41" s="20" t="n">
        <v>432</v>
      </c>
      <c r="Q41" s="21" t="n">
        <v>570</v>
      </c>
    </row>
    <row r="42" customFormat="false" ht="13.5" hidden="false" customHeight="false" outlineLevel="0" collapsed="false">
      <c r="I42" s="24" t="n">
        <v>38</v>
      </c>
      <c r="J42" s="19" t="n">
        <v>3311</v>
      </c>
      <c r="K42" s="20" t="n">
        <v>1641</v>
      </c>
      <c r="L42" s="21" t="n">
        <v>1670</v>
      </c>
      <c r="N42" s="24" t="n">
        <v>88</v>
      </c>
      <c r="O42" s="19" t="n">
        <v>962</v>
      </c>
      <c r="P42" s="20" t="n">
        <v>396</v>
      </c>
      <c r="Q42" s="21" t="n">
        <v>566</v>
      </c>
    </row>
    <row r="43" customFormat="false" ht="13.5" hidden="false" customHeight="false" outlineLevel="0" collapsed="false">
      <c r="I43" s="25" t="n">
        <v>39</v>
      </c>
      <c r="J43" s="26" t="n">
        <v>3497</v>
      </c>
      <c r="K43" s="27" t="n">
        <v>1731</v>
      </c>
      <c r="L43" s="28" t="n">
        <v>1766</v>
      </c>
      <c r="N43" s="25" t="n">
        <v>89</v>
      </c>
      <c r="O43" s="26" t="n">
        <v>850</v>
      </c>
      <c r="P43" s="27" t="n">
        <v>325</v>
      </c>
      <c r="Q43" s="28" t="n">
        <v>525</v>
      </c>
    </row>
    <row r="44" customFormat="false" ht="13.5" hidden="false" customHeight="false" outlineLevel="0" collapsed="false">
      <c r="I44" s="18" t="n">
        <v>40</v>
      </c>
      <c r="J44" s="19" t="n">
        <v>3523</v>
      </c>
      <c r="K44" s="29" t="n">
        <v>1761</v>
      </c>
      <c r="L44" s="30" t="n">
        <v>1762</v>
      </c>
      <c r="N44" s="18" t="n">
        <v>90</v>
      </c>
      <c r="O44" s="19" t="n">
        <v>661</v>
      </c>
      <c r="P44" s="29" t="n">
        <v>240</v>
      </c>
      <c r="Q44" s="30" t="n">
        <v>421</v>
      </c>
      <c r="T44" s="36"/>
    </row>
    <row r="45" customFormat="false" ht="13.5" hidden="false" customHeight="false" outlineLevel="0" collapsed="false">
      <c r="I45" s="24" t="n">
        <v>41</v>
      </c>
      <c r="J45" s="19" t="n">
        <v>3586</v>
      </c>
      <c r="K45" s="20" t="n">
        <v>1826</v>
      </c>
      <c r="L45" s="21" t="n">
        <v>1760</v>
      </c>
      <c r="N45" s="24" t="n">
        <v>91</v>
      </c>
      <c r="O45" s="19" t="n">
        <v>547</v>
      </c>
      <c r="P45" s="20" t="n">
        <v>180</v>
      </c>
      <c r="Q45" s="21" t="n">
        <v>367</v>
      </c>
    </row>
    <row r="46" customFormat="false" ht="13.5" hidden="false" customHeight="false" outlineLevel="0" collapsed="false">
      <c r="I46" s="24" t="n">
        <v>42</v>
      </c>
      <c r="J46" s="19" t="n">
        <v>3363</v>
      </c>
      <c r="K46" s="20" t="n">
        <v>1722</v>
      </c>
      <c r="L46" s="21" t="n">
        <v>1641</v>
      </c>
      <c r="N46" s="24" t="n">
        <v>92</v>
      </c>
      <c r="O46" s="19" t="n">
        <v>470</v>
      </c>
      <c r="P46" s="20" t="n">
        <v>137</v>
      </c>
      <c r="Q46" s="21" t="n">
        <v>333</v>
      </c>
    </row>
    <row r="47" customFormat="false" ht="13.5" hidden="false" customHeight="false" outlineLevel="0" collapsed="false">
      <c r="I47" s="24" t="n">
        <v>43</v>
      </c>
      <c r="J47" s="19" t="n">
        <v>3340</v>
      </c>
      <c r="K47" s="20" t="n">
        <v>1708</v>
      </c>
      <c r="L47" s="21" t="n">
        <v>1632</v>
      </c>
      <c r="N47" s="24" t="n">
        <v>93</v>
      </c>
      <c r="O47" s="19" t="n">
        <v>364</v>
      </c>
      <c r="P47" s="20" t="n">
        <v>107</v>
      </c>
      <c r="Q47" s="21" t="n">
        <v>257</v>
      </c>
    </row>
    <row r="48" customFormat="false" ht="13.5" hidden="false" customHeight="false" outlineLevel="0" collapsed="false">
      <c r="I48" s="25" t="n">
        <v>44</v>
      </c>
      <c r="J48" s="26" t="n">
        <v>3234</v>
      </c>
      <c r="K48" s="27" t="n">
        <v>1664</v>
      </c>
      <c r="L48" s="28" t="n">
        <v>1570</v>
      </c>
      <c r="N48" s="25" t="n">
        <v>94</v>
      </c>
      <c r="O48" s="26" t="n">
        <v>300</v>
      </c>
      <c r="P48" s="27" t="n">
        <v>65</v>
      </c>
      <c r="Q48" s="28" t="n">
        <v>235</v>
      </c>
    </row>
    <row r="49" customFormat="false" ht="13.5" hidden="false" customHeight="false" outlineLevel="0" collapsed="false">
      <c r="I49" s="18" t="n">
        <v>45</v>
      </c>
      <c r="J49" s="19" t="n">
        <v>3498</v>
      </c>
      <c r="K49" s="29" t="n">
        <v>1756</v>
      </c>
      <c r="L49" s="30" t="n">
        <v>1742</v>
      </c>
      <c r="N49" s="18" t="n">
        <v>95</v>
      </c>
      <c r="O49" s="19" t="n">
        <v>231</v>
      </c>
      <c r="P49" s="29" t="n">
        <v>67</v>
      </c>
      <c r="Q49" s="30" t="n">
        <v>164</v>
      </c>
    </row>
    <row r="50" customFormat="false" ht="13.5" hidden="false" customHeight="false" outlineLevel="0" collapsed="false">
      <c r="I50" s="24" t="n">
        <v>46</v>
      </c>
      <c r="J50" s="19" t="n">
        <v>3414</v>
      </c>
      <c r="K50" s="20" t="n">
        <v>1738</v>
      </c>
      <c r="L50" s="21" t="n">
        <v>1676</v>
      </c>
      <c r="N50" s="24" t="n">
        <v>96</v>
      </c>
      <c r="O50" s="19" t="n">
        <v>187</v>
      </c>
      <c r="P50" s="20" t="n">
        <v>49</v>
      </c>
      <c r="Q50" s="21" t="n">
        <v>138</v>
      </c>
    </row>
    <row r="51" customFormat="false" ht="13.5" hidden="false" customHeight="false" outlineLevel="0" collapsed="false">
      <c r="I51" s="24" t="n">
        <v>47</v>
      </c>
      <c r="J51" s="19" t="n">
        <v>3221</v>
      </c>
      <c r="K51" s="20" t="n">
        <v>1690</v>
      </c>
      <c r="L51" s="21" t="n">
        <v>1531</v>
      </c>
      <c r="N51" s="31" t="n">
        <v>97</v>
      </c>
      <c r="O51" s="19" t="n">
        <v>115</v>
      </c>
      <c r="P51" s="20" t="n">
        <v>20</v>
      </c>
      <c r="Q51" s="21" t="n">
        <v>95</v>
      </c>
    </row>
    <row r="52" customFormat="false" ht="13.5" hidden="false" customHeight="false" outlineLevel="0" collapsed="false">
      <c r="I52" s="24" t="n">
        <v>48</v>
      </c>
      <c r="J52" s="19" t="n">
        <v>3202</v>
      </c>
      <c r="K52" s="20" t="n">
        <v>1648</v>
      </c>
      <c r="L52" s="21" t="n">
        <v>1554</v>
      </c>
      <c r="N52" s="31" t="n">
        <v>98</v>
      </c>
      <c r="O52" s="19" t="n">
        <v>87</v>
      </c>
      <c r="P52" s="20" t="n">
        <v>14</v>
      </c>
      <c r="Q52" s="21" t="n">
        <v>73</v>
      </c>
    </row>
    <row r="53" customFormat="false" ht="13.5" hidden="false" customHeight="false" outlineLevel="0" collapsed="false">
      <c r="I53" s="25" t="n">
        <v>49</v>
      </c>
      <c r="J53" s="26" t="n">
        <v>3284</v>
      </c>
      <c r="K53" s="27" t="n">
        <v>1696</v>
      </c>
      <c r="L53" s="28" t="n">
        <v>1588</v>
      </c>
      <c r="N53" s="31" t="n">
        <v>99</v>
      </c>
      <c r="O53" s="19" t="n">
        <v>62</v>
      </c>
      <c r="P53" s="20" t="n">
        <v>14</v>
      </c>
      <c r="Q53" s="21" t="n">
        <v>48</v>
      </c>
    </row>
    <row r="54" customFormat="false" ht="13.5" hidden="false" customHeight="false" outlineLevel="0" collapsed="false">
      <c r="J54" s="37"/>
      <c r="N54" s="25" t="s">
        <v>29</v>
      </c>
      <c r="O54" s="19" t="n">
        <v>100</v>
      </c>
      <c r="P54" s="27" t="n">
        <v>13</v>
      </c>
      <c r="Q54" s="28" t="n">
        <v>87</v>
      </c>
    </row>
    <row r="55" customFormat="false" ht="13.5" hidden="false" customHeight="false" outlineLevel="0" collapsed="false">
      <c r="J55" s="36"/>
      <c r="K55" s="36"/>
      <c r="L55" s="36"/>
      <c r="N55" s="38" t="s">
        <v>30</v>
      </c>
      <c r="O55" s="39" t="n">
        <f aca="false">SUM(J4:J53,O4:O54)</f>
        <v>213118</v>
      </c>
      <c r="P55" s="39" t="n">
        <f aca="false">SUM(K4:K53,P4:P54)</f>
        <v>104788</v>
      </c>
      <c r="Q55" s="40" t="n">
        <f aca="false">SUM(L4:L53,Q4:Q54)</f>
        <v>108330</v>
      </c>
    </row>
    <row r="56" customFormat="false" ht="13.5" hidden="false" customHeight="false" outlineLevel="0" collapsed="false">
      <c r="A56" s="41" t="s">
        <v>3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3.5" hidden="false" customHeight="false" outlineLevel="0" collapsed="false">
      <c r="O57" s="36"/>
      <c r="P57" s="36"/>
      <c r="Q57" s="36"/>
    </row>
    <row r="58" customFormat="false" ht="13.5" hidden="false" customHeight="false" outlineLevel="0" collapsed="false">
      <c r="J58" s="36"/>
    </row>
    <row r="59" customFormat="false" ht="13.5" hidden="false" customHeight="false" outlineLevel="0" collapsed="false">
      <c r="P59" s="36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10T23:21:30Z</dcterms:modified>
  <cp:revision>0</cp:revision>
  <dc:subject/>
  <dc:title/>
</cp:coreProperties>
</file>