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令和５年４月１日現在　住民基本台帳による年齢別、男女別人口</t>
  </si>
  <si>
    <t xml:space="preserve">◇５歳階級別、男女別人口　前年比</t>
  </si>
  <si>
    <t xml:space="preserve">◇各歳別、男女別人口</t>
  </si>
  <si>
    <t xml:space="preserve">令和５年４月１日</t>
  </si>
  <si>
    <t xml:space="preserve">令和４年４月１日</t>
  </si>
  <si>
    <t xml:space="preserve">年齢</t>
  </si>
  <si>
    <t xml:space="preserve">計</t>
  </si>
  <si>
    <t xml:space="preserve">男</t>
  </si>
  <si>
    <t xml:space="preserve">女</t>
  </si>
  <si>
    <r>
      <rPr>
        <sz val="8"/>
        <rFont val="BIZ UD明朝 Medium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4</t>
    </r>
  </si>
  <si>
    <r>
      <rPr>
        <sz val="8"/>
        <rFont val="BIZ UD明朝 Medium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9</t>
    </r>
  </si>
  <si>
    <r>
      <rPr>
        <sz val="8"/>
        <rFont val="BIZ UD明朝 Medium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14</t>
    </r>
  </si>
  <si>
    <r>
      <rPr>
        <sz val="8"/>
        <rFont val="BIZ UD明朝 Medium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19</t>
    </r>
  </si>
  <si>
    <r>
      <rPr>
        <sz val="8"/>
        <rFont val="BIZ UD明朝 Medium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24</t>
    </r>
  </si>
  <si>
    <r>
      <rPr>
        <sz val="8"/>
        <rFont val="BIZ UD明朝 Medium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29</t>
    </r>
  </si>
  <si>
    <r>
      <rPr>
        <sz val="8"/>
        <rFont val="BIZ UD明朝 Medium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34</t>
    </r>
  </si>
  <si>
    <r>
      <rPr>
        <sz val="8"/>
        <rFont val="BIZ UD明朝 Medium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39</t>
    </r>
  </si>
  <si>
    <r>
      <rPr>
        <sz val="8"/>
        <rFont val="BIZ UD明朝 Medium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44</t>
    </r>
  </si>
  <si>
    <r>
      <rPr>
        <sz val="8"/>
        <rFont val="BIZ UD明朝 Medium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49</t>
    </r>
  </si>
  <si>
    <r>
      <rPr>
        <sz val="8"/>
        <rFont val="BIZ UD明朝 Medium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54</t>
    </r>
  </si>
  <si>
    <r>
      <rPr>
        <sz val="8"/>
        <rFont val="BIZ UD明朝 Medium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59</t>
    </r>
  </si>
  <si>
    <r>
      <rPr>
        <sz val="8"/>
        <rFont val="BIZ UD明朝 Medium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64</t>
    </r>
  </si>
  <si>
    <r>
      <rPr>
        <sz val="8"/>
        <rFont val="BIZ UD明朝 Medium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69</t>
    </r>
  </si>
  <si>
    <r>
      <rPr>
        <sz val="8"/>
        <rFont val="BIZ UD明朝 Medium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74</t>
    </r>
  </si>
  <si>
    <r>
      <rPr>
        <sz val="8"/>
        <rFont val="BIZ UD明朝 Medium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79</t>
    </r>
  </si>
  <si>
    <r>
      <rPr>
        <sz val="8"/>
        <rFont val="BIZ UD明朝 Medium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84</t>
    </r>
  </si>
  <si>
    <r>
      <rPr>
        <sz val="8"/>
        <rFont val="BIZ UD明朝 Medium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89</t>
    </r>
  </si>
  <si>
    <r>
      <rPr>
        <sz val="8"/>
        <rFont val="BIZ UD明朝 Medium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94</t>
    </r>
  </si>
  <si>
    <r>
      <rPr>
        <sz val="8"/>
        <rFont val="BIZ UD明朝 Medium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BIZ UD明朝 Medium"/>
        <family val="1"/>
        <charset val="128"/>
      </rPr>
      <t xml:space="preserve">99</t>
    </r>
  </si>
  <si>
    <r>
      <rPr>
        <sz val="8"/>
        <rFont val="BIZ UD明朝 Medium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総数</t>
  </si>
  <si>
    <r>
      <rPr>
        <sz val="11"/>
        <color rgb="FF000000"/>
        <rFont val="Noto Sans"/>
        <family val="2"/>
      </rPr>
      <t xml:space="preserve">※住民基本台帳法の一部改正（平成</t>
    </r>
    <r>
      <rPr>
        <sz val="11"/>
        <color rgb="FF000000"/>
        <rFont val="BIZ UD明朝 Medium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BIZ UD明朝 Medium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明朝 Medium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施行）により、人口は外国人も含ま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BIZ UD明朝 Medium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BIZ UD明朝 Medium"/>
      <family val="1"/>
      <charset val="128"/>
    </font>
    <font>
      <sz val="9"/>
      <name val="BIZ UD明朝 Medium"/>
      <family val="1"/>
      <charset val="128"/>
    </font>
    <font>
      <sz val="8"/>
      <name val="BIZ UD明朝 Medium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BIZ UD明朝 Medium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6015625" defaultRowHeight="13.5" zeroHeight="false" outlineLevelRow="0" outlineLevelCol="0"/>
  <cols>
    <col collapsed="false" customWidth="true" hidden="false" outlineLevel="0" max="3" min="1" style="1" width="6.74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6" min="6" style="1" width="6.62"/>
    <col collapsed="false" customWidth="true" hidden="false" outlineLevel="0" max="7" min="7" style="1" width="6.74"/>
    <col collapsed="false" customWidth="true" hidden="false" outlineLevel="0" max="8" min="8" style="1" width="2.62"/>
    <col collapsed="false" customWidth="true" hidden="false" outlineLevel="0" max="9" min="9" style="1" width="5.12"/>
    <col collapsed="false" customWidth="true" hidden="false" outlineLevel="0" max="10" min="10" style="1" width="6.74"/>
    <col collapsed="false" customWidth="true" hidden="false" outlineLevel="0" max="12" min="11" style="1" width="5.99"/>
    <col collapsed="false" customWidth="true" hidden="false" outlineLevel="0" max="13" min="13" style="1" width="1.75"/>
    <col collapsed="false" customWidth="true" hidden="false" outlineLevel="0" max="14" min="14" style="1" width="5.12"/>
    <col collapsed="false" customWidth="true" hidden="false" outlineLevel="0" max="15" min="15" style="1" width="6.87"/>
    <col collapsed="false" customWidth="true" hidden="false" outlineLevel="0" max="17" min="16" style="1" width="6.74"/>
    <col collapsed="false" customWidth="true" hidden="false" outlineLevel="0" max="241" min="18" style="1" width="8.99"/>
    <col collapsed="false" customWidth="true" hidden="false" outlineLevel="0" max="242" min="242" style="1" width="5.25"/>
    <col collapsed="false" customWidth="true" hidden="false" outlineLevel="0" max="245" min="243" style="1" width="8.12"/>
    <col collapsed="false" customWidth="true" hidden="false" outlineLevel="0" max="246" min="246" style="1" width="5.25"/>
    <col collapsed="false" customWidth="true" hidden="false" outlineLevel="0" max="249" min="247" style="1" width="8.12"/>
    <col collapsed="false" customWidth="true" hidden="false" outlineLevel="0" max="250" min="250" style="1" width="5.25"/>
    <col collapsed="false" customWidth="true" hidden="false" outlineLevel="0" max="253" min="251" style="1" width="8.12"/>
    <col collapsed="false" customWidth="false" hidden="true" outlineLevel="0" max="257" min="254" style="1" width="10.16"/>
    <col collapsed="false" customWidth="false" hidden="true" outlineLevel="0" max="16384" min="258" style="0" width="10.1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>
      <c r="A2" s="4" t="s">
        <v>1</v>
      </c>
      <c r="I2" s="5" t="s">
        <v>2</v>
      </c>
    </row>
    <row r="3" s="9" customFormat="true" ht="14.25" hidden="false" customHeight="true" outlineLevel="0" collapsed="false">
      <c r="A3" s="6" t="s">
        <v>3</v>
      </c>
      <c r="B3" s="6"/>
      <c r="C3" s="6"/>
      <c r="D3" s="7"/>
      <c r="E3" s="8" t="s">
        <v>4</v>
      </c>
      <c r="F3" s="8"/>
      <c r="G3" s="8"/>
      <c r="I3" s="10" t="s">
        <v>5</v>
      </c>
      <c r="J3" s="11" t="s">
        <v>6</v>
      </c>
      <c r="K3" s="12" t="s">
        <v>7</v>
      </c>
      <c r="L3" s="13" t="s">
        <v>8</v>
      </c>
      <c r="M3" s="14"/>
      <c r="N3" s="10" t="s">
        <v>5</v>
      </c>
      <c r="O3" s="11" t="s">
        <v>6</v>
      </c>
      <c r="P3" s="12" t="s">
        <v>7</v>
      </c>
      <c r="Q3" s="13" t="s">
        <v>8</v>
      </c>
    </row>
    <row r="4" s="9" customFormat="true" ht="14.25" hidden="false" customHeight="true" outlineLevel="0" collapsed="false">
      <c r="A4" s="11" t="s">
        <v>6</v>
      </c>
      <c r="B4" s="15" t="s">
        <v>7</v>
      </c>
      <c r="C4" s="16" t="s">
        <v>8</v>
      </c>
      <c r="D4" s="17" t="s">
        <v>5</v>
      </c>
      <c r="E4" s="11" t="s">
        <v>6</v>
      </c>
      <c r="F4" s="15" t="s">
        <v>7</v>
      </c>
      <c r="G4" s="13" t="s">
        <v>8</v>
      </c>
      <c r="I4" s="18" t="n">
        <v>0</v>
      </c>
      <c r="J4" s="19" t="n">
        <v>2103</v>
      </c>
      <c r="K4" s="20" t="n">
        <v>1085</v>
      </c>
      <c r="L4" s="21" t="n">
        <v>1018</v>
      </c>
      <c r="N4" s="18" t="n">
        <v>50</v>
      </c>
      <c r="O4" s="19" t="n">
        <v>3375</v>
      </c>
      <c r="P4" s="20" t="n">
        <v>1773</v>
      </c>
      <c r="Q4" s="22" t="n">
        <v>1602</v>
      </c>
    </row>
    <row r="5" s="9" customFormat="true" ht="14.25" hidden="false" customHeight="true" outlineLevel="0" collapsed="false">
      <c r="A5" s="23" t="n">
        <v>11997</v>
      </c>
      <c r="B5" s="20" t="n">
        <v>6113</v>
      </c>
      <c r="C5" s="20" t="n">
        <v>5884</v>
      </c>
      <c r="D5" s="18" t="s">
        <v>9</v>
      </c>
      <c r="E5" s="23" t="n">
        <v>11938</v>
      </c>
      <c r="F5" s="20" t="n">
        <v>6054</v>
      </c>
      <c r="G5" s="20" t="n">
        <v>5884</v>
      </c>
      <c r="I5" s="24" t="n">
        <v>1</v>
      </c>
      <c r="J5" s="19" t="n">
        <v>2380</v>
      </c>
      <c r="K5" s="20" t="n">
        <v>1191</v>
      </c>
      <c r="L5" s="21" t="n">
        <v>1189</v>
      </c>
      <c r="N5" s="24" t="n">
        <v>51</v>
      </c>
      <c r="O5" s="19" t="n">
        <v>3159</v>
      </c>
      <c r="P5" s="20" t="n">
        <v>1663</v>
      </c>
      <c r="Q5" s="21" t="n">
        <v>1496</v>
      </c>
    </row>
    <row r="6" s="9" customFormat="true" ht="14.25" hidden="false" customHeight="true" outlineLevel="0" collapsed="false">
      <c r="A6" s="23" t="n">
        <v>12172</v>
      </c>
      <c r="B6" s="20" t="n">
        <v>6280</v>
      </c>
      <c r="C6" s="20" t="n">
        <v>5892</v>
      </c>
      <c r="D6" s="24" t="s">
        <v>10</v>
      </c>
      <c r="E6" s="23" t="n">
        <v>11754</v>
      </c>
      <c r="F6" s="20" t="n">
        <v>6065</v>
      </c>
      <c r="G6" s="20" t="n">
        <v>5689</v>
      </c>
      <c r="I6" s="24" t="n">
        <v>2</v>
      </c>
      <c r="J6" s="19" t="n">
        <v>2407</v>
      </c>
      <c r="K6" s="20" t="n">
        <v>1226</v>
      </c>
      <c r="L6" s="21" t="n">
        <v>1181</v>
      </c>
      <c r="N6" s="24" t="n">
        <v>52</v>
      </c>
      <c r="O6" s="19" t="n">
        <v>2996</v>
      </c>
      <c r="P6" s="20" t="n">
        <v>1557</v>
      </c>
      <c r="Q6" s="21" t="n">
        <v>1439</v>
      </c>
    </row>
    <row r="7" s="9" customFormat="true" ht="14.25" hidden="false" customHeight="true" outlineLevel="0" collapsed="false">
      <c r="A7" s="23" t="n">
        <v>10079</v>
      </c>
      <c r="B7" s="20" t="n">
        <v>5073</v>
      </c>
      <c r="C7" s="20" t="n">
        <v>5006</v>
      </c>
      <c r="D7" s="24" t="s">
        <v>11</v>
      </c>
      <c r="E7" s="23" t="n">
        <v>9680</v>
      </c>
      <c r="F7" s="20" t="n">
        <v>4916</v>
      </c>
      <c r="G7" s="20" t="n">
        <v>4764</v>
      </c>
      <c r="I7" s="24" t="n">
        <v>3</v>
      </c>
      <c r="J7" s="19" t="n">
        <v>2562</v>
      </c>
      <c r="K7" s="20" t="n">
        <v>1302</v>
      </c>
      <c r="L7" s="21" t="n">
        <v>1260</v>
      </c>
      <c r="N7" s="24" t="n">
        <v>53</v>
      </c>
      <c r="O7" s="19" t="n">
        <v>2785</v>
      </c>
      <c r="P7" s="20" t="n">
        <v>1483</v>
      </c>
      <c r="Q7" s="21" t="n">
        <v>1302</v>
      </c>
    </row>
    <row r="8" s="9" customFormat="true" ht="14.25" hidden="false" customHeight="true" outlineLevel="0" collapsed="false">
      <c r="A8" s="23" t="n">
        <v>8473</v>
      </c>
      <c r="B8" s="20" t="n">
        <v>4351</v>
      </c>
      <c r="C8" s="20" t="n">
        <v>4122</v>
      </c>
      <c r="D8" s="24" t="s">
        <v>12</v>
      </c>
      <c r="E8" s="23" t="n">
        <v>8158</v>
      </c>
      <c r="F8" s="20" t="n">
        <v>4172</v>
      </c>
      <c r="G8" s="20" t="n">
        <v>3986</v>
      </c>
      <c r="I8" s="25" t="n">
        <v>4</v>
      </c>
      <c r="J8" s="26" t="n">
        <v>2545</v>
      </c>
      <c r="K8" s="27" t="n">
        <v>1309</v>
      </c>
      <c r="L8" s="28" t="n">
        <v>1236</v>
      </c>
      <c r="N8" s="25" t="n">
        <v>54</v>
      </c>
      <c r="O8" s="26" t="n">
        <v>2668</v>
      </c>
      <c r="P8" s="27" t="n">
        <v>1363</v>
      </c>
      <c r="Q8" s="28" t="n">
        <v>1305</v>
      </c>
    </row>
    <row r="9" s="9" customFormat="true" ht="14.25" hidden="false" customHeight="true" outlineLevel="0" collapsed="false">
      <c r="A9" s="23" t="n">
        <v>8627</v>
      </c>
      <c r="B9" s="20" t="n">
        <v>4350</v>
      </c>
      <c r="C9" s="20" t="n">
        <v>4277</v>
      </c>
      <c r="D9" s="24" t="s">
        <v>13</v>
      </c>
      <c r="E9" s="23" t="n">
        <v>8466</v>
      </c>
      <c r="F9" s="20" t="n">
        <v>4300</v>
      </c>
      <c r="G9" s="20" t="n">
        <v>4166</v>
      </c>
      <c r="I9" s="18" t="n">
        <v>5</v>
      </c>
      <c r="J9" s="19" t="n">
        <v>2498</v>
      </c>
      <c r="K9" s="29" t="n">
        <v>1260</v>
      </c>
      <c r="L9" s="30" t="n">
        <v>1238</v>
      </c>
      <c r="N9" s="18" t="n">
        <v>55</v>
      </c>
      <c r="O9" s="19" t="n">
        <v>2528</v>
      </c>
      <c r="P9" s="29" t="n">
        <v>1321</v>
      </c>
      <c r="Q9" s="30" t="n">
        <v>1207</v>
      </c>
    </row>
    <row r="10" s="9" customFormat="true" ht="14.25" hidden="false" customHeight="true" outlineLevel="0" collapsed="false">
      <c r="A10" s="23" t="n">
        <v>10953</v>
      </c>
      <c r="B10" s="20" t="n">
        <v>5355</v>
      </c>
      <c r="C10" s="20" t="n">
        <v>5598</v>
      </c>
      <c r="D10" s="24" t="s">
        <v>14</v>
      </c>
      <c r="E10" s="23" t="n">
        <v>10899</v>
      </c>
      <c r="F10" s="20" t="n">
        <v>5360</v>
      </c>
      <c r="G10" s="20" t="n">
        <v>5539</v>
      </c>
      <c r="I10" s="24" t="n">
        <v>6</v>
      </c>
      <c r="J10" s="19" t="n">
        <v>2523</v>
      </c>
      <c r="K10" s="20" t="n">
        <v>1291</v>
      </c>
      <c r="L10" s="21" t="n">
        <v>1232</v>
      </c>
      <c r="N10" s="24" t="n">
        <v>56</v>
      </c>
      <c r="O10" s="19" t="n">
        <v>2049</v>
      </c>
      <c r="P10" s="20" t="n">
        <v>1063</v>
      </c>
      <c r="Q10" s="21" t="n">
        <v>986</v>
      </c>
    </row>
    <row r="11" s="9" customFormat="true" ht="14.25" hidden="false" customHeight="true" outlineLevel="0" collapsed="false">
      <c r="A11" s="23" t="n">
        <v>14284</v>
      </c>
      <c r="B11" s="20" t="n">
        <v>6934</v>
      </c>
      <c r="C11" s="20" t="n">
        <v>7350</v>
      </c>
      <c r="D11" s="24" t="s">
        <v>15</v>
      </c>
      <c r="E11" s="23" t="n">
        <v>13982</v>
      </c>
      <c r="F11" s="20" t="n">
        <v>6815</v>
      </c>
      <c r="G11" s="20" t="n">
        <v>7167</v>
      </c>
      <c r="I11" s="24" t="n">
        <v>7</v>
      </c>
      <c r="J11" s="19" t="n">
        <v>2544</v>
      </c>
      <c r="K11" s="20" t="n">
        <v>1350</v>
      </c>
      <c r="L11" s="21" t="n">
        <v>1194</v>
      </c>
      <c r="N11" s="31" t="n">
        <v>57</v>
      </c>
      <c r="O11" s="19" t="n">
        <v>2176</v>
      </c>
      <c r="P11" s="20" t="n">
        <v>1083</v>
      </c>
      <c r="Q11" s="21" t="n">
        <v>1093</v>
      </c>
    </row>
    <row r="12" s="9" customFormat="true" ht="14.25" hidden="false" customHeight="true" outlineLevel="0" collapsed="false">
      <c r="A12" s="23" t="n">
        <v>16998</v>
      </c>
      <c r="B12" s="20" t="n">
        <v>8450</v>
      </c>
      <c r="C12" s="20" t="n">
        <v>8548</v>
      </c>
      <c r="D12" s="24" t="s">
        <v>16</v>
      </c>
      <c r="E12" s="23" t="n">
        <v>16918</v>
      </c>
      <c r="F12" s="20" t="n">
        <v>8500</v>
      </c>
      <c r="G12" s="20" t="n">
        <v>8418</v>
      </c>
      <c r="I12" s="24" t="n">
        <v>8</v>
      </c>
      <c r="J12" s="19" t="n">
        <v>2432</v>
      </c>
      <c r="K12" s="20" t="n">
        <v>1266</v>
      </c>
      <c r="L12" s="21" t="n">
        <v>1166</v>
      </c>
      <c r="N12" s="31" t="n">
        <v>58</v>
      </c>
      <c r="O12" s="19" t="n">
        <v>2203</v>
      </c>
      <c r="P12" s="20" t="n">
        <v>1102</v>
      </c>
      <c r="Q12" s="21" t="n">
        <v>1101</v>
      </c>
    </row>
    <row r="13" s="9" customFormat="true" ht="14.25" hidden="false" customHeight="true" outlineLevel="0" collapsed="false">
      <c r="A13" s="23" t="n">
        <v>16920</v>
      </c>
      <c r="B13" s="20" t="n">
        <v>8629</v>
      </c>
      <c r="C13" s="20" t="n">
        <v>8291</v>
      </c>
      <c r="D13" s="24" t="s">
        <v>17</v>
      </c>
      <c r="E13" s="23" t="n">
        <v>16688</v>
      </c>
      <c r="F13" s="20" t="n">
        <v>8529</v>
      </c>
      <c r="G13" s="20" t="n">
        <v>8159</v>
      </c>
      <c r="I13" s="25" t="n">
        <v>9</v>
      </c>
      <c r="J13" s="26" t="n">
        <v>2175</v>
      </c>
      <c r="K13" s="27" t="n">
        <v>1113</v>
      </c>
      <c r="L13" s="28" t="n">
        <v>1062</v>
      </c>
      <c r="N13" s="25" t="n">
        <v>59</v>
      </c>
      <c r="O13" s="26" t="n">
        <v>1907</v>
      </c>
      <c r="P13" s="27" t="n">
        <v>950</v>
      </c>
      <c r="Q13" s="28" t="n">
        <v>957</v>
      </c>
    </row>
    <row r="14" s="9" customFormat="true" ht="14.25" hidden="false" customHeight="true" outlineLevel="0" collapsed="false">
      <c r="A14" s="23" t="n">
        <v>16593</v>
      </c>
      <c r="B14" s="20" t="n">
        <v>8698</v>
      </c>
      <c r="C14" s="20" t="n">
        <v>7895</v>
      </c>
      <c r="D14" s="24" t="s">
        <v>18</v>
      </c>
      <c r="E14" s="23" t="n">
        <v>16648</v>
      </c>
      <c r="F14" s="20" t="n">
        <v>8738</v>
      </c>
      <c r="G14" s="20" t="n">
        <v>7910</v>
      </c>
      <c r="I14" s="18" t="n">
        <v>10</v>
      </c>
      <c r="J14" s="19" t="n">
        <v>2160</v>
      </c>
      <c r="K14" s="29" t="n">
        <v>1082</v>
      </c>
      <c r="L14" s="30" t="n">
        <v>1078</v>
      </c>
      <c r="N14" s="24" t="n">
        <v>60</v>
      </c>
      <c r="O14" s="19" t="n">
        <v>1929</v>
      </c>
      <c r="P14" s="29" t="n">
        <v>995</v>
      </c>
      <c r="Q14" s="30" t="n">
        <v>934</v>
      </c>
    </row>
    <row r="15" s="9" customFormat="true" ht="14.25" hidden="false" customHeight="true" outlineLevel="0" collapsed="false">
      <c r="A15" s="23" t="n">
        <v>14983</v>
      </c>
      <c r="B15" s="20" t="n">
        <v>7839</v>
      </c>
      <c r="C15" s="20" t="n">
        <v>7144</v>
      </c>
      <c r="D15" s="24" t="s">
        <v>19</v>
      </c>
      <c r="E15" s="23" t="n">
        <v>14154</v>
      </c>
      <c r="F15" s="20" t="n">
        <v>7416</v>
      </c>
      <c r="G15" s="20" t="n">
        <v>6738</v>
      </c>
      <c r="I15" s="24" t="n">
        <v>11</v>
      </c>
      <c r="J15" s="19" t="n">
        <v>2090</v>
      </c>
      <c r="K15" s="20" t="n">
        <v>1037</v>
      </c>
      <c r="L15" s="21" t="n">
        <v>1053</v>
      </c>
      <c r="N15" s="24" t="n">
        <v>61</v>
      </c>
      <c r="O15" s="19" t="n">
        <v>1908</v>
      </c>
      <c r="P15" s="20" t="n">
        <v>953</v>
      </c>
      <c r="Q15" s="21" t="n">
        <v>955</v>
      </c>
    </row>
    <row r="16" s="9" customFormat="true" ht="14.25" hidden="false" customHeight="true" outlineLevel="0" collapsed="false">
      <c r="A16" s="23" t="n">
        <v>10863</v>
      </c>
      <c r="B16" s="20" t="n">
        <v>5519</v>
      </c>
      <c r="C16" s="20" t="n">
        <v>5344</v>
      </c>
      <c r="D16" s="24" t="s">
        <v>20</v>
      </c>
      <c r="E16" s="23" t="n">
        <v>10309</v>
      </c>
      <c r="F16" s="20" t="n">
        <v>5224</v>
      </c>
      <c r="G16" s="20" t="n">
        <v>5085</v>
      </c>
      <c r="I16" s="24" t="n">
        <v>12</v>
      </c>
      <c r="J16" s="19" t="n">
        <v>2025</v>
      </c>
      <c r="K16" s="20" t="n">
        <v>1029</v>
      </c>
      <c r="L16" s="21" t="n">
        <v>996</v>
      </c>
      <c r="N16" s="24" t="n">
        <v>62</v>
      </c>
      <c r="O16" s="19" t="n">
        <v>1760</v>
      </c>
      <c r="P16" s="20" t="n">
        <v>876</v>
      </c>
      <c r="Q16" s="21" t="n">
        <v>884</v>
      </c>
    </row>
    <row r="17" s="9" customFormat="true" ht="14.25" hidden="false" customHeight="true" outlineLevel="0" collapsed="false">
      <c r="A17" s="23" t="n">
        <v>9157</v>
      </c>
      <c r="B17" s="20" t="n">
        <v>4567</v>
      </c>
      <c r="C17" s="20" t="n">
        <v>4590</v>
      </c>
      <c r="D17" s="24" t="s">
        <v>21</v>
      </c>
      <c r="E17" s="23" t="n">
        <v>8880</v>
      </c>
      <c r="F17" s="20" t="n">
        <v>4357</v>
      </c>
      <c r="G17" s="20" t="n">
        <v>4523</v>
      </c>
      <c r="I17" s="24" t="n">
        <v>13</v>
      </c>
      <c r="J17" s="19" t="n">
        <v>1943</v>
      </c>
      <c r="K17" s="20" t="n">
        <v>1000</v>
      </c>
      <c r="L17" s="21" t="n">
        <v>943</v>
      </c>
      <c r="N17" s="24" t="n">
        <v>63</v>
      </c>
      <c r="O17" s="19" t="n">
        <v>1804</v>
      </c>
      <c r="P17" s="20" t="n">
        <v>900</v>
      </c>
      <c r="Q17" s="21" t="n">
        <v>904</v>
      </c>
    </row>
    <row r="18" s="9" customFormat="true" ht="14.25" hidden="false" customHeight="true" outlineLevel="0" collapsed="false">
      <c r="A18" s="23" t="n">
        <v>8990</v>
      </c>
      <c r="B18" s="20" t="n">
        <v>4179</v>
      </c>
      <c r="C18" s="20" t="n">
        <v>4811</v>
      </c>
      <c r="D18" s="24" t="s">
        <v>22</v>
      </c>
      <c r="E18" s="23" t="n">
        <v>9408</v>
      </c>
      <c r="F18" s="20" t="n">
        <v>4330</v>
      </c>
      <c r="G18" s="20" t="n">
        <v>5078</v>
      </c>
      <c r="I18" s="25" t="n">
        <v>14</v>
      </c>
      <c r="J18" s="26" t="n">
        <v>1861</v>
      </c>
      <c r="K18" s="27" t="n">
        <v>925</v>
      </c>
      <c r="L18" s="28" t="n">
        <v>936</v>
      </c>
      <c r="N18" s="25" t="n">
        <v>64</v>
      </c>
      <c r="O18" s="26" t="n">
        <v>1756</v>
      </c>
      <c r="P18" s="27" t="n">
        <v>843</v>
      </c>
      <c r="Q18" s="28" t="n">
        <v>913</v>
      </c>
    </row>
    <row r="19" s="9" customFormat="true" ht="14.25" hidden="false" customHeight="true" outlineLevel="0" collapsed="false">
      <c r="A19" s="23" t="n">
        <v>11653</v>
      </c>
      <c r="B19" s="20" t="n">
        <v>5332</v>
      </c>
      <c r="C19" s="20" t="n">
        <v>6321</v>
      </c>
      <c r="D19" s="24" t="s">
        <v>23</v>
      </c>
      <c r="E19" s="23" t="n">
        <v>12576</v>
      </c>
      <c r="F19" s="20" t="n">
        <v>5807</v>
      </c>
      <c r="G19" s="20" t="n">
        <v>6769</v>
      </c>
      <c r="I19" s="18" t="n">
        <v>15</v>
      </c>
      <c r="J19" s="19" t="n">
        <v>1796</v>
      </c>
      <c r="K19" s="29" t="n">
        <v>936</v>
      </c>
      <c r="L19" s="30" t="n">
        <v>860</v>
      </c>
      <c r="N19" s="18" t="n">
        <v>65</v>
      </c>
      <c r="O19" s="19" t="n">
        <v>1650</v>
      </c>
      <c r="P19" s="29" t="n">
        <v>771</v>
      </c>
      <c r="Q19" s="30" t="n">
        <v>879</v>
      </c>
    </row>
    <row r="20" s="9" customFormat="true" ht="14.25" hidden="false" customHeight="true" outlineLevel="0" collapsed="false">
      <c r="A20" s="23" t="n">
        <v>10775</v>
      </c>
      <c r="B20" s="20" t="n">
        <v>4872</v>
      </c>
      <c r="C20" s="20" t="n">
        <v>5903</v>
      </c>
      <c r="D20" s="24" t="s">
        <v>24</v>
      </c>
      <c r="E20" s="23" t="n">
        <v>10099</v>
      </c>
      <c r="F20" s="20" t="n">
        <v>4624</v>
      </c>
      <c r="G20" s="20" t="n">
        <v>5475</v>
      </c>
      <c r="I20" s="24" t="n">
        <v>16</v>
      </c>
      <c r="J20" s="19" t="n">
        <v>1714</v>
      </c>
      <c r="K20" s="20" t="n">
        <v>907</v>
      </c>
      <c r="L20" s="21" t="n">
        <v>807</v>
      </c>
      <c r="N20" s="24" t="n">
        <v>66</v>
      </c>
      <c r="O20" s="19" t="n">
        <v>1724</v>
      </c>
      <c r="P20" s="20" t="n">
        <v>816</v>
      </c>
      <c r="Q20" s="21" t="n">
        <v>908</v>
      </c>
    </row>
    <row r="21" s="9" customFormat="true" ht="14.25" hidden="false" customHeight="true" outlineLevel="0" collapsed="false">
      <c r="A21" s="23" t="n">
        <v>8173</v>
      </c>
      <c r="B21" s="20" t="n">
        <v>3715</v>
      </c>
      <c r="C21" s="20" t="n">
        <v>4458</v>
      </c>
      <c r="D21" s="24" t="s">
        <v>25</v>
      </c>
      <c r="E21" s="23" t="n">
        <v>7721</v>
      </c>
      <c r="F21" s="20" t="n">
        <v>3548</v>
      </c>
      <c r="G21" s="20" t="n">
        <v>4173</v>
      </c>
      <c r="I21" s="31" t="n">
        <v>17</v>
      </c>
      <c r="J21" s="19" t="n">
        <v>1630</v>
      </c>
      <c r="K21" s="20" t="n">
        <v>837</v>
      </c>
      <c r="L21" s="21" t="n">
        <v>793</v>
      </c>
      <c r="N21" s="24" t="n">
        <v>67</v>
      </c>
      <c r="O21" s="19" t="n">
        <v>1818</v>
      </c>
      <c r="P21" s="20" t="n">
        <v>855</v>
      </c>
      <c r="Q21" s="21" t="n">
        <v>963</v>
      </c>
    </row>
    <row r="22" s="9" customFormat="true" ht="14.25" hidden="false" customHeight="true" outlineLevel="0" collapsed="false">
      <c r="A22" s="23" t="n">
        <v>4744</v>
      </c>
      <c r="B22" s="20" t="n">
        <v>1977</v>
      </c>
      <c r="C22" s="20" t="n">
        <v>2767</v>
      </c>
      <c r="D22" s="24" t="s">
        <v>26</v>
      </c>
      <c r="E22" s="23" t="n">
        <v>4574</v>
      </c>
      <c r="F22" s="20" t="n">
        <v>1862</v>
      </c>
      <c r="G22" s="20" t="n">
        <v>2712</v>
      </c>
      <c r="I22" s="31" t="n">
        <v>18</v>
      </c>
      <c r="J22" s="19" t="n">
        <v>1623</v>
      </c>
      <c r="K22" s="20" t="n">
        <v>819</v>
      </c>
      <c r="L22" s="21" t="n">
        <v>804</v>
      </c>
      <c r="N22" s="24" t="n">
        <v>68</v>
      </c>
      <c r="O22" s="19" t="n">
        <v>1915</v>
      </c>
      <c r="P22" s="20" t="n">
        <v>873</v>
      </c>
      <c r="Q22" s="21" t="n">
        <v>1042</v>
      </c>
    </row>
    <row r="23" s="9" customFormat="true" ht="14.25" hidden="false" customHeight="true" outlineLevel="0" collapsed="false">
      <c r="A23" s="23" t="n">
        <v>2161</v>
      </c>
      <c r="B23" s="20" t="n">
        <v>671</v>
      </c>
      <c r="C23" s="20" t="n">
        <v>1490</v>
      </c>
      <c r="D23" s="24" t="s">
        <v>27</v>
      </c>
      <c r="E23" s="23" t="n">
        <v>1978</v>
      </c>
      <c r="F23" s="20" t="n">
        <v>600</v>
      </c>
      <c r="G23" s="20" t="n">
        <v>1378</v>
      </c>
      <c r="I23" s="25" t="n">
        <v>19</v>
      </c>
      <c r="J23" s="26" t="n">
        <v>1710</v>
      </c>
      <c r="K23" s="27" t="n">
        <v>852</v>
      </c>
      <c r="L23" s="28" t="n">
        <v>858</v>
      </c>
      <c r="N23" s="25" t="n">
        <v>69</v>
      </c>
      <c r="O23" s="26" t="n">
        <v>1883</v>
      </c>
      <c r="P23" s="27" t="n">
        <v>864</v>
      </c>
      <c r="Q23" s="28" t="n">
        <v>1019</v>
      </c>
    </row>
    <row r="24" s="9" customFormat="true" ht="14.25" hidden="false" customHeight="true" outlineLevel="0" collapsed="false">
      <c r="A24" s="23" t="n">
        <v>548</v>
      </c>
      <c r="B24" s="20" t="n">
        <v>113</v>
      </c>
      <c r="C24" s="20" t="n">
        <v>435</v>
      </c>
      <c r="D24" s="24" t="s">
        <v>28</v>
      </c>
      <c r="E24" s="23" t="n">
        <v>517</v>
      </c>
      <c r="F24" s="20" t="n">
        <v>106</v>
      </c>
      <c r="G24" s="20" t="n">
        <v>411</v>
      </c>
      <c r="I24" s="24" t="n">
        <v>20</v>
      </c>
      <c r="J24" s="19" t="n">
        <v>1621</v>
      </c>
      <c r="K24" s="29" t="n">
        <v>814</v>
      </c>
      <c r="L24" s="30" t="n">
        <v>807</v>
      </c>
      <c r="N24" s="18" t="n">
        <v>70</v>
      </c>
      <c r="O24" s="19" t="n">
        <v>2035</v>
      </c>
      <c r="P24" s="29" t="n">
        <v>908</v>
      </c>
      <c r="Q24" s="30" t="n">
        <v>1127</v>
      </c>
    </row>
    <row r="25" s="9" customFormat="true" ht="14.25" hidden="false" customHeight="true" outlineLevel="0" collapsed="false">
      <c r="A25" s="23" t="n">
        <v>94</v>
      </c>
      <c r="B25" s="20" t="n">
        <v>13</v>
      </c>
      <c r="C25" s="20" t="n">
        <v>81</v>
      </c>
      <c r="D25" s="25" t="s">
        <v>29</v>
      </c>
      <c r="E25" s="23" t="n">
        <v>92</v>
      </c>
      <c r="F25" s="20" t="n">
        <v>10</v>
      </c>
      <c r="G25" s="20" t="n">
        <v>82</v>
      </c>
      <c r="I25" s="24" t="n">
        <v>21</v>
      </c>
      <c r="J25" s="19" t="n">
        <v>1634</v>
      </c>
      <c r="K25" s="20" t="n">
        <v>844</v>
      </c>
      <c r="L25" s="21" t="n">
        <v>790</v>
      </c>
      <c r="N25" s="24" t="n">
        <v>71</v>
      </c>
      <c r="O25" s="19" t="n">
        <v>2185</v>
      </c>
      <c r="P25" s="20" t="n">
        <v>1006</v>
      </c>
      <c r="Q25" s="21" t="n">
        <v>1179</v>
      </c>
    </row>
    <row r="26" s="9" customFormat="true" ht="14.25" hidden="false" customHeight="true" outlineLevel="0" collapsed="false">
      <c r="A26" s="32" t="n">
        <v>209237</v>
      </c>
      <c r="B26" s="33" t="n">
        <v>103030</v>
      </c>
      <c r="C26" s="33" t="n">
        <v>106207</v>
      </c>
      <c r="D26" s="34" t="s">
        <v>30</v>
      </c>
      <c r="E26" s="33" t="n">
        <v>205439</v>
      </c>
      <c r="F26" s="33" t="n">
        <v>101333</v>
      </c>
      <c r="G26" s="35" t="n">
        <v>104106</v>
      </c>
      <c r="I26" s="24" t="n">
        <v>22</v>
      </c>
      <c r="J26" s="19" t="n">
        <v>1759</v>
      </c>
      <c r="K26" s="20" t="n">
        <v>893</v>
      </c>
      <c r="L26" s="21" t="n">
        <v>866</v>
      </c>
      <c r="N26" s="24" t="n">
        <v>72</v>
      </c>
      <c r="O26" s="19" t="n">
        <v>2280</v>
      </c>
      <c r="P26" s="20" t="n">
        <v>1054</v>
      </c>
      <c r="Q26" s="21" t="n">
        <v>1226</v>
      </c>
    </row>
    <row r="27" customFormat="false" ht="12" hidden="false" customHeight="true" outlineLevel="0" collapsed="false">
      <c r="I27" s="24" t="n">
        <v>23</v>
      </c>
      <c r="J27" s="19" t="n">
        <v>1719</v>
      </c>
      <c r="K27" s="20" t="n">
        <v>871</v>
      </c>
      <c r="L27" s="21" t="n">
        <v>848</v>
      </c>
      <c r="N27" s="24" t="n">
        <v>73</v>
      </c>
      <c r="O27" s="19" t="n">
        <v>2552</v>
      </c>
      <c r="P27" s="20" t="n">
        <v>1165</v>
      </c>
      <c r="Q27" s="21" t="n">
        <v>1387</v>
      </c>
    </row>
    <row r="28" customFormat="false" ht="12" hidden="false" customHeight="true" outlineLevel="0" collapsed="false">
      <c r="I28" s="25" t="n">
        <v>24</v>
      </c>
      <c r="J28" s="26" t="n">
        <v>1894</v>
      </c>
      <c r="K28" s="27" t="n">
        <v>928</v>
      </c>
      <c r="L28" s="28" t="n">
        <v>966</v>
      </c>
      <c r="N28" s="25" t="n">
        <v>74</v>
      </c>
      <c r="O28" s="26" t="n">
        <v>2601</v>
      </c>
      <c r="P28" s="27" t="n">
        <v>1199</v>
      </c>
      <c r="Q28" s="28" t="n">
        <v>1402</v>
      </c>
    </row>
    <row r="29" customFormat="false" ht="12" hidden="false" customHeight="true" outlineLevel="0" collapsed="false">
      <c r="A29" s="36"/>
      <c r="I29" s="18" t="n">
        <v>25</v>
      </c>
      <c r="J29" s="19" t="n">
        <v>1917</v>
      </c>
      <c r="K29" s="29" t="n">
        <v>961</v>
      </c>
      <c r="L29" s="30" t="n">
        <v>956</v>
      </c>
      <c r="N29" s="18" t="n">
        <v>75</v>
      </c>
      <c r="O29" s="19" t="n">
        <v>2794</v>
      </c>
      <c r="P29" s="29" t="n">
        <v>1275</v>
      </c>
      <c r="Q29" s="30" t="n">
        <v>1519</v>
      </c>
    </row>
    <row r="30" customFormat="false" ht="12" hidden="false" customHeight="true" outlineLevel="0" collapsed="false">
      <c r="I30" s="24" t="n">
        <v>26</v>
      </c>
      <c r="J30" s="19" t="n">
        <v>1945</v>
      </c>
      <c r="K30" s="20" t="n">
        <v>950</v>
      </c>
      <c r="L30" s="21" t="n">
        <v>995</v>
      </c>
      <c r="N30" s="24" t="n">
        <v>76</v>
      </c>
      <c r="O30" s="19" t="n">
        <v>2238</v>
      </c>
      <c r="P30" s="20" t="n">
        <v>1018</v>
      </c>
      <c r="Q30" s="21" t="n">
        <v>1220</v>
      </c>
    </row>
    <row r="31" customFormat="false" ht="13.5" hidden="false" customHeight="false" outlineLevel="0" collapsed="false">
      <c r="I31" s="24" t="n">
        <v>27</v>
      </c>
      <c r="J31" s="19" t="n">
        <v>2169</v>
      </c>
      <c r="K31" s="20" t="n">
        <v>1058</v>
      </c>
      <c r="L31" s="21" t="n">
        <v>1111</v>
      </c>
      <c r="N31" s="24" t="n">
        <v>77</v>
      </c>
      <c r="O31" s="19" t="n">
        <v>1563</v>
      </c>
      <c r="P31" s="20" t="n">
        <v>714</v>
      </c>
      <c r="Q31" s="21" t="n">
        <v>849</v>
      </c>
    </row>
    <row r="32" customFormat="false" ht="13.5" hidden="false" customHeight="false" outlineLevel="0" collapsed="false">
      <c r="I32" s="24" t="n">
        <v>28</v>
      </c>
      <c r="J32" s="19" t="n">
        <v>2514</v>
      </c>
      <c r="K32" s="20" t="n">
        <v>1221</v>
      </c>
      <c r="L32" s="21" t="n">
        <v>1293</v>
      </c>
      <c r="N32" s="24" t="n">
        <v>78</v>
      </c>
      <c r="O32" s="19" t="n">
        <v>1974</v>
      </c>
      <c r="P32" s="20" t="n">
        <v>876</v>
      </c>
      <c r="Q32" s="21" t="n">
        <v>1098</v>
      </c>
    </row>
    <row r="33" customFormat="false" ht="13.5" hidden="false" customHeight="false" outlineLevel="0" collapsed="false">
      <c r="I33" s="25" t="n">
        <v>29</v>
      </c>
      <c r="J33" s="26" t="n">
        <v>2408</v>
      </c>
      <c r="K33" s="27" t="n">
        <v>1165</v>
      </c>
      <c r="L33" s="28" t="n">
        <v>1243</v>
      </c>
      <c r="N33" s="25" t="n">
        <v>79</v>
      </c>
      <c r="O33" s="26" t="n">
        <v>2206</v>
      </c>
      <c r="P33" s="27" t="n">
        <v>989</v>
      </c>
      <c r="Q33" s="28" t="n">
        <v>1217</v>
      </c>
    </row>
    <row r="34" customFormat="false" ht="13.5" hidden="false" customHeight="false" outlineLevel="0" collapsed="false">
      <c r="I34" s="18" t="n">
        <v>30</v>
      </c>
      <c r="J34" s="19" t="n">
        <v>2655</v>
      </c>
      <c r="K34" s="29" t="n">
        <v>1259</v>
      </c>
      <c r="L34" s="30" t="n">
        <v>1396</v>
      </c>
      <c r="N34" s="18" t="n">
        <v>80</v>
      </c>
      <c r="O34" s="19" t="n">
        <v>1903</v>
      </c>
      <c r="P34" s="29" t="n">
        <v>884</v>
      </c>
      <c r="Q34" s="30" t="n">
        <v>1019</v>
      </c>
    </row>
    <row r="35" customFormat="false" ht="13.5" hidden="false" customHeight="false" outlineLevel="0" collapsed="false">
      <c r="I35" s="24" t="n">
        <v>31</v>
      </c>
      <c r="J35" s="19" t="n">
        <v>2797</v>
      </c>
      <c r="K35" s="20" t="n">
        <v>1357</v>
      </c>
      <c r="L35" s="21" t="n">
        <v>1440</v>
      </c>
      <c r="N35" s="24" t="n">
        <v>81</v>
      </c>
      <c r="O35" s="19" t="n">
        <v>1983</v>
      </c>
      <c r="P35" s="20" t="n">
        <v>907</v>
      </c>
      <c r="Q35" s="21" t="n">
        <v>1076</v>
      </c>
    </row>
    <row r="36" customFormat="false" ht="13.5" hidden="false" customHeight="false" outlineLevel="0" collapsed="false">
      <c r="I36" s="24" t="n">
        <v>32</v>
      </c>
      <c r="J36" s="19" t="n">
        <v>2792</v>
      </c>
      <c r="K36" s="20" t="n">
        <v>1398</v>
      </c>
      <c r="L36" s="21" t="n">
        <v>1394</v>
      </c>
      <c r="N36" s="24" t="n">
        <v>82</v>
      </c>
      <c r="O36" s="19" t="n">
        <v>1676</v>
      </c>
      <c r="P36" s="20" t="n">
        <v>747</v>
      </c>
      <c r="Q36" s="21" t="n">
        <v>929</v>
      </c>
    </row>
    <row r="37" customFormat="false" ht="13.5" hidden="false" customHeight="false" outlineLevel="0" collapsed="false">
      <c r="I37" s="24" t="n">
        <v>33</v>
      </c>
      <c r="J37" s="19" t="n">
        <v>2928</v>
      </c>
      <c r="K37" s="20" t="n">
        <v>1392</v>
      </c>
      <c r="L37" s="21" t="n">
        <v>1536</v>
      </c>
      <c r="N37" s="24" t="n">
        <v>83</v>
      </c>
      <c r="O37" s="19" t="n">
        <v>1479</v>
      </c>
      <c r="P37" s="20" t="n">
        <v>679</v>
      </c>
      <c r="Q37" s="21" t="n">
        <v>800</v>
      </c>
    </row>
    <row r="38" customFormat="false" ht="13.5" hidden="false" customHeight="false" outlineLevel="0" collapsed="false">
      <c r="I38" s="25" t="n">
        <v>34</v>
      </c>
      <c r="J38" s="26" t="n">
        <v>3112</v>
      </c>
      <c r="K38" s="27" t="n">
        <v>1528</v>
      </c>
      <c r="L38" s="28" t="n">
        <v>1584</v>
      </c>
      <c r="N38" s="25" t="n">
        <v>84</v>
      </c>
      <c r="O38" s="26" t="n">
        <v>1132</v>
      </c>
      <c r="P38" s="27" t="n">
        <v>498</v>
      </c>
      <c r="Q38" s="28" t="n">
        <v>634</v>
      </c>
    </row>
    <row r="39" customFormat="false" ht="13.5" hidden="false" customHeight="false" outlineLevel="0" collapsed="false">
      <c r="I39" s="18" t="n">
        <v>35</v>
      </c>
      <c r="J39" s="19" t="n">
        <v>3136</v>
      </c>
      <c r="K39" s="29" t="n">
        <v>1548</v>
      </c>
      <c r="L39" s="30" t="n">
        <v>1588</v>
      </c>
      <c r="N39" s="18" t="n">
        <v>85</v>
      </c>
      <c r="O39" s="19" t="n">
        <v>1137</v>
      </c>
      <c r="P39" s="29" t="n">
        <v>512</v>
      </c>
      <c r="Q39" s="30" t="n">
        <v>625</v>
      </c>
    </row>
    <row r="40" customFormat="false" ht="13.5" hidden="false" customHeight="false" outlineLevel="0" collapsed="false">
      <c r="I40" s="24" t="n">
        <v>36</v>
      </c>
      <c r="J40" s="19" t="n">
        <v>3278</v>
      </c>
      <c r="K40" s="20" t="n">
        <v>1611</v>
      </c>
      <c r="L40" s="21" t="n">
        <v>1667</v>
      </c>
      <c r="N40" s="24" t="n">
        <v>86</v>
      </c>
      <c r="O40" s="19" t="n">
        <v>1084</v>
      </c>
      <c r="P40" s="20" t="n">
        <v>453</v>
      </c>
      <c r="Q40" s="21" t="n">
        <v>631</v>
      </c>
    </row>
    <row r="41" customFormat="false" ht="13.5" hidden="false" customHeight="false" outlineLevel="0" collapsed="false">
      <c r="I41" s="24" t="n">
        <v>37</v>
      </c>
      <c r="J41" s="19" t="n">
        <v>3436</v>
      </c>
      <c r="K41" s="20" t="n">
        <v>1696</v>
      </c>
      <c r="L41" s="21" t="n">
        <v>1740</v>
      </c>
      <c r="N41" s="24" t="n">
        <v>87</v>
      </c>
      <c r="O41" s="19" t="n">
        <v>1002</v>
      </c>
      <c r="P41" s="20" t="n">
        <v>409</v>
      </c>
      <c r="Q41" s="21" t="n">
        <v>593</v>
      </c>
    </row>
    <row r="42" customFormat="false" ht="13.5" hidden="false" customHeight="false" outlineLevel="0" collapsed="false">
      <c r="I42" s="24" t="n">
        <v>38</v>
      </c>
      <c r="J42" s="19" t="n">
        <v>3533</v>
      </c>
      <c r="K42" s="20" t="n">
        <v>1773</v>
      </c>
      <c r="L42" s="21" t="n">
        <v>1760</v>
      </c>
      <c r="N42" s="24" t="n">
        <v>88</v>
      </c>
      <c r="O42" s="19" t="n">
        <v>827</v>
      </c>
      <c r="P42" s="20" t="n">
        <v>339</v>
      </c>
      <c r="Q42" s="21" t="n">
        <v>488</v>
      </c>
    </row>
    <row r="43" customFormat="false" ht="13.5" hidden="false" customHeight="false" outlineLevel="0" collapsed="false">
      <c r="I43" s="25" t="n">
        <v>39</v>
      </c>
      <c r="J43" s="26" t="n">
        <v>3615</v>
      </c>
      <c r="K43" s="27" t="n">
        <v>1822</v>
      </c>
      <c r="L43" s="28" t="n">
        <v>1793</v>
      </c>
      <c r="N43" s="25" t="n">
        <v>89</v>
      </c>
      <c r="O43" s="26" t="n">
        <v>694</v>
      </c>
      <c r="P43" s="27" t="n">
        <v>264</v>
      </c>
      <c r="Q43" s="28" t="n">
        <v>430</v>
      </c>
    </row>
    <row r="44" customFormat="false" ht="13.5" hidden="false" customHeight="false" outlineLevel="0" collapsed="false">
      <c r="I44" s="18" t="n">
        <v>40</v>
      </c>
      <c r="J44" s="19" t="n">
        <v>3374</v>
      </c>
      <c r="K44" s="29" t="n">
        <v>1735</v>
      </c>
      <c r="L44" s="30" t="n">
        <v>1639</v>
      </c>
      <c r="N44" s="18" t="n">
        <v>90</v>
      </c>
      <c r="O44" s="19" t="n">
        <v>624</v>
      </c>
      <c r="P44" s="29" t="n">
        <v>219</v>
      </c>
      <c r="Q44" s="30" t="n">
        <v>405</v>
      </c>
      <c r="T44" s="36"/>
    </row>
    <row r="45" customFormat="false" ht="13.5" hidden="false" customHeight="false" outlineLevel="0" collapsed="false">
      <c r="I45" s="24" t="n">
        <v>41</v>
      </c>
      <c r="J45" s="19" t="n">
        <v>3350</v>
      </c>
      <c r="K45" s="20" t="n">
        <v>1710</v>
      </c>
      <c r="L45" s="21" t="n">
        <v>1640</v>
      </c>
      <c r="N45" s="24" t="n">
        <v>91</v>
      </c>
      <c r="O45" s="19" t="n">
        <v>501</v>
      </c>
      <c r="P45" s="20" t="n">
        <v>166</v>
      </c>
      <c r="Q45" s="21" t="n">
        <v>335</v>
      </c>
    </row>
    <row r="46" customFormat="false" ht="13.5" hidden="false" customHeight="false" outlineLevel="0" collapsed="false">
      <c r="I46" s="24" t="n">
        <v>42</v>
      </c>
      <c r="J46" s="19" t="n">
        <v>3270</v>
      </c>
      <c r="K46" s="20" t="n">
        <v>1678</v>
      </c>
      <c r="L46" s="21" t="n">
        <v>1592</v>
      </c>
      <c r="N46" s="24" t="n">
        <v>92</v>
      </c>
      <c r="O46" s="19" t="n">
        <v>418</v>
      </c>
      <c r="P46" s="20" t="n">
        <v>118</v>
      </c>
      <c r="Q46" s="21" t="n">
        <v>300</v>
      </c>
    </row>
    <row r="47" customFormat="false" ht="13.5" hidden="false" customHeight="false" outlineLevel="0" collapsed="false">
      <c r="I47" s="24" t="n">
        <v>43</v>
      </c>
      <c r="J47" s="19" t="n">
        <v>3524</v>
      </c>
      <c r="K47" s="20" t="n">
        <v>1781</v>
      </c>
      <c r="L47" s="21" t="n">
        <v>1743</v>
      </c>
      <c r="N47" s="24" t="n">
        <v>93</v>
      </c>
      <c r="O47" s="19" t="n">
        <v>330</v>
      </c>
      <c r="P47" s="20" t="n">
        <v>93</v>
      </c>
      <c r="Q47" s="21" t="n">
        <v>237</v>
      </c>
    </row>
    <row r="48" customFormat="false" ht="13.5" hidden="false" customHeight="false" outlineLevel="0" collapsed="false">
      <c r="I48" s="25" t="n">
        <v>44</v>
      </c>
      <c r="J48" s="26" t="n">
        <v>3402</v>
      </c>
      <c r="K48" s="27" t="n">
        <v>1725</v>
      </c>
      <c r="L48" s="28" t="n">
        <v>1677</v>
      </c>
      <c r="N48" s="25" t="n">
        <v>94</v>
      </c>
      <c r="O48" s="26" t="n">
        <v>288</v>
      </c>
      <c r="P48" s="27" t="n">
        <v>75</v>
      </c>
      <c r="Q48" s="28" t="n">
        <v>213</v>
      </c>
    </row>
    <row r="49" customFormat="false" ht="13.5" hidden="false" customHeight="false" outlineLevel="0" collapsed="false">
      <c r="I49" s="18" t="n">
        <v>45</v>
      </c>
      <c r="J49" s="19" t="n">
        <v>3267</v>
      </c>
      <c r="K49" s="29" t="n">
        <v>1708</v>
      </c>
      <c r="L49" s="30" t="n">
        <v>1559</v>
      </c>
      <c r="N49" s="18" t="n">
        <v>95</v>
      </c>
      <c r="O49" s="19" t="n">
        <v>178</v>
      </c>
      <c r="P49" s="29" t="n">
        <v>38</v>
      </c>
      <c r="Q49" s="30" t="n">
        <v>140</v>
      </c>
    </row>
    <row r="50" customFormat="false" ht="13.5" hidden="false" customHeight="false" outlineLevel="0" collapsed="false">
      <c r="I50" s="24" t="n">
        <v>46</v>
      </c>
      <c r="J50" s="19" t="n">
        <v>3212</v>
      </c>
      <c r="K50" s="20" t="n">
        <v>1662</v>
      </c>
      <c r="L50" s="21" t="n">
        <v>1550</v>
      </c>
      <c r="N50" s="24" t="n">
        <v>96</v>
      </c>
      <c r="O50" s="19" t="n">
        <v>145</v>
      </c>
      <c r="P50" s="20" t="n">
        <v>30</v>
      </c>
      <c r="Q50" s="21" t="n">
        <v>115</v>
      </c>
    </row>
    <row r="51" customFormat="false" ht="13.5" hidden="false" customHeight="false" outlineLevel="0" collapsed="false">
      <c r="I51" s="24" t="n">
        <v>47</v>
      </c>
      <c r="J51" s="19" t="n">
        <v>3331</v>
      </c>
      <c r="K51" s="20" t="n">
        <v>1721</v>
      </c>
      <c r="L51" s="21" t="n">
        <v>1610</v>
      </c>
      <c r="N51" s="31" t="n">
        <v>97</v>
      </c>
      <c r="O51" s="19" t="n">
        <v>109</v>
      </c>
      <c r="P51" s="20" t="n">
        <v>26</v>
      </c>
      <c r="Q51" s="21" t="n">
        <v>83</v>
      </c>
    </row>
    <row r="52" customFormat="false" ht="13.5" hidden="false" customHeight="false" outlineLevel="0" collapsed="false">
      <c r="I52" s="24" t="n">
        <v>48</v>
      </c>
      <c r="J52" s="19" t="n">
        <v>3251</v>
      </c>
      <c r="K52" s="20" t="n">
        <v>1738</v>
      </c>
      <c r="L52" s="21" t="n">
        <v>1513</v>
      </c>
      <c r="N52" s="31" t="n">
        <v>98</v>
      </c>
      <c r="O52" s="19" t="n">
        <v>73</v>
      </c>
      <c r="P52" s="20" t="n">
        <v>16</v>
      </c>
      <c r="Q52" s="21" t="n">
        <v>57</v>
      </c>
    </row>
    <row r="53" customFormat="false" ht="13.5" hidden="false" customHeight="false" outlineLevel="0" collapsed="false">
      <c r="I53" s="25" t="n">
        <v>49</v>
      </c>
      <c r="J53" s="26" t="n">
        <v>3532</v>
      </c>
      <c r="K53" s="27" t="n">
        <v>1869</v>
      </c>
      <c r="L53" s="28" t="n">
        <v>1663</v>
      </c>
      <c r="N53" s="31" t="n">
        <v>99</v>
      </c>
      <c r="O53" s="19" t="n">
        <v>43</v>
      </c>
      <c r="P53" s="20" t="n">
        <v>3</v>
      </c>
      <c r="Q53" s="21" t="n">
        <v>40</v>
      </c>
    </row>
    <row r="54" customFormat="false" ht="13.5" hidden="false" customHeight="false" outlineLevel="0" collapsed="false">
      <c r="J54" s="37"/>
      <c r="N54" s="25" t="s">
        <v>29</v>
      </c>
      <c r="O54" s="19" t="n">
        <v>94</v>
      </c>
      <c r="P54" s="27" t="n">
        <v>13</v>
      </c>
      <c r="Q54" s="28" t="n">
        <v>81</v>
      </c>
    </row>
    <row r="55" customFormat="false" ht="13.5" hidden="false" customHeight="false" outlineLevel="0" collapsed="false">
      <c r="J55" s="36"/>
      <c r="K55" s="36"/>
      <c r="L55" s="36"/>
      <c r="N55" s="38" t="s">
        <v>30</v>
      </c>
      <c r="O55" s="39" t="n">
        <v>209237</v>
      </c>
      <c r="P55" s="39" t="n">
        <v>103030</v>
      </c>
      <c r="Q55" s="40" t="n">
        <v>106207</v>
      </c>
    </row>
    <row r="56" customFormat="false" ht="13.5" hidden="false" customHeight="false" outlineLevel="0" collapsed="false">
      <c r="A56" s="41" t="s">
        <v>31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3.5" hidden="false" customHeight="false" outlineLevel="0" collapsed="false">
      <c r="O57" s="36"/>
      <c r="P57" s="36"/>
      <c r="Q57" s="36"/>
    </row>
    <row r="58" customFormat="false" ht="13.5" hidden="false" customHeight="false" outlineLevel="0" collapsed="false">
      <c r="J58" s="36"/>
    </row>
    <row r="59" customFormat="false" ht="13.5" hidden="false" customHeight="false" outlineLevel="0" collapsed="false">
      <c r="P59" s="36"/>
    </row>
  </sheetData>
  <mergeCells count="4">
    <mergeCell ref="A1:Q1"/>
    <mergeCell ref="A3:C3"/>
    <mergeCell ref="E3:G3"/>
    <mergeCell ref="A56:L56"/>
  </mergeCells>
  <dataValidations count="1">
    <dataValidation allowBlank="true" error="入力された値が不正です。" errorStyle="stop" errorTitle="入力規制" operator="between" showDropDown="false" showErrorMessage="true" showInputMessage="false" sqref="K4:L53 P4:Q54 II4:IK26 A5:C26 E5:G26 IM5:IO26 IQ5:IS26" type="whole">
      <formula1>0</formula1>
      <formula2>9999999999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4-18T04:38:37Z</dcterms:modified>
  <cp:revision>0</cp:revision>
  <dc:subject/>
  <dc:title/>
</cp:coreProperties>
</file>