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4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HG丸ｺﾞｼｯｸM-PRO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４月１日現在　住民基本台帳による年齢別、男女別人口</t>
    </r>
  </si>
  <si>
    <t xml:space="preserve">◇５歳階級別、男女別人口　前年比</t>
  </si>
  <si>
    <t xml:space="preserve">◇各歳別、男女別人口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年齢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99"/>
    <col collapsed="false" customWidth="true" hidden="false" outlineLevel="0" max="4" min="4" style="1" width="5.25"/>
    <col collapsed="false" customWidth="true" hidden="false" outlineLevel="0" max="5" min="5" style="1" width="6.74"/>
    <col collapsed="false" customWidth="true" hidden="false" outlineLevel="0" max="7" min="6" style="1" width="5.99"/>
    <col collapsed="false" customWidth="true" hidden="false" outlineLevel="0" max="8" min="8" style="1" width="4.49"/>
    <col collapsed="false" customWidth="true" hidden="false" outlineLevel="0" max="9" min="9" style="1" width="5.12"/>
    <col collapsed="false" customWidth="true" hidden="false" outlineLevel="0" max="10" min="10" style="1" width="7.12"/>
    <col collapsed="false" customWidth="true" hidden="false" outlineLevel="0" max="12" min="11" style="1" width="5.49"/>
    <col collapsed="false" customWidth="true" hidden="false" outlineLevel="0" max="13" min="13" style="1" width="1.75"/>
    <col collapsed="false" customWidth="true" hidden="false" outlineLevel="0" max="14" min="14" style="1" width="5.12"/>
    <col collapsed="false" customWidth="true" hidden="false" outlineLevel="0" max="15" min="15" style="1" width="6.87"/>
    <col collapsed="false" customWidth="true" hidden="false" outlineLevel="0" max="17" min="16" style="1" width="5.49"/>
    <col collapsed="false" customWidth="false" hidden="false" outlineLevel="0" max="241" min="18" style="1" width="8.99"/>
    <col collapsed="false" customWidth="true" hidden="false" outlineLevel="0" max="242" min="242" style="1" width="5.25"/>
    <col collapsed="false" customWidth="true" hidden="false" outlineLevel="0" max="245" min="243" style="1" width="8.12"/>
    <col collapsed="false" customWidth="true" hidden="false" outlineLevel="0" max="246" min="246" style="1" width="5.25"/>
    <col collapsed="false" customWidth="true" hidden="false" outlineLevel="0" max="249" min="247" style="1" width="8.12"/>
    <col collapsed="false" customWidth="true" hidden="false" outlineLevel="0" max="250" min="250" style="1" width="5.25"/>
    <col collapsed="false" customWidth="true" hidden="false" outlineLevel="0" max="253" min="251" style="1" width="8.12"/>
    <col collapsed="false" customWidth="false" hidden="true" outlineLevel="0" max="257" min="254" style="1" width="8.97"/>
    <col collapsed="false" customWidth="false" hidden="true" outlineLevel="0" max="16384" min="258" style="0" width="8.97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1" hidden="false" customHeight="true" outlineLevel="0" collapsed="false">
      <c r="A2" s="4" t="s">
        <v>1</v>
      </c>
      <c r="I2" s="4" t="s">
        <v>2</v>
      </c>
    </row>
    <row r="3" s="8" customFormat="true" ht="14.25" hidden="false" customHeight="true" outlineLevel="0" collapsed="false">
      <c r="A3" s="5" t="s">
        <v>3</v>
      </c>
      <c r="B3" s="5"/>
      <c r="C3" s="5"/>
      <c r="D3" s="6"/>
      <c r="E3" s="7" t="s">
        <v>4</v>
      </c>
      <c r="F3" s="7"/>
      <c r="G3" s="7"/>
      <c r="I3" s="9" t="s">
        <v>5</v>
      </c>
      <c r="J3" s="10" t="s">
        <v>6</v>
      </c>
      <c r="K3" s="11" t="s">
        <v>7</v>
      </c>
      <c r="L3" s="12" t="s">
        <v>8</v>
      </c>
      <c r="M3" s="13"/>
      <c r="N3" s="9" t="s">
        <v>5</v>
      </c>
      <c r="O3" s="10" t="s">
        <v>6</v>
      </c>
      <c r="P3" s="11" t="s">
        <v>7</v>
      </c>
      <c r="Q3" s="12" t="s">
        <v>8</v>
      </c>
    </row>
    <row r="4" s="8" customFormat="true" ht="14.25" hidden="false" customHeight="true" outlineLevel="0" collapsed="false">
      <c r="A4" s="10" t="s">
        <v>6</v>
      </c>
      <c r="B4" s="14" t="s">
        <v>7</v>
      </c>
      <c r="C4" s="15" t="s">
        <v>8</v>
      </c>
      <c r="D4" s="7" t="s">
        <v>5</v>
      </c>
      <c r="E4" s="16" t="s">
        <v>6</v>
      </c>
      <c r="F4" s="14" t="s">
        <v>7</v>
      </c>
      <c r="G4" s="12" t="s">
        <v>8</v>
      </c>
      <c r="I4" s="17" t="n">
        <v>0</v>
      </c>
      <c r="J4" s="18" t="n">
        <v>1659</v>
      </c>
      <c r="K4" s="19" t="n">
        <v>872</v>
      </c>
      <c r="L4" s="20" t="n">
        <v>787</v>
      </c>
      <c r="N4" s="17" t="n">
        <v>50</v>
      </c>
      <c r="O4" s="21" t="n">
        <v>1683</v>
      </c>
      <c r="P4" s="22" t="n">
        <v>862</v>
      </c>
      <c r="Q4" s="23" t="n">
        <v>821</v>
      </c>
    </row>
    <row r="5" s="8" customFormat="true" ht="14.25" hidden="false" customHeight="true" outlineLevel="0" collapsed="false">
      <c r="A5" s="24" t="n">
        <v>8210</v>
      </c>
      <c r="B5" s="25" t="n">
        <v>4261</v>
      </c>
      <c r="C5" s="25" t="n">
        <v>3949</v>
      </c>
      <c r="D5" s="17" t="s">
        <v>9</v>
      </c>
      <c r="E5" s="26" t="n">
        <v>7682</v>
      </c>
      <c r="F5" s="25" t="n">
        <v>3949</v>
      </c>
      <c r="G5" s="27" t="n">
        <v>3733</v>
      </c>
      <c r="I5" s="28" t="n">
        <v>1</v>
      </c>
      <c r="J5" s="18" t="n">
        <v>1700</v>
      </c>
      <c r="K5" s="19" t="n">
        <v>877</v>
      </c>
      <c r="L5" s="20" t="n">
        <v>823</v>
      </c>
      <c r="N5" s="28" t="n">
        <v>51</v>
      </c>
      <c r="O5" s="29" t="n">
        <v>1754</v>
      </c>
      <c r="P5" s="30" t="n">
        <v>901</v>
      </c>
      <c r="Q5" s="31" t="n">
        <v>853</v>
      </c>
    </row>
    <row r="6" s="8" customFormat="true" ht="14.25" hidden="false" customHeight="true" outlineLevel="0" collapsed="false">
      <c r="A6" s="32" t="n">
        <v>7477</v>
      </c>
      <c r="B6" s="19" t="n">
        <v>3757</v>
      </c>
      <c r="C6" s="19" t="n">
        <v>3720</v>
      </c>
      <c r="D6" s="28" t="s">
        <v>10</v>
      </c>
      <c r="E6" s="18" t="n">
        <v>7368</v>
      </c>
      <c r="F6" s="19" t="n">
        <v>3701</v>
      </c>
      <c r="G6" s="20" t="n">
        <v>3667</v>
      </c>
      <c r="I6" s="28" t="n">
        <v>2</v>
      </c>
      <c r="J6" s="18" t="n">
        <v>1652</v>
      </c>
      <c r="K6" s="19" t="n">
        <v>827</v>
      </c>
      <c r="L6" s="20" t="n">
        <v>825</v>
      </c>
      <c r="N6" s="28" t="n">
        <v>52</v>
      </c>
      <c r="O6" s="29" t="n">
        <v>1721</v>
      </c>
      <c r="P6" s="30" t="n">
        <v>862</v>
      </c>
      <c r="Q6" s="31" t="n">
        <v>859</v>
      </c>
    </row>
    <row r="7" s="8" customFormat="true" ht="14.25" hidden="false" customHeight="true" outlineLevel="0" collapsed="false">
      <c r="A7" s="32" t="n">
        <v>7061</v>
      </c>
      <c r="B7" s="19" t="n">
        <v>3576</v>
      </c>
      <c r="C7" s="19" t="n">
        <v>3485</v>
      </c>
      <c r="D7" s="28" t="s">
        <v>11</v>
      </c>
      <c r="E7" s="18" t="n">
        <v>6954</v>
      </c>
      <c r="F7" s="19" t="n">
        <v>3501</v>
      </c>
      <c r="G7" s="20" t="n">
        <v>3453</v>
      </c>
      <c r="I7" s="28" t="n">
        <v>3</v>
      </c>
      <c r="J7" s="18" t="n">
        <v>1623</v>
      </c>
      <c r="K7" s="19" t="n">
        <v>851</v>
      </c>
      <c r="L7" s="20" t="n">
        <v>772</v>
      </c>
      <c r="N7" s="28" t="n">
        <v>53</v>
      </c>
      <c r="O7" s="29" t="n">
        <v>1683</v>
      </c>
      <c r="P7" s="30" t="n">
        <v>818</v>
      </c>
      <c r="Q7" s="31" t="n">
        <v>865</v>
      </c>
    </row>
    <row r="8" s="8" customFormat="true" ht="14.25" hidden="false" customHeight="true" outlineLevel="0" collapsed="false">
      <c r="A8" s="32" t="n">
        <v>7038</v>
      </c>
      <c r="B8" s="19" t="n">
        <v>3642</v>
      </c>
      <c r="C8" s="19" t="n">
        <v>3396</v>
      </c>
      <c r="D8" s="28" t="s">
        <v>12</v>
      </c>
      <c r="E8" s="18" t="n">
        <v>6930</v>
      </c>
      <c r="F8" s="19" t="n">
        <v>3595</v>
      </c>
      <c r="G8" s="20" t="n">
        <v>3335</v>
      </c>
      <c r="I8" s="33" t="n">
        <v>4</v>
      </c>
      <c r="J8" s="34" t="n">
        <v>1576</v>
      </c>
      <c r="K8" s="35" t="n">
        <v>834</v>
      </c>
      <c r="L8" s="36" t="n">
        <v>742</v>
      </c>
      <c r="N8" s="33" t="n">
        <v>54</v>
      </c>
      <c r="O8" s="37" t="n">
        <v>1696</v>
      </c>
      <c r="P8" s="38" t="n">
        <v>823</v>
      </c>
      <c r="Q8" s="39" t="n">
        <v>873</v>
      </c>
    </row>
    <row r="9" s="8" customFormat="true" ht="14.25" hidden="false" customHeight="true" outlineLevel="0" collapsed="false">
      <c r="A9" s="32" t="n">
        <v>7931</v>
      </c>
      <c r="B9" s="19" t="n">
        <v>4099</v>
      </c>
      <c r="C9" s="19" t="n">
        <v>3832</v>
      </c>
      <c r="D9" s="28" t="s">
        <v>13</v>
      </c>
      <c r="E9" s="18" t="n">
        <v>8295</v>
      </c>
      <c r="F9" s="19" t="n">
        <v>4338</v>
      </c>
      <c r="G9" s="20" t="n">
        <v>3957</v>
      </c>
      <c r="I9" s="17" t="n">
        <v>5</v>
      </c>
      <c r="J9" s="26" t="n">
        <v>1505</v>
      </c>
      <c r="K9" s="25" t="n">
        <v>773</v>
      </c>
      <c r="L9" s="27" t="n">
        <v>732</v>
      </c>
      <c r="N9" s="17" t="n">
        <v>55</v>
      </c>
      <c r="O9" s="26" t="n">
        <v>1826</v>
      </c>
      <c r="P9" s="25" t="n">
        <v>884</v>
      </c>
      <c r="Q9" s="27" t="n">
        <v>942</v>
      </c>
    </row>
    <row r="10" s="8" customFormat="true" ht="14.25" hidden="false" customHeight="true" outlineLevel="0" collapsed="false">
      <c r="A10" s="32" t="n">
        <v>10492</v>
      </c>
      <c r="B10" s="19" t="n">
        <v>5379</v>
      </c>
      <c r="C10" s="19" t="n">
        <v>5113</v>
      </c>
      <c r="D10" s="28" t="s">
        <v>14</v>
      </c>
      <c r="E10" s="18" t="n">
        <v>10561</v>
      </c>
      <c r="F10" s="19" t="n">
        <v>5451</v>
      </c>
      <c r="G10" s="20" t="n">
        <v>5110</v>
      </c>
      <c r="I10" s="28" t="n">
        <v>6</v>
      </c>
      <c r="J10" s="18" t="n">
        <v>1517</v>
      </c>
      <c r="K10" s="19" t="n">
        <v>763</v>
      </c>
      <c r="L10" s="20" t="n">
        <v>754</v>
      </c>
      <c r="N10" s="28" t="n">
        <v>56</v>
      </c>
      <c r="O10" s="18" t="n">
        <v>1962</v>
      </c>
      <c r="P10" s="19" t="n">
        <v>913</v>
      </c>
      <c r="Q10" s="20" t="n">
        <v>1049</v>
      </c>
    </row>
    <row r="11" s="8" customFormat="true" ht="14.25" hidden="false" customHeight="true" outlineLevel="0" collapsed="false">
      <c r="A11" s="32" t="n">
        <v>13065</v>
      </c>
      <c r="B11" s="19" t="n">
        <v>6631</v>
      </c>
      <c r="C11" s="19" t="n">
        <v>6434</v>
      </c>
      <c r="D11" s="28" t="s">
        <v>15</v>
      </c>
      <c r="E11" s="18" t="n">
        <v>12803</v>
      </c>
      <c r="F11" s="19" t="n">
        <v>6517</v>
      </c>
      <c r="G11" s="20" t="n">
        <v>6286</v>
      </c>
      <c r="I11" s="28" t="n">
        <v>7</v>
      </c>
      <c r="J11" s="18" t="n">
        <v>1561</v>
      </c>
      <c r="K11" s="19" t="n">
        <v>763</v>
      </c>
      <c r="L11" s="20" t="n">
        <v>798</v>
      </c>
      <c r="N11" s="40" t="n">
        <v>57</v>
      </c>
      <c r="O11" s="18" t="n">
        <v>1946</v>
      </c>
      <c r="P11" s="19" t="n">
        <v>926</v>
      </c>
      <c r="Q11" s="20" t="n">
        <v>1020</v>
      </c>
    </row>
    <row r="12" s="8" customFormat="true" ht="14.25" hidden="false" customHeight="true" outlineLevel="0" collapsed="false">
      <c r="A12" s="32" t="n">
        <v>14770</v>
      </c>
      <c r="B12" s="19" t="n">
        <v>7735</v>
      </c>
      <c r="C12" s="19" t="n">
        <v>7035</v>
      </c>
      <c r="D12" s="28" t="s">
        <v>16</v>
      </c>
      <c r="E12" s="18" t="n">
        <v>14366</v>
      </c>
      <c r="F12" s="19" t="n">
        <v>7511</v>
      </c>
      <c r="G12" s="20" t="n">
        <v>6855</v>
      </c>
      <c r="I12" s="28" t="n">
        <v>8</v>
      </c>
      <c r="J12" s="18" t="n">
        <v>1474</v>
      </c>
      <c r="K12" s="19" t="n">
        <v>740</v>
      </c>
      <c r="L12" s="20" t="n">
        <v>734</v>
      </c>
      <c r="N12" s="40" t="n">
        <v>58</v>
      </c>
      <c r="O12" s="18" t="n">
        <v>2154</v>
      </c>
      <c r="P12" s="19" t="n">
        <v>1001</v>
      </c>
      <c r="Q12" s="20" t="n">
        <v>1153</v>
      </c>
    </row>
    <row r="13" s="8" customFormat="true" ht="14.25" hidden="false" customHeight="true" outlineLevel="0" collapsed="false">
      <c r="A13" s="32" t="n">
        <v>12181</v>
      </c>
      <c r="B13" s="19" t="n">
        <v>6391</v>
      </c>
      <c r="C13" s="19" t="n">
        <v>5790</v>
      </c>
      <c r="D13" s="28" t="s">
        <v>17</v>
      </c>
      <c r="E13" s="18" t="n">
        <v>11354</v>
      </c>
      <c r="F13" s="19" t="n">
        <v>5904</v>
      </c>
      <c r="G13" s="20" t="n">
        <v>5450</v>
      </c>
      <c r="I13" s="33" t="n">
        <v>9</v>
      </c>
      <c r="J13" s="34" t="n">
        <v>1420</v>
      </c>
      <c r="K13" s="35" t="n">
        <v>718</v>
      </c>
      <c r="L13" s="36" t="n">
        <v>702</v>
      </c>
      <c r="N13" s="33" t="n">
        <v>59</v>
      </c>
      <c r="O13" s="34" t="n">
        <v>2313</v>
      </c>
      <c r="P13" s="35" t="n">
        <v>1111</v>
      </c>
      <c r="Q13" s="36" t="n">
        <v>1202</v>
      </c>
    </row>
    <row r="14" s="8" customFormat="true" ht="14.25" hidden="false" customHeight="true" outlineLevel="0" collapsed="false">
      <c r="A14" s="32" t="n">
        <v>9801</v>
      </c>
      <c r="B14" s="19" t="n">
        <v>5011</v>
      </c>
      <c r="C14" s="19" t="n">
        <v>4790</v>
      </c>
      <c r="D14" s="28" t="s">
        <v>18</v>
      </c>
      <c r="E14" s="18" t="n">
        <v>9395</v>
      </c>
      <c r="F14" s="19" t="n">
        <v>4830</v>
      </c>
      <c r="G14" s="20" t="n">
        <v>4565</v>
      </c>
      <c r="I14" s="17" t="n">
        <v>10</v>
      </c>
      <c r="J14" s="26" t="n">
        <v>1480</v>
      </c>
      <c r="K14" s="25" t="n">
        <v>760</v>
      </c>
      <c r="L14" s="27" t="n">
        <v>720</v>
      </c>
      <c r="N14" s="28" t="n">
        <v>60</v>
      </c>
      <c r="O14" s="21" t="n">
        <v>2445</v>
      </c>
      <c r="P14" s="22" t="n">
        <v>1186</v>
      </c>
      <c r="Q14" s="23" t="n">
        <v>1259</v>
      </c>
    </row>
    <row r="15" s="8" customFormat="true" ht="14.25" hidden="false" customHeight="true" outlineLevel="0" collapsed="false">
      <c r="A15" s="32" t="n">
        <v>8537</v>
      </c>
      <c r="B15" s="19" t="n">
        <v>4266</v>
      </c>
      <c r="C15" s="19" t="n">
        <v>4271</v>
      </c>
      <c r="D15" s="28" t="s">
        <v>19</v>
      </c>
      <c r="E15" s="18" t="n">
        <v>8663</v>
      </c>
      <c r="F15" s="19" t="n">
        <v>4293</v>
      </c>
      <c r="G15" s="20" t="n">
        <v>4370</v>
      </c>
      <c r="I15" s="28" t="n">
        <v>11</v>
      </c>
      <c r="J15" s="18" t="n">
        <v>1366</v>
      </c>
      <c r="K15" s="19" t="n">
        <v>703</v>
      </c>
      <c r="L15" s="20" t="n">
        <v>663</v>
      </c>
      <c r="N15" s="28" t="n">
        <v>61</v>
      </c>
      <c r="O15" s="29" t="n">
        <v>2744</v>
      </c>
      <c r="P15" s="30" t="n">
        <v>1306</v>
      </c>
      <c r="Q15" s="31" t="n">
        <v>1438</v>
      </c>
    </row>
    <row r="16" s="8" customFormat="true" ht="14.25" hidden="false" customHeight="true" outlineLevel="0" collapsed="false">
      <c r="A16" s="32" t="n">
        <v>10201</v>
      </c>
      <c r="B16" s="19" t="n">
        <v>4835</v>
      </c>
      <c r="C16" s="19" t="n">
        <v>5366</v>
      </c>
      <c r="D16" s="28" t="s">
        <v>20</v>
      </c>
      <c r="E16" s="18" t="n">
        <v>10846</v>
      </c>
      <c r="F16" s="19" t="n">
        <v>5147</v>
      </c>
      <c r="G16" s="20" t="n">
        <v>5699</v>
      </c>
      <c r="I16" s="28" t="n">
        <v>12</v>
      </c>
      <c r="J16" s="18" t="n">
        <v>1462</v>
      </c>
      <c r="K16" s="19" t="n">
        <v>709</v>
      </c>
      <c r="L16" s="20" t="n">
        <v>753</v>
      </c>
      <c r="N16" s="28" t="n">
        <v>62</v>
      </c>
      <c r="O16" s="29" t="n">
        <v>2857</v>
      </c>
      <c r="P16" s="30" t="n">
        <v>1367</v>
      </c>
      <c r="Q16" s="31" t="n">
        <v>1490</v>
      </c>
    </row>
    <row r="17" s="8" customFormat="true" ht="14.25" hidden="false" customHeight="true" outlineLevel="0" collapsed="false">
      <c r="A17" s="32" t="n">
        <v>13595</v>
      </c>
      <c r="B17" s="19" t="n">
        <v>6502</v>
      </c>
      <c r="C17" s="19" t="n">
        <v>7093</v>
      </c>
      <c r="D17" s="28" t="s">
        <v>21</v>
      </c>
      <c r="E17" s="18" t="n">
        <v>13024</v>
      </c>
      <c r="F17" s="19" t="n">
        <v>6268</v>
      </c>
      <c r="G17" s="20" t="n">
        <v>6756</v>
      </c>
      <c r="I17" s="28" t="n">
        <v>13</v>
      </c>
      <c r="J17" s="18" t="n">
        <v>1392</v>
      </c>
      <c r="K17" s="19" t="n">
        <v>715</v>
      </c>
      <c r="L17" s="20" t="n">
        <v>677</v>
      </c>
      <c r="N17" s="28" t="n">
        <v>63</v>
      </c>
      <c r="O17" s="29" t="n">
        <v>3055</v>
      </c>
      <c r="P17" s="30" t="n">
        <v>1447</v>
      </c>
      <c r="Q17" s="31" t="n">
        <v>1608</v>
      </c>
    </row>
    <row r="18" s="8" customFormat="true" ht="14.25" hidden="false" customHeight="true" outlineLevel="0" collapsed="false">
      <c r="A18" s="32" t="n">
        <v>11317</v>
      </c>
      <c r="B18" s="19" t="n">
        <v>5536</v>
      </c>
      <c r="C18" s="19" t="n">
        <v>5781</v>
      </c>
      <c r="D18" s="28" t="s">
        <v>22</v>
      </c>
      <c r="E18" s="18" t="n">
        <v>11749</v>
      </c>
      <c r="F18" s="19" t="n">
        <v>5760</v>
      </c>
      <c r="G18" s="20" t="n">
        <v>5989</v>
      </c>
      <c r="I18" s="33" t="n">
        <v>14</v>
      </c>
      <c r="J18" s="34" t="n">
        <v>1361</v>
      </c>
      <c r="K18" s="35" t="n">
        <v>689</v>
      </c>
      <c r="L18" s="36" t="n">
        <v>672</v>
      </c>
      <c r="N18" s="33" t="n">
        <v>64</v>
      </c>
      <c r="O18" s="37" t="n">
        <v>2494</v>
      </c>
      <c r="P18" s="38" t="n">
        <v>1196</v>
      </c>
      <c r="Q18" s="39" t="n">
        <v>1298</v>
      </c>
    </row>
    <row r="19" s="8" customFormat="true" ht="14.25" hidden="false" customHeight="true" outlineLevel="0" collapsed="false">
      <c r="A19" s="32" t="n">
        <v>8830</v>
      </c>
      <c r="B19" s="19" t="n">
        <v>4418</v>
      </c>
      <c r="C19" s="19" t="n">
        <v>4412</v>
      </c>
      <c r="D19" s="28" t="s">
        <v>23</v>
      </c>
      <c r="E19" s="18" t="n">
        <v>8400</v>
      </c>
      <c r="F19" s="19" t="n">
        <v>4240</v>
      </c>
      <c r="G19" s="20" t="n">
        <v>4160</v>
      </c>
      <c r="I19" s="17" t="n">
        <v>15</v>
      </c>
      <c r="J19" s="26" t="n">
        <v>1417</v>
      </c>
      <c r="K19" s="25" t="n">
        <v>712</v>
      </c>
      <c r="L19" s="27" t="n">
        <v>705</v>
      </c>
      <c r="N19" s="17" t="n">
        <v>65</v>
      </c>
      <c r="O19" s="21" t="n">
        <v>1787</v>
      </c>
      <c r="P19" s="22" t="n">
        <v>882</v>
      </c>
      <c r="Q19" s="23" t="n">
        <v>905</v>
      </c>
    </row>
    <row r="20" s="8" customFormat="true" ht="14.25" hidden="false" customHeight="true" outlineLevel="0" collapsed="false">
      <c r="A20" s="32" t="n">
        <v>6384</v>
      </c>
      <c r="B20" s="19" t="n">
        <v>3031</v>
      </c>
      <c r="C20" s="19" t="n">
        <v>3353</v>
      </c>
      <c r="D20" s="28" t="s">
        <v>24</v>
      </c>
      <c r="E20" s="18" t="n">
        <v>5915</v>
      </c>
      <c r="F20" s="19" t="n">
        <v>2759</v>
      </c>
      <c r="G20" s="20" t="n">
        <v>3156</v>
      </c>
      <c r="I20" s="28" t="n">
        <v>16</v>
      </c>
      <c r="J20" s="18" t="n">
        <v>1479</v>
      </c>
      <c r="K20" s="19" t="n">
        <v>776</v>
      </c>
      <c r="L20" s="20" t="n">
        <v>703</v>
      </c>
      <c r="N20" s="28" t="n">
        <v>66</v>
      </c>
      <c r="O20" s="29" t="n">
        <v>2252</v>
      </c>
      <c r="P20" s="30" t="n">
        <v>1077</v>
      </c>
      <c r="Q20" s="31" t="n">
        <v>1175</v>
      </c>
    </row>
    <row r="21" s="8" customFormat="true" ht="14.25" hidden="false" customHeight="true" outlineLevel="0" collapsed="false">
      <c r="A21" s="32" t="n">
        <v>4010</v>
      </c>
      <c r="B21" s="19" t="n">
        <v>1682</v>
      </c>
      <c r="C21" s="19" t="n">
        <v>2328</v>
      </c>
      <c r="D21" s="28" t="s">
        <v>25</v>
      </c>
      <c r="E21" s="18" t="n">
        <v>3737</v>
      </c>
      <c r="F21" s="19" t="n">
        <v>1583</v>
      </c>
      <c r="G21" s="20" t="n">
        <v>2154</v>
      </c>
      <c r="I21" s="40" t="n">
        <v>17</v>
      </c>
      <c r="J21" s="18" t="n">
        <v>1338</v>
      </c>
      <c r="K21" s="19" t="n">
        <v>706</v>
      </c>
      <c r="L21" s="20" t="n">
        <v>632</v>
      </c>
      <c r="N21" s="28" t="n">
        <v>67</v>
      </c>
      <c r="O21" s="29" t="n">
        <v>2582</v>
      </c>
      <c r="P21" s="30" t="n">
        <v>1239</v>
      </c>
      <c r="Q21" s="31" t="n">
        <v>1343</v>
      </c>
    </row>
    <row r="22" s="8" customFormat="true" ht="14.25" hidden="false" customHeight="true" outlineLevel="0" collapsed="false">
      <c r="A22" s="32" t="n">
        <v>2094</v>
      </c>
      <c r="B22" s="19" t="n">
        <v>711</v>
      </c>
      <c r="C22" s="19" t="n">
        <v>1383</v>
      </c>
      <c r="D22" s="28" t="s">
        <v>26</v>
      </c>
      <c r="E22" s="18" t="n">
        <v>1979</v>
      </c>
      <c r="F22" s="19" t="n">
        <v>644</v>
      </c>
      <c r="G22" s="20" t="n">
        <v>1335</v>
      </c>
      <c r="I22" s="40" t="n">
        <v>18</v>
      </c>
      <c r="J22" s="18" t="n">
        <v>1325</v>
      </c>
      <c r="K22" s="19" t="n">
        <v>659</v>
      </c>
      <c r="L22" s="20" t="n">
        <v>666</v>
      </c>
      <c r="N22" s="28" t="n">
        <v>68</v>
      </c>
      <c r="O22" s="29" t="n">
        <v>2290</v>
      </c>
      <c r="P22" s="30" t="n">
        <v>1142</v>
      </c>
      <c r="Q22" s="31" t="n">
        <v>1148</v>
      </c>
    </row>
    <row r="23" s="8" customFormat="true" ht="14.25" hidden="false" customHeight="true" outlineLevel="0" collapsed="false">
      <c r="A23" s="32" t="n">
        <v>944</v>
      </c>
      <c r="B23" s="19" t="n">
        <v>234</v>
      </c>
      <c r="C23" s="19" t="n">
        <v>710</v>
      </c>
      <c r="D23" s="28" t="s">
        <v>27</v>
      </c>
      <c r="E23" s="18" t="n">
        <v>927</v>
      </c>
      <c r="F23" s="19" t="n">
        <v>218</v>
      </c>
      <c r="G23" s="20" t="n">
        <v>709</v>
      </c>
      <c r="I23" s="33" t="n">
        <v>19</v>
      </c>
      <c r="J23" s="34" t="n">
        <v>1479</v>
      </c>
      <c r="K23" s="35" t="n">
        <v>789</v>
      </c>
      <c r="L23" s="36" t="n">
        <v>690</v>
      </c>
      <c r="N23" s="33" t="n">
        <v>69</v>
      </c>
      <c r="O23" s="37" t="n">
        <v>2406</v>
      </c>
      <c r="P23" s="38" t="n">
        <v>1196</v>
      </c>
      <c r="Q23" s="39" t="n">
        <v>1210</v>
      </c>
    </row>
    <row r="24" s="8" customFormat="true" ht="14.25" hidden="false" customHeight="true" outlineLevel="0" collapsed="false">
      <c r="A24" s="32" t="n">
        <v>302</v>
      </c>
      <c r="B24" s="19" t="n">
        <v>57</v>
      </c>
      <c r="C24" s="19" t="n">
        <v>245</v>
      </c>
      <c r="D24" s="28" t="s">
        <v>28</v>
      </c>
      <c r="E24" s="18" t="n">
        <v>266</v>
      </c>
      <c r="F24" s="19" t="n">
        <v>52</v>
      </c>
      <c r="G24" s="20" t="n">
        <v>214</v>
      </c>
      <c r="I24" s="28" t="n">
        <v>20</v>
      </c>
      <c r="J24" s="26" t="n">
        <v>1397</v>
      </c>
      <c r="K24" s="25" t="n">
        <v>729</v>
      </c>
      <c r="L24" s="27" t="n">
        <v>668</v>
      </c>
      <c r="N24" s="17" t="n">
        <v>70</v>
      </c>
      <c r="O24" s="24" t="n">
        <v>2107</v>
      </c>
      <c r="P24" s="25" t="n">
        <v>1037</v>
      </c>
      <c r="Q24" s="27" t="n">
        <v>1070</v>
      </c>
    </row>
    <row r="25" s="8" customFormat="true" ht="14.25" hidden="false" customHeight="true" outlineLevel="0" collapsed="false">
      <c r="A25" s="34" t="n">
        <v>54</v>
      </c>
      <c r="B25" s="35" t="n">
        <v>6</v>
      </c>
      <c r="C25" s="35" t="n">
        <v>48</v>
      </c>
      <c r="D25" s="33" t="s">
        <v>29</v>
      </c>
      <c r="E25" s="18" t="n">
        <v>44</v>
      </c>
      <c r="F25" s="19" t="n">
        <v>3</v>
      </c>
      <c r="G25" s="20" t="n">
        <v>41</v>
      </c>
      <c r="I25" s="28" t="n">
        <v>21</v>
      </c>
      <c r="J25" s="18" t="n">
        <v>1516</v>
      </c>
      <c r="K25" s="19" t="n">
        <v>772</v>
      </c>
      <c r="L25" s="20" t="n">
        <v>744</v>
      </c>
      <c r="N25" s="28" t="n">
        <v>71</v>
      </c>
      <c r="O25" s="32" t="n">
        <v>1947</v>
      </c>
      <c r="P25" s="19" t="n">
        <v>1001</v>
      </c>
      <c r="Q25" s="20" t="n">
        <v>946</v>
      </c>
    </row>
    <row r="26" s="8" customFormat="true" ht="14.25" hidden="false" customHeight="true" outlineLevel="0" collapsed="false">
      <c r="A26" s="41" t="n">
        <v>164294</v>
      </c>
      <c r="B26" s="42" t="n">
        <v>81760</v>
      </c>
      <c r="C26" s="42" t="n">
        <v>82534</v>
      </c>
      <c r="D26" s="43" t="s">
        <v>30</v>
      </c>
      <c r="E26" s="42" t="n">
        <v>161258</v>
      </c>
      <c r="F26" s="42" t="n">
        <v>80264</v>
      </c>
      <c r="G26" s="44" t="n">
        <v>80994</v>
      </c>
      <c r="I26" s="28" t="n">
        <v>22</v>
      </c>
      <c r="J26" s="18" t="n">
        <v>1605</v>
      </c>
      <c r="K26" s="19" t="n">
        <v>827</v>
      </c>
      <c r="L26" s="20" t="n">
        <v>778</v>
      </c>
      <c r="N26" s="28" t="n">
        <v>72</v>
      </c>
      <c r="O26" s="32" t="n">
        <v>1572</v>
      </c>
      <c r="P26" s="19" t="n">
        <v>777</v>
      </c>
      <c r="Q26" s="20" t="n">
        <v>795</v>
      </c>
    </row>
    <row r="27" s="45" customFormat="true" ht="12" hidden="false" customHeight="true" outlineLevel="0" collapsed="false">
      <c r="I27" s="28" t="n">
        <v>23</v>
      </c>
      <c r="J27" s="18" t="n">
        <v>1690</v>
      </c>
      <c r="K27" s="19" t="n">
        <v>881</v>
      </c>
      <c r="L27" s="20" t="n">
        <v>809</v>
      </c>
      <c r="N27" s="28" t="n">
        <v>73</v>
      </c>
      <c r="O27" s="32" t="n">
        <v>1616</v>
      </c>
      <c r="P27" s="19" t="n">
        <v>824</v>
      </c>
      <c r="Q27" s="20" t="n">
        <v>792</v>
      </c>
    </row>
    <row r="28" s="45" customFormat="true" ht="12" hidden="false" customHeight="true" outlineLevel="0" collapsed="false">
      <c r="A28" s="46"/>
      <c r="I28" s="33" t="n">
        <v>24</v>
      </c>
      <c r="J28" s="34" t="n">
        <v>1723</v>
      </c>
      <c r="K28" s="35" t="n">
        <v>890</v>
      </c>
      <c r="L28" s="36" t="n">
        <v>833</v>
      </c>
      <c r="N28" s="33" t="n">
        <v>74</v>
      </c>
      <c r="O28" s="34" t="n">
        <v>1588</v>
      </c>
      <c r="P28" s="35" t="n">
        <v>779</v>
      </c>
      <c r="Q28" s="36" t="n">
        <v>809</v>
      </c>
    </row>
    <row r="29" s="45" customFormat="true" ht="12" hidden="false" customHeight="true" outlineLevel="0" collapsed="false">
      <c r="A29" s="46"/>
      <c r="I29" s="17" t="n">
        <v>25</v>
      </c>
      <c r="J29" s="26" t="n">
        <v>1896</v>
      </c>
      <c r="K29" s="25" t="n">
        <v>1006</v>
      </c>
      <c r="L29" s="27" t="n">
        <v>890</v>
      </c>
      <c r="N29" s="17" t="n">
        <v>75</v>
      </c>
      <c r="O29" s="21" t="n">
        <v>1578</v>
      </c>
      <c r="P29" s="22" t="n">
        <v>783</v>
      </c>
      <c r="Q29" s="23" t="n">
        <v>795</v>
      </c>
    </row>
    <row r="30" s="45" customFormat="true" ht="12" hidden="false" customHeight="true" outlineLevel="0" collapsed="false">
      <c r="I30" s="28" t="n">
        <v>26</v>
      </c>
      <c r="J30" s="18" t="n">
        <v>2039</v>
      </c>
      <c r="K30" s="19" t="n">
        <v>1043</v>
      </c>
      <c r="L30" s="20" t="n">
        <v>996</v>
      </c>
      <c r="N30" s="28" t="n">
        <v>76</v>
      </c>
      <c r="O30" s="29" t="n">
        <v>1366</v>
      </c>
      <c r="P30" s="30" t="n">
        <v>675</v>
      </c>
      <c r="Q30" s="31" t="n">
        <v>691</v>
      </c>
    </row>
    <row r="31" s="45" customFormat="true" ht="13.5" hidden="false" customHeight="false" outlineLevel="0" collapsed="false">
      <c r="I31" s="28" t="n">
        <v>27</v>
      </c>
      <c r="J31" s="18" t="n">
        <v>2152</v>
      </c>
      <c r="K31" s="19" t="n">
        <v>1066</v>
      </c>
      <c r="L31" s="20" t="n">
        <v>1086</v>
      </c>
      <c r="N31" s="28" t="n">
        <v>77</v>
      </c>
      <c r="O31" s="29" t="n">
        <v>1241</v>
      </c>
      <c r="P31" s="30" t="n">
        <v>567</v>
      </c>
      <c r="Q31" s="31" t="n">
        <v>674</v>
      </c>
    </row>
    <row r="32" s="45" customFormat="true" ht="13.5" hidden="false" customHeight="false" outlineLevel="0" collapsed="false">
      <c r="I32" s="28" t="n">
        <v>28</v>
      </c>
      <c r="J32" s="18" t="n">
        <v>2155</v>
      </c>
      <c r="K32" s="19" t="n">
        <v>1111</v>
      </c>
      <c r="L32" s="20" t="n">
        <v>1044</v>
      </c>
      <c r="N32" s="28" t="n">
        <v>78</v>
      </c>
      <c r="O32" s="29" t="n">
        <v>1182</v>
      </c>
      <c r="P32" s="30" t="n">
        <v>535</v>
      </c>
      <c r="Q32" s="31" t="n">
        <v>647</v>
      </c>
    </row>
    <row r="33" s="45" customFormat="true" ht="13.5" hidden="false" customHeight="false" outlineLevel="0" collapsed="false">
      <c r="I33" s="33" t="n">
        <v>29</v>
      </c>
      <c r="J33" s="34" t="n">
        <v>2250</v>
      </c>
      <c r="K33" s="35" t="n">
        <v>1153</v>
      </c>
      <c r="L33" s="36" t="n">
        <v>1097</v>
      </c>
      <c r="N33" s="33" t="n">
        <v>79</v>
      </c>
      <c r="O33" s="37" t="n">
        <v>1017</v>
      </c>
      <c r="P33" s="38" t="n">
        <v>471</v>
      </c>
      <c r="Q33" s="39" t="n">
        <v>546</v>
      </c>
    </row>
    <row r="34" s="45" customFormat="true" ht="13.5" hidden="false" customHeight="false" outlineLevel="0" collapsed="false">
      <c r="I34" s="17" t="n">
        <v>30</v>
      </c>
      <c r="J34" s="26" t="n">
        <v>2376</v>
      </c>
      <c r="K34" s="25" t="n">
        <v>1212</v>
      </c>
      <c r="L34" s="27" t="n">
        <v>1164</v>
      </c>
      <c r="N34" s="17" t="n">
        <v>80</v>
      </c>
      <c r="O34" s="21" t="n">
        <v>986</v>
      </c>
      <c r="P34" s="22" t="n">
        <v>422</v>
      </c>
      <c r="Q34" s="23" t="n">
        <v>564</v>
      </c>
    </row>
    <row r="35" s="45" customFormat="true" ht="13.5" hidden="false" customHeight="false" outlineLevel="0" collapsed="false">
      <c r="I35" s="28" t="n">
        <v>31</v>
      </c>
      <c r="J35" s="18" t="n">
        <v>2602</v>
      </c>
      <c r="K35" s="19" t="n">
        <v>1293</v>
      </c>
      <c r="L35" s="20" t="n">
        <v>1309</v>
      </c>
      <c r="N35" s="28" t="n">
        <v>81</v>
      </c>
      <c r="O35" s="29" t="n">
        <v>877</v>
      </c>
      <c r="P35" s="30" t="n">
        <v>374</v>
      </c>
      <c r="Q35" s="31" t="n">
        <v>503</v>
      </c>
    </row>
    <row r="36" s="45" customFormat="true" ht="13.5" hidden="false" customHeight="false" outlineLevel="0" collapsed="false">
      <c r="I36" s="28" t="n">
        <v>32</v>
      </c>
      <c r="J36" s="18" t="n">
        <v>2674</v>
      </c>
      <c r="K36" s="19" t="n">
        <v>1334</v>
      </c>
      <c r="L36" s="20" t="n">
        <v>1340</v>
      </c>
      <c r="N36" s="28" t="n">
        <v>82</v>
      </c>
      <c r="O36" s="29" t="n">
        <v>816</v>
      </c>
      <c r="P36" s="30" t="n">
        <v>359</v>
      </c>
      <c r="Q36" s="31" t="n">
        <v>457</v>
      </c>
    </row>
    <row r="37" s="45" customFormat="true" ht="13.5" hidden="false" customHeight="false" outlineLevel="0" collapsed="false">
      <c r="I37" s="28" t="n">
        <v>33</v>
      </c>
      <c r="J37" s="18" t="n">
        <v>2649</v>
      </c>
      <c r="K37" s="19" t="n">
        <v>1347</v>
      </c>
      <c r="L37" s="20" t="n">
        <v>1302</v>
      </c>
      <c r="N37" s="28" t="n">
        <v>83</v>
      </c>
      <c r="O37" s="29" t="n">
        <v>666</v>
      </c>
      <c r="P37" s="30" t="n">
        <v>258</v>
      </c>
      <c r="Q37" s="31" t="n">
        <v>408</v>
      </c>
    </row>
    <row r="38" s="45" customFormat="true" ht="13.5" hidden="false" customHeight="false" outlineLevel="0" collapsed="false">
      <c r="I38" s="33" t="n">
        <v>34</v>
      </c>
      <c r="J38" s="34" t="n">
        <v>2764</v>
      </c>
      <c r="K38" s="35" t="n">
        <v>1445</v>
      </c>
      <c r="L38" s="36" t="n">
        <v>1319</v>
      </c>
      <c r="N38" s="33" t="n">
        <v>84</v>
      </c>
      <c r="O38" s="37" t="n">
        <v>665</v>
      </c>
      <c r="P38" s="38" t="n">
        <v>269</v>
      </c>
      <c r="Q38" s="39" t="n">
        <v>396</v>
      </c>
    </row>
    <row r="39" s="45" customFormat="true" ht="13.5" hidden="false" customHeight="false" outlineLevel="0" collapsed="false">
      <c r="I39" s="17" t="n">
        <v>35</v>
      </c>
      <c r="J39" s="21" t="n">
        <v>2836</v>
      </c>
      <c r="K39" s="22" t="n">
        <v>1485</v>
      </c>
      <c r="L39" s="23" t="n">
        <v>1351</v>
      </c>
      <c r="N39" s="17" t="n">
        <v>85</v>
      </c>
      <c r="O39" s="21" t="n">
        <v>549</v>
      </c>
      <c r="P39" s="22" t="n">
        <v>220</v>
      </c>
      <c r="Q39" s="23" t="n">
        <v>329</v>
      </c>
    </row>
    <row r="40" s="45" customFormat="true" ht="13.5" hidden="false" customHeight="false" outlineLevel="0" collapsed="false">
      <c r="I40" s="28" t="n">
        <v>36</v>
      </c>
      <c r="J40" s="29" t="n">
        <v>2840</v>
      </c>
      <c r="K40" s="30" t="n">
        <v>1479</v>
      </c>
      <c r="L40" s="31" t="n">
        <v>1361</v>
      </c>
      <c r="N40" s="28" t="n">
        <v>86</v>
      </c>
      <c r="O40" s="29" t="n">
        <v>491</v>
      </c>
      <c r="P40" s="30" t="n">
        <v>171</v>
      </c>
      <c r="Q40" s="31" t="n">
        <v>320</v>
      </c>
    </row>
    <row r="41" s="45" customFormat="true" ht="13.5" hidden="false" customHeight="false" outlineLevel="0" collapsed="false">
      <c r="I41" s="28" t="n">
        <v>37</v>
      </c>
      <c r="J41" s="29" t="n">
        <v>3123</v>
      </c>
      <c r="K41" s="30" t="n">
        <v>1640</v>
      </c>
      <c r="L41" s="31" t="n">
        <v>1483</v>
      </c>
      <c r="N41" s="28" t="n">
        <v>87</v>
      </c>
      <c r="O41" s="29" t="n">
        <v>423</v>
      </c>
      <c r="P41" s="30" t="n">
        <v>151</v>
      </c>
      <c r="Q41" s="31" t="n">
        <v>272</v>
      </c>
    </row>
    <row r="42" s="45" customFormat="true" ht="13.5" hidden="false" customHeight="false" outlineLevel="0" collapsed="false">
      <c r="I42" s="28" t="n">
        <v>38</v>
      </c>
      <c r="J42" s="29" t="n">
        <v>3061</v>
      </c>
      <c r="K42" s="30" t="n">
        <v>1593</v>
      </c>
      <c r="L42" s="31" t="n">
        <v>1468</v>
      </c>
      <c r="N42" s="28" t="n">
        <v>88</v>
      </c>
      <c r="O42" s="29" t="n">
        <v>343</v>
      </c>
      <c r="P42" s="30" t="n">
        <v>85</v>
      </c>
      <c r="Q42" s="31" t="n">
        <v>258</v>
      </c>
    </row>
    <row r="43" s="45" customFormat="true" ht="13.5" hidden="false" customHeight="false" outlineLevel="0" collapsed="false">
      <c r="I43" s="33" t="n">
        <v>39</v>
      </c>
      <c r="J43" s="37" t="n">
        <v>2910</v>
      </c>
      <c r="K43" s="38" t="n">
        <v>1538</v>
      </c>
      <c r="L43" s="39" t="n">
        <v>1372</v>
      </c>
      <c r="N43" s="33" t="n">
        <v>89</v>
      </c>
      <c r="O43" s="37" t="n">
        <v>288</v>
      </c>
      <c r="P43" s="38" t="n">
        <v>84</v>
      </c>
      <c r="Q43" s="39" t="n">
        <v>204</v>
      </c>
    </row>
    <row r="44" s="45" customFormat="true" ht="13.5" hidden="false" customHeight="false" outlineLevel="0" collapsed="false">
      <c r="I44" s="17" t="n">
        <v>40</v>
      </c>
      <c r="J44" s="21" t="n">
        <v>2750</v>
      </c>
      <c r="K44" s="22" t="n">
        <v>1440</v>
      </c>
      <c r="L44" s="23" t="n">
        <v>1310</v>
      </c>
      <c r="N44" s="17" t="n">
        <v>90</v>
      </c>
      <c r="O44" s="24" t="n">
        <v>249</v>
      </c>
      <c r="P44" s="25" t="n">
        <v>77</v>
      </c>
      <c r="Q44" s="27" t="n">
        <v>172</v>
      </c>
    </row>
    <row r="45" s="45" customFormat="true" ht="13.5" hidden="false" customHeight="false" outlineLevel="0" collapsed="false">
      <c r="I45" s="28" t="n">
        <v>41</v>
      </c>
      <c r="J45" s="29" t="n">
        <v>2575</v>
      </c>
      <c r="K45" s="30" t="n">
        <v>1371</v>
      </c>
      <c r="L45" s="31" t="n">
        <v>1204</v>
      </c>
      <c r="N45" s="28" t="n">
        <v>91</v>
      </c>
      <c r="O45" s="32" t="n">
        <v>249</v>
      </c>
      <c r="P45" s="19" t="n">
        <v>53</v>
      </c>
      <c r="Q45" s="20" t="n">
        <v>196</v>
      </c>
    </row>
    <row r="46" s="45" customFormat="true" ht="13.5" hidden="false" customHeight="false" outlineLevel="0" collapsed="false">
      <c r="I46" s="28" t="n">
        <v>42</v>
      </c>
      <c r="J46" s="29" t="n">
        <v>2508</v>
      </c>
      <c r="K46" s="30" t="n">
        <v>1287</v>
      </c>
      <c r="L46" s="31" t="n">
        <v>1221</v>
      </c>
      <c r="N46" s="28" t="n">
        <v>92</v>
      </c>
      <c r="O46" s="32" t="n">
        <v>169</v>
      </c>
      <c r="P46" s="19" t="n">
        <v>38</v>
      </c>
      <c r="Q46" s="20" t="n">
        <v>131</v>
      </c>
    </row>
    <row r="47" s="45" customFormat="true" ht="13.5" hidden="false" customHeight="false" outlineLevel="0" collapsed="false">
      <c r="I47" s="28" t="n">
        <v>43</v>
      </c>
      <c r="J47" s="29" t="n">
        <v>2398</v>
      </c>
      <c r="K47" s="30" t="n">
        <v>1274</v>
      </c>
      <c r="L47" s="31" t="n">
        <v>1124</v>
      </c>
      <c r="N47" s="28" t="n">
        <v>93</v>
      </c>
      <c r="O47" s="32" t="n">
        <v>146</v>
      </c>
      <c r="P47" s="19" t="n">
        <v>34</v>
      </c>
      <c r="Q47" s="20" t="n">
        <v>112</v>
      </c>
    </row>
    <row r="48" s="45" customFormat="true" ht="13.5" hidden="false" customHeight="false" outlineLevel="0" collapsed="false">
      <c r="I48" s="33" t="n">
        <v>44</v>
      </c>
      <c r="J48" s="37" t="n">
        <v>1950</v>
      </c>
      <c r="K48" s="38" t="n">
        <v>1019</v>
      </c>
      <c r="L48" s="39" t="n">
        <v>931</v>
      </c>
      <c r="N48" s="33" t="n">
        <v>94</v>
      </c>
      <c r="O48" s="34" t="n">
        <v>131</v>
      </c>
      <c r="P48" s="35" t="n">
        <v>32</v>
      </c>
      <c r="Q48" s="36" t="n">
        <v>99</v>
      </c>
    </row>
    <row r="49" s="45" customFormat="true" ht="13.5" hidden="false" customHeight="false" outlineLevel="0" collapsed="false">
      <c r="I49" s="17" t="n">
        <v>45</v>
      </c>
      <c r="J49" s="21" t="n">
        <v>2059</v>
      </c>
      <c r="K49" s="22" t="n">
        <v>1029</v>
      </c>
      <c r="L49" s="23" t="n">
        <v>1030</v>
      </c>
      <c r="N49" s="17" t="n">
        <v>95</v>
      </c>
      <c r="O49" s="24" t="n">
        <v>106</v>
      </c>
      <c r="P49" s="25" t="n">
        <v>21</v>
      </c>
      <c r="Q49" s="27" t="n">
        <v>85</v>
      </c>
    </row>
    <row r="50" s="45" customFormat="true" ht="13.5" hidden="false" customHeight="false" outlineLevel="0" collapsed="false">
      <c r="I50" s="28" t="n">
        <v>46</v>
      </c>
      <c r="J50" s="29" t="n">
        <v>2127</v>
      </c>
      <c r="K50" s="30" t="n">
        <v>1098</v>
      </c>
      <c r="L50" s="31" t="n">
        <v>1029</v>
      </c>
      <c r="N50" s="28" t="n">
        <v>96</v>
      </c>
      <c r="O50" s="32" t="n">
        <v>85</v>
      </c>
      <c r="P50" s="19" t="n">
        <v>12</v>
      </c>
      <c r="Q50" s="20" t="n">
        <v>73</v>
      </c>
    </row>
    <row r="51" s="45" customFormat="true" ht="13.5" hidden="false" customHeight="false" outlineLevel="0" collapsed="false">
      <c r="I51" s="28" t="n">
        <v>47</v>
      </c>
      <c r="J51" s="29" t="n">
        <v>1827</v>
      </c>
      <c r="K51" s="30" t="n">
        <v>910</v>
      </c>
      <c r="L51" s="31" t="n">
        <v>917</v>
      </c>
      <c r="N51" s="40" t="n">
        <v>97</v>
      </c>
      <c r="O51" s="32" t="n">
        <v>52</v>
      </c>
      <c r="P51" s="19" t="n">
        <v>14</v>
      </c>
      <c r="Q51" s="20" t="n">
        <v>38</v>
      </c>
    </row>
    <row r="52" s="45" customFormat="true" ht="13.5" hidden="false" customHeight="false" outlineLevel="0" collapsed="false">
      <c r="I52" s="28" t="n">
        <v>48</v>
      </c>
      <c r="J52" s="29" t="n">
        <v>1911</v>
      </c>
      <c r="K52" s="30" t="n">
        <v>1004</v>
      </c>
      <c r="L52" s="31" t="n">
        <v>907</v>
      </c>
      <c r="N52" s="40" t="n">
        <v>98</v>
      </c>
      <c r="O52" s="32" t="n">
        <v>37</v>
      </c>
      <c r="P52" s="19" t="n">
        <v>8</v>
      </c>
      <c r="Q52" s="20" t="n">
        <v>29</v>
      </c>
    </row>
    <row r="53" s="45" customFormat="true" ht="13.5" hidden="false" customHeight="false" outlineLevel="0" collapsed="false">
      <c r="I53" s="33" t="n">
        <v>49</v>
      </c>
      <c r="J53" s="37" t="n">
        <v>1877</v>
      </c>
      <c r="K53" s="38" t="n">
        <v>970</v>
      </c>
      <c r="L53" s="39" t="n">
        <v>907</v>
      </c>
      <c r="N53" s="40" t="n">
        <v>99</v>
      </c>
      <c r="O53" s="32" t="n">
        <v>22</v>
      </c>
      <c r="P53" s="19" t="n">
        <v>2</v>
      </c>
      <c r="Q53" s="20" t="n">
        <v>20</v>
      </c>
    </row>
    <row r="54" s="45" customFormat="true" ht="13.5" hidden="false" customHeight="false" outlineLevel="0" collapsed="false">
      <c r="N54" s="33" t="s">
        <v>29</v>
      </c>
      <c r="O54" s="34" t="n">
        <v>54</v>
      </c>
      <c r="P54" s="35" t="n">
        <v>6</v>
      </c>
      <c r="Q54" s="36" t="n">
        <v>48</v>
      </c>
    </row>
    <row r="55" s="45" customFormat="true" ht="13.5" hidden="false" customHeight="false" outlineLevel="0" collapsed="false">
      <c r="N55" s="47" t="s">
        <v>30</v>
      </c>
      <c r="O55" s="48" t="n">
        <v>164294</v>
      </c>
      <c r="P55" s="48" t="n">
        <v>81760</v>
      </c>
      <c r="Q55" s="49" t="n">
        <v>82534</v>
      </c>
    </row>
    <row r="56" s="45" customFormat="true" ht="13.5" hidden="false" customHeight="false" outlineLevel="0" collapsed="false"/>
  </sheetData>
  <mergeCells count="3">
    <mergeCell ref="A1:Q1"/>
    <mergeCell ref="A3:C3"/>
    <mergeCell ref="E3:G3"/>
  </mergeCells>
  <dataValidations count="1">
    <dataValidation allowBlank="true" error="入力された値が不正です。" errorStyle="stop" errorTitle="入力規制" operator="between" showDropDown="false" showErrorMessage="true" showInputMessage="false" sqref="J4:L53 O4:Q54 II4:IK26 IM5:IO26 IQ5:IS26" type="whole">
      <formula1>0</formula1>
      <formula2>9999999999</formula2>
    </dataValidation>
  </dataValidations>
  <printOptions headings="false" gridLines="false" gridLinesSet="true" horizontalCentered="false" verticalCentered="false"/>
  <pageMargins left="0.529861111111111" right="0.229861111111111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2-07-31T06:06:29Z</dcterms:modified>
  <cp:revision>0</cp:revision>
  <dc:subject/>
  <dc:title/>
</cp:coreProperties>
</file>