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推移" sheetId="1" state="visible" r:id="rId2"/>
  </sheets>
  <definedNames>
    <definedName function="false" hidden="false" localSheetId="0" name="_xlnm.Print_Titles" vbProcedure="false">人口推移!$A:$A,人口推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9">
  <si>
    <t xml:space="preserve">年齢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明朝 Medium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明朝 Medium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明朝 Medium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明朝 Medium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明朝 Medium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明朝 Medium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明朝 Medium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明朝 Medium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明朝 Medium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明朝 Medium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明朝 Medium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明朝 Medium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明朝 Medium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明朝 Medium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明朝 Medium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明朝 Medium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明朝 Medium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明朝 Medium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明朝 Medium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明朝 Medium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明朝 Medium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明朝 Medium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明朝 Medium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明朝 Medium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明朝 Medium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明朝 Medium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明朝 Medium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明朝 Medium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</si>
  <si>
    <t xml:space="preserve">総数</t>
  </si>
  <si>
    <r>
      <rPr>
        <sz val="10"/>
        <color rgb="FF000000"/>
        <rFont val="BIZ UD明朝 Medium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BIZ UD明朝 Medium"/>
      <family val="1"/>
      <charset val="128"/>
    </font>
    <font>
      <sz val="10"/>
      <color rgb="FF000000"/>
      <name val="Noto Sans"/>
      <family val="2"/>
    </font>
    <font>
      <sz val="10"/>
      <color rgb="FF000000"/>
      <name val="BIZ UD明朝 Medium"/>
      <family val="1"/>
      <charset val="128"/>
    </font>
    <font>
      <sz val="10"/>
      <name val="BIZ UD明朝 Medium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K108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100" zoomScalePageLayoutView="67" workbookViewId="0">
      <selection pane="topLeft" activeCell="AO26" activeCellId="0" sqref="AO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2" min="2" style="1" width="7.62"/>
    <col collapsed="false" customWidth="true" hidden="false" outlineLevel="0" max="23" min="23" style="1" width="7.99"/>
    <col collapsed="false" customWidth="true" hidden="false" outlineLevel="0" max="33" min="24" style="1" width="7.87"/>
    <col collapsed="false" customWidth="false" hidden="false" outlineLevel="0" max="257" min="34" style="1" width="8.99"/>
  </cols>
  <sheetData>
    <row r="3" s="4" customFormat="true" ht="14.1" hidden="false" customHeight="tru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  <c r="O3" s="2" t="s">
        <v>14</v>
      </c>
      <c r="P3" s="2" t="s">
        <v>15</v>
      </c>
      <c r="Q3" s="2" t="s">
        <v>16</v>
      </c>
      <c r="R3" s="2" t="s">
        <v>17</v>
      </c>
      <c r="S3" s="2" t="s">
        <v>18</v>
      </c>
      <c r="T3" s="2" t="s">
        <v>19</v>
      </c>
      <c r="U3" s="2" t="s">
        <v>20</v>
      </c>
      <c r="V3" s="2" t="s">
        <v>21</v>
      </c>
      <c r="W3" s="2" t="s">
        <v>22</v>
      </c>
      <c r="X3" s="2" t="s">
        <v>23</v>
      </c>
      <c r="Y3" s="2" t="s">
        <v>24</v>
      </c>
      <c r="Z3" s="2" t="s">
        <v>25</v>
      </c>
      <c r="AA3" s="2" t="s">
        <v>26</v>
      </c>
      <c r="AB3" s="2" t="s">
        <v>27</v>
      </c>
      <c r="AC3" s="2" t="s">
        <v>28</v>
      </c>
      <c r="AD3" s="2" t="s">
        <v>29</v>
      </c>
      <c r="AE3" s="2" t="s">
        <v>30</v>
      </c>
      <c r="AF3" s="2" t="s">
        <v>31</v>
      </c>
      <c r="AG3" s="2" t="s">
        <v>32</v>
      </c>
      <c r="AH3" s="3" t="s">
        <v>33</v>
      </c>
      <c r="AI3" s="3" t="s">
        <v>34</v>
      </c>
      <c r="AJ3" s="3" t="s">
        <v>35</v>
      </c>
      <c r="AK3" s="3" t="s">
        <v>36</v>
      </c>
    </row>
    <row r="4" s="9" customFormat="true" ht="14.1" hidden="false" customHeight="true" outlineLevel="0" collapsed="false">
      <c r="A4" s="5" t="s">
        <v>37</v>
      </c>
      <c r="B4" s="6" t="n">
        <v>137317</v>
      </c>
      <c r="C4" s="6" t="n">
        <v>139365</v>
      </c>
      <c r="D4" s="6" t="n">
        <v>141738</v>
      </c>
      <c r="E4" s="6" t="n">
        <v>143682</v>
      </c>
      <c r="F4" s="6" t="n">
        <v>144721</v>
      </c>
      <c r="G4" s="6" t="n">
        <v>144863</v>
      </c>
      <c r="H4" s="6" t="n">
        <v>145185</v>
      </c>
      <c r="I4" s="6" t="n">
        <v>145881</v>
      </c>
      <c r="J4" s="6" t="n">
        <v>146959</v>
      </c>
      <c r="K4" s="6" t="n">
        <v>148262</v>
      </c>
      <c r="L4" s="6" t="n">
        <v>149287</v>
      </c>
      <c r="M4" s="6" t="n">
        <v>149480</v>
      </c>
      <c r="N4" s="6" t="n">
        <v>150414</v>
      </c>
      <c r="O4" s="6" t="n">
        <v>150703</v>
      </c>
      <c r="P4" s="6" t="n">
        <v>150706</v>
      </c>
      <c r="Q4" s="6" t="n">
        <v>150910</v>
      </c>
      <c r="R4" s="6" t="n">
        <v>152791</v>
      </c>
      <c r="S4" s="6" t="n">
        <v>154196</v>
      </c>
      <c r="T4" s="6" t="n">
        <v>156073</v>
      </c>
      <c r="U4" s="6" t="n">
        <v>158426</v>
      </c>
      <c r="V4" s="6" t="n">
        <v>161258</v>
      </c>
      <c r="W4" s="6" t="n">
        <f aca="false">SUM(W5:W105)</f>
        <v>164294</v>
      </c>
      <c r="X4" s="6" t="n">
        <f aca="false">SUM(X5:X105)</f>
        <v>165195</v>
      </c>
      <c r="Y4" s="6" t="n">
        <f aca="false">SUM(Y5:Y105)</f>
        <v>168024</v>
      </c>
      <c r="Z4" s="6" t="n">
        <f aca="false">SUM(Z5:Z105)</f>
        <v>170493</v>
      </c>
      <c r="AA4" s="6" t="n">
        <f aca="false">SUM(AA5:AA105)</f>
        <v>173556</v>
      </c>
      <c r="AB4" s="6" t="n">
        <f aca="false">SUM(AB5:AB105)</f>
        <v>177597</v>
      </c>
      <c r="AC4" s="6" t="n">
        <f aca="false">SUM(AC5:AC105)</f>
        <v>182126</v>
      </c>
      <c r="AD4" s="6" t="n">
        <f aca="false">SUM(AD5:AD105)</f>
        <v>187252</v>
      </c>
      <c r="AE4" s="6" t="n">
        <f aca="false">SUM(AE5:AE105)</f>
        <v>191792</v>
      </c>
      <c r="AF4" s="6" t="n">
        <f aca="false">SUM(AF5:AF105)</f>
        <v>197041</v>
      </c>
      <c r="AG4" s="7" t="n">
        <v>201284</v>
      </c>
      <c r="AH4" s="8" t="n">
        <v>205439</v>
      </c>
      <c r="AI4" s="8" t="n">
        <v>209237</v>
      </c>
      <c r="AJ4" s="8" t="n">
        <v>211097</v>
      </c>
      <c r="AK4" s="8" t="n">
        <v>213118</v>
      </c>
    </row>
    <row r="5" s="9" customFormat="true" ht="14.1" hidden="false" customHeight="true" outlineLevel="0" collapsed="false">
      <c r="A5" s="10" t="n">
        <v>0</v>
      </c>
      <c r="B5" s="11" t="n">
        <v>1218</v>
      </c>
      <c r="C5" s="11" t="n">
        <v>1227</v>
      </c>
      <c r="D5" s="11" t="n">
        <v>1322</v>
      </c>
      <c r="E5" s="11" t="n">
        <v>1255</v>
      </c>
      <c r="F5" s="11" t="n">
        <v>1329</v>
      </c>
      <c r="G5" s="11" t="n">
        <v>1363</v>
      </c>
      <c r="H5" s="11" t="n">
        <v>1248</v>
      </c>
      <c r="I5" s="11" t="n">
        <v>1278</v>
      </c>
      <c r="J5" s="11" t="n">
        <v>1345</v>
      </c>
      <c r="K5" s="11" t="n">
        <v>1408</v>
      </c>
      <c r="L5" s="11" t="n">
        <v>1273</v>
      </c>
      <c r="M5" s="11" t="n">
        <v>1342</v>
      </c>
      <c r="N5" s="11" t="n">
        <v>1296</v>
      </c>
      <c r="O5" s="11" t="n">
        <v>1337</v>
      </c>
      <c r="P5" s="11" t="n">
        <v>1337</v>
      </c>
      <c r="Q5" s="11" t="n">
        <v>1265</v>
      </c>
      <c r="R5" s="11" t="n">
        <v>1283</v>
      </c>
      <c r="S5" s="11" t="n">
        <v>1343</v>
      </c>
      <c r="T5" s="11" t="n">
        <v>1418</v>
      </c>
      <c r="U5" s="11" t="n">
        <v>1451</v>
      </c>
      <c r="V5" s="11" t="n">
        <v>1556</v>
      </c>
      <c r="W5" s="12" t="n">
        <v>1659</v>
      </c>
      <c r="X5" s="12" t="n">
        <v>1636</v>
      </c>
      <c r="Y5" s="12" t="n">
        <v>1647</v>
      </c>
      <c r="Z5" s="12" t="n">
        <v>1679</v>
      </c>
      <c r="AA5" s="12" t="n">
        <v>1760</v>
      </c>
      <c r="AB5" s="12" t="n">
        <v>1895</v>
      </c>
      <c r="AC5" s="12" t="n">
        <v>1959</v>
      </c>
      <c r="AD5" s="12" t="n">
        <v>2056</v>
      </c>
      <c r="AE5" s="12" t="n">
        <v>2115</v>
      </c>
      <c r="AF5" s="12" t="n">
        <v>2159</v>
      </c>
      <c r="AG5" s="13" t="n">
        <v>2066</v>
      </c>
      <c r="AH5" s="14" t="n">
        <v>2184</v>
      </c>
      <c r="AI5" s="14" t="n">
        <v>2103</v>
      </c>
      <c r="AJ5" s="14" t="n">
        <v>2019</v>
      </c>
      <c r="AK5" s="14" t="n">
        <v>1899</v>
      </c>
    </row>
    <row r="6" s="9" customFormat="true" ht="14.1" hidden="false" customHeight="true" outlineLevel="0" collapsed="false">
      <c r="A6" s="15" t="n">
        <v>1</v>
      </c>
      <c r="B6" s="16" t="n">
        <v>1283</v>
      </c>
      <c r="C6" s="16" t="n">
        <v>1319</v>
      </c>
      <c r="D6" s="16" t="n">
        <v>1284</v>
      </c>
      <c r="E6" s="16" t="n">
        <v>1369</v>
      </c>
      <c r="F6" s="16" t="n">
        <v>1305</v>
      </c>
      <c r="G6" s="16" t="n">
        <v>1361</v>
      </c>
      <c r="H6" s="16" t="n">
        <v>1394</v>
      </c>
      <c r="I6" s="16" t="n">
        <v>1292</v>
      </c>
      <c r="J6" s="16" t="n">
        <v>1337</v>
      </c>
      <c r="K6" s="16" t="n">
        <v>1379</v>
      </c>
      <c r="L6" s="16" t="n">
        <v>1445</v>
      </c>
      <c r="M6" s="16" t="n">
        <v>1298</v>
      </c>
      <c r="N6" s="16" t="n">
        <v>1425</v>
      </c>
      <c r="O6" s="16" t="n">
        <v>1325</v>
      </c>
      <c r="P6" s="16" t="n">
        <v>1389</v>
      </c>
      <c r="Q6" s="16" t="n">
        <v>1347</v>
      </c>
      <c r="R6" s="16" t="n">
        <v>1375</v>
      </c>
      <c r="S6" s="16" t="n">
        <v>1355</v>
      </c>
      <c r="T6" s="16" t="n">
        <v>1410</v>
      </c>
      <c r="U6" s="16" t="n">
        <v>1509</v>
      </c>
      <c r="V6" s="16" t="n">
        <v>1550</v>
      </c>
      <c r="W6" s="12" t="n">
        <v>1700</v>
      </c>
      <c r="X6" s="12" t="n">
        <v>1705</v>
      </c>
      <c r="Y6" s="12" t="n">
        <v>1702</v>
      </c>
      <c r="Z6" s="12" t="n">
        <v>1739</v>
      </c>
      <c r="AA6" s="12" t="n">
        <v>1809</v>
      </c>
      <c r="AB6" s="12" t="n">
        <v>2020</v>
      </c>
      <c r="AC6" s="12" t="n">
        <v>2140</v>
      </c>
      <c r="AD6" s="12" t="n">
        <v>2169</v>
      </c>
      <c r="AE6" s="12" t="n">
        <v>2245</v>
      </c>
      <c r="AF6" s="12" t="n">
        <v>2282</v>
      </c>
      <c r="AG6" s="13" t="n">
        <v>2331</v>
      </c>
      <c r="AH6" s="17" t="n">
        <v>2321</v>
      </c>
      <c r="AI6" s="17" t="n">
        <v>2380</v>
      </c>
      <c r="AJ6" s="17" t="n">
        <v>2221</v>
      </c>
      <c r="AK6" s="17" t="n">
        <v>2133</v>
      </c>
    </row>
    <row r="7" s="9" customFormat="true" ht="14.1" hidden="false" customHeight="true" outlineLevel="0" collapsed="false">
      <c r="A7" s="15" t="n">
        <v>2</v>
      </c>
      <c r="B7" s="16" t="n">
        <v>1370</v>
      </c>
      <c r="C7" s="16" t="n">
        <v>1319</v>
      </c>
      <c r="D7" s="16" t="n">
        <v>1357</v>
      </c>
      <c r="E7" s="16" t="n">
        <v>1340</v>
      </c>
      <c r="F7" s="16" t="n">
        <v>1435</v>
      </c>
      <c r="G7" s="16" t="n">
        <v>1284</v>
      </c>
      <c r="H7" s="16" t="n">
        <v>1307</v>
      </c>
      <c r="I7" s="16" t="n">
        <v>1415</v>
      </c>
      <c r="J7" s="16" t="n">
        <v>1319</v>
      </c>
      <c r="K7" s="16" t="n">
        <v>1308</v>
      </c>
      <c r="L7" s="16" t="n">
        <v>1385</v>
      </c>
      <c r="M7" s="16" t="n">
        <v>1434</v>
      </c>
      <c r="N7" s="16" t="n">
        <v>1302</v>
      </c>
      <c r="O7" s="16" t="n">
        <v>1437</v>
      </c>
      <c r="P7" s="16" t="n">
        <v>1347</v>
      </c>
      <c r="Q7" s="16" t="n">
        <v>1358</v>
      </c>
      <c r="R7" s="16" t="n">
        <v>1392</v>
      </c>
      <c r="S7" s="16" t="n">
        <v>1402</v>
      </c>
      <c r="T7" s="16" t="n">
        <v>1397</v>
      </c>
      <c r="U7" s="16" t="n">
        <v>1481</v>
      </c>
      <c r="V7" s="16" t="n">
        <v>1575</v>
      </c>
      <c r="W7" s="12" t="n">
        <v>1652</v>
      </c>
      <c r="X7" s="12" t="n">
        <v>1680</v>
      </c>
      <c r="Y7" s="12" t="n">
        <v>1727</v>
      </c>
      <c r="Z7" s="12" t="n">
        <v>1765</v>
      </c>
      <c r="AA7" s="12" t="n">
        <v>1813</v>
      </c>
      <c r="AB7" s="12" t="n">
        <v>1863</v>
      </c>
      <c r="AC7" s="12" t="n">
        <v>2141</v>
      </c>
      <c r="AD7" s="12" t="n">
        <v>2249</v>
      </c>
      <c r="AE7" s="12" t="n">
        <v>2271</v>
      </c>
      <c r="AF7" s="12" t="n">
        <v>2353</v>
      </c>
      <c r="AG7" s="13" t="n">
        <v>2406</v>
      </c>
      <c r="AH7" s="17" t="n">
        <v>2464</v>
      </c>
      <c r="AI7" s="17" t="n">
        <v>2407</v>
      </c>
      <c r="AJ7" s="17" t="n">
        <v>2385</v>
      </c>
      <c r="AK7" s="17" t="n">
        <v>2219</v>
      </c>
    </row>
    <row r="8" s="9" customFormat="true" ht="14.1" hidden="false" customHeight="true" outlineLevel="0" collapsed="false">
      <c r="A8" s="15" t="n">
        <v>3</v>
      </c>
      <c r="B8" s="16" t="n">
        <v>1455</v>
      </c>
      <c r="C8" s="16" t="n">
        <v>1411</v>
      </c>
      <c r="D8" s="16" t="n">
        <v>1364</v>
      </c>
      <c r="E8" s="16" t="n">
        <v>1382</v>
      </c>
      <c r="F8" s="16" t="n">
        <v>1351</v>
      </c>
      <c r="G8" s="16" t="n">
        <v>1412</v>
      </c>
      <c r="H8" s="16" t="n">
        <v>1273</v>
      </c>
      <c r="I8" s="16" t="n">
        <v>1302</v>
      </c>
      <c r="J8" s="16" t="n">
        <v>1451</v>
      </c>
      <c r="K8" s="16" t="n">
        <v>1372</v>
      </c>
      <c r="L8" s="16" t="n">
        <v>1316</v>
      </c>
      <c r="M8" s="16" t="n">
        <v>1397</v>
      </c>
      <c r="N8" s="16" t="n">
        <v>1446</v>
      </c>
      <c r="O8" s="16" t="n">
        <v>1290</v>
      </c>
      <c r="P8" s="16" t="n">
        <v>1398</v>
      </c>
      <c r="Q8" s="16" t="n">
        <v>1334</v>
      </c>
      <c r="R8" s="16" t="n">
        <v>1393</v>
      </c>
      <c r="S8" s="16" t="n">
        <v>1444</v>
      </c>
      <c r="T8" s="16" t="n">
        <v>1428</v>
      </c>
      <c r="U8" s="16" t="n">
        <v>1447</v>
      </c>
      <c r="V8" s="16" t="n">
        <v>1524</v>
      </c>
      <c r="W8" s="12" t="n">
        <v>1623</v>
      </c>
      <c r="X8" s="12" t="n">
        <v>1657</v>
      </c>
      <c r="Y8" s="12" t="n">
        <v>1707</v>
      </c>
      <c r="Z8" s="12" t="n">
        <v>1776</v>
      </c>
      <c r="AA8" s="12" t="n">
        <v>1814</v>
      </c>
      <c r="AB8" s="12" t="n">
        <v>1892</v>
      </c>
      <c r="AC8" s="12" t="n">
        <v>1965</v>
      </c>
      <c r="AD8" s="12" t="n">
        <v>2251</v>
      </c>
      <c r="AE8" s="12" t="n">
        <v>2355</v>
      </c>
      <c r="AF8" s="12" t="n">
        <v>2366</v>
      </c>
      <c r="AG8" s="13" t="n">
        <v>2417</v>
      </c>
      <c r="AH8" s="17" t="n">
        <v>2493</v>
      </c>
      <c r="AI8" s="17" t="n">
        <v>2562</v>
      </c>
      <c r="AJ8" s="17" t="n">
        <v>2421</v>
      </c>
      <c r="AK8" s="17" t="n">
        <v>2383</v>
      </c>
    </row>
    <row r="9" s="9" customFormat="true" ht="14.1" hidden="false" customHeight="true" outlineLevel="0" collapsed="false">
      <c r="A9" s="18" t="n">
        <v>4</v>
      </c>
      <c r="B9" s="19" t="n">
        <v>1581</v>
      </c>
      <c r="C9" s="19" t="n">
        <v>1434</v>
      </c>
      <c r="D9" s="19" t="n">
        <v>1412</v>
      </c>
      <c r="E9" s="19" t="n">
        <v>1385</v>
      </c>
      <c r="F9" s="19" t="n">
        <v>1394</v>
      </c>
      <c r="G9" s="19" t="n">
        <v>1347</v>
      </c>
      <c r="H9" s="19" t="n">
        <v>1367</v>
      </c>
      <c r="I9" s="19" t="n">
        <v>1274</v>
      </c>
      <c r="J9" s="19" t="n">
        <v>1274</v>
      </c>
      <c r="K9" s="19" t="n">
        <v>1437</v>
      </c>
      <c r="L9" s="19" t="n">
        <v>1358</v>
      </c>
      <c r="M9" s="19" t="n">
        <v>1304</v>
      </c>
      <c r="N9" s="19" t="n">
        <v>1401</v>
      </c>
      <c r="O9" s="19" t="n">
        <v>1444</v>
      </c>
      <c r="P9" s="19" t="n">
        <v>1293</v>
      </c>
      <c r="Q9" s="19" t="n">
        <v>1408</v>
      </c>
      <c r="R9" s="19" t="n">
        <v>1337</v>
      </c>
      <c r="S9" s="19" t="n">
        <v>1417</v>
      </c>
      <c r="T9" s="19" t="n">
        <v>1465</v>
      </c>
      <c r="U9" s="19" t="n">
        <v>1447</v>
      </c>
      <c r="V9" s="19" t="n">
        <v>1477</v>
      </c>
      <c r="W9" s="20" t="n">
        <v>1576</v>
      </c>
      <c r="X9" s="20" t="n">
        <v>1607</v>
      </c>
      <c r="Y9" s="20" t="n">
        <v>1640</v>
      </c>
      <c r="Z9" s="20" t="n">
        <v>1712</v>
      </c>
      <c r="AA9" s="20" t="n">
        <v>1804</v>
      </c>
      <c r="AB9" s="20" t="n">
        <v>1894</v>
      </c>
      <c r="AC9" s="20" t="n">
        <v>1950</v>
      </c>
      <c r="AD9" s="20" t="n">
        <v>2037</v>
      </c>
      <c r="AE9" s="20" t="n">
        <v>2294</v>
      </c>
      <c r="AF9" s="20" t="n">
        <v>2423</v>
      </c>
      <c r="AG9" s="21" t="n">
        <v>2422</v>
      </c>
      <c r="AH9" s="22" t="n">
        <v>2476</v>
      </c>
      <c r="AI9" s="22" t="n">
        <v>2545</v>
      </c>
      <c r="AJ9" s="22" t="n">
        <v>2598</v>
      </c>
      <c r="AK9" s="22" t="n">
        <v>2415</v>
      </c>
    </row>
    <row r="10" s="9" customFormat="true" ht="14.1" hidden="false" customHeight="true" outlineLevel="0" collapsed="false">
      <c r="A10" s="10" t="n">
        <v>5</v>
      </c>
      <c r="B10" s="11" t="n">
        <v>1691</v>
      </c>
      <c r="C10" s="11" t="n">
        <v>1587</v>
      </c>
      <c r="D10" s="11" t="n">
        <v>1445</v>
      </c>
      <c r="E10" s="11" t="n">
        <v>1436</v>
      </c>
      <c r="F10" s="11" t="n">
        <v>1377</v>
      </c>
      <c r="G10" s="11" t="n">
        <v>1368</v>
      </c>
      <c r="H10" s="11" t="n">
        <v>1332</v>
      </c>
      <c r="I10" s="11" t="n">
        <v>1381</v>
      </c>
      <c r="J10" s="11" t="n">
        <v>1281</v>
      </c>
      <c r="K10" s="11" t="n">
        <v>1294</v>
      </c>
      <c r="L10" s="11" t="n">
        <v>1444</v>
      </c>
      <c r="M10" s="11" t="n">
        <v>1345</v>
      </c>
      <c r="N10" s="11" t="n">
        <v>1310</v>
      </c>
      <c r="O10" s="11" t="n">
        <v>1395</v>
      </c>
      <c r="P10" s="11" t="n">
        <v>1416</v>
      </c>
      <c r="Q10" s="11" t="n">
        <v>1285</v>
      </c>
      <c r="R10" s="11" t="n">
        <v>1422</v>
      </c>
      <c r="S10" s="11" t="n">
        <v>1350</v>
      </c>
      <c r="T10" s="11" t="n">
        <v>1417</v>
      </c>
      <c r="U10" s="11" t="n">
        <v>1508</v>
      </c>
      <c r="V10" s="11" t="n">
        <v>1472</v>
      </c>
      <c r="W10" s="23" t="n">
        <v>1505</v>
      </c>
      <c r="X10" s="23" t="n">
        <v>1570</v>
      </c>
      <c r="Y10" s="23" t="n">
        <v>1613</v>
      </c>
      <c r="Z10" s="23" t="n">
        <v>1676</v>
      </c>
      <c r="AA10" s="23" t="n">
        <v>1738</v>
      </c>
      <c r="AB10" s="23" t="n">
        <v>1828</v>
      </c>
      <c r="AC10" s="23" t="n">
        <v>1954</v>
      </c>
      <c r="AD10" s="23" t="n">
        <v>2003</v>
      </c>
      <c r="AE10" s="23" t="n">
        <v>2070</v>
      </c>
      <c r="AF10" s="23" t="n">
        <v>2332</v>
      </c>
      <c r="AG10" s="23" t="n">
        <v>2464</v>
      </c>
      <c r="AH10" s="24" t="n">
        <v>2501</v>
      </c>
      <c r="AI10" s="24" t="n">
        <v>2498</v>
      </c>
      <c r="AJ10" s="24" t="n">
        <v>2544</v>
      </c>
      <c r="AK10" s="24" t="n">
        <v>2586</v>
      </c>
    </row>
    <row r="11" s="9" customFormat="true" ht="14.1" hidden="false" customHeight="true" outlineLevel="0" collapsed="false">
      <c r="A11" s="15" t="n">
        <v>6</v>
      </c>
      <c r="B11" s="16" t="n">
        <v>1765</v>
      </c>
      <c r="C11" s="16" t="n">
        <v>1692</v>
      </c>
      <c r="D11" s="16" t="n">
        <v>1604</v>
      </c>
      <c r="E11" s="16" t="n">
        <v>1478</v>
      </c>
      <c r="F11" s="16" t="n">
        <v>1444</v>
      </c>
      <c r="G11" s="16" t="n">
        <v>1367</v>
      </c>
      <c r="H11" s="16" t="n">
        <v>1333</v>
      </c>
      <c r="I11" s="16" t="n">
        <v>1360</v>
      </c>
      <c r="J11" s="16" t="n">
        <v>1389</v>
      </c>
      <c r="K11" s="16" t="n">
        <v>1287</v>
      </c>
      <c r="L11" s="16" t="n">
        <v>1311</v>
      </c>
      <c r="M11" s="16" t="n">
        <v>1433</v>
      </c>
      <c r="N11" s="16" t="n">
        <v>1355</v>
      </c>
      <c r="O11" s="16" t="n">
        <v>1290</v>
      </c>
      <c r="P11" s="16" t="n">
        <v>1349</v>
      </c>
      <c r="Q11" s="16" t="n">
        <v>1430</v>
      </c>
      <c r="R11" s="16" t="n">
        <v>1314</v>
      </c>
      <c r="S11" s="16" t="n">
        <v>1427</v>
      </c>
      <c r="T11" s="16" t="n">
        <v>1371</v>
      </c>
      <c r="U11" s="16" t="n">
        <v>1443</v>
      </c>
      <c r="V11" s="16" t="n">
        <v>1539</v>
      </c>
      <c r="W11" s="12" t="n">
        <v>1517</v>
      </c>
      <c r="X11" s="12" t="n">
        <v>1507</v>
      </c>
      <c r="Y11" s="12" t="n">
        <v>1573</v>
      </c>
      <c r="Z11" s="12" t="n">
        <v>1642</v>
      </c>
      <c r="AA11" s="12" t="n">
        <v>1708</v>
      </c>
      <c r="AB11" s="12" t="n">
        <v>1813</v>
      </c>
      <c r="AC11" s="12" t="n">
        <v>1890</v>
      </c>
      <c r="AD11" s="12" t="n">
        <v>2014</v>
      </c>
      <c r="AE11" s="12" t="n">
        <v>2066</v>
      </c>
      <c r="AF11" s="12" t="n">
        <v>2130</v>
      </c>
      <c r="AG11" s="12" t="n">
        <v>2382</v>
      </c>
      <c r="AH11" s="17" t="n">
        <v>2512</v>
      </c>
      <c r="AI11" s="17" t="n">
        <v>2523</v>
      </c>
      <c r="AJ11" s="17" t="n">
        <v>2505</v>
      </c>
      <c r="AK11" s="17" t="n">
        <v>2525</v>
      </c>
    </row>
    <row r="12" s="9" customFormat="true" ht="14.1" hidden="false" customHeight="true" outlineLevel="0" collapsed="false">
      <c r="A12" s="15" t="n">
        <v>7</v>
      </c>
      <c r="B12" s="16" t="n">
        <v>1735</v>
      </c>
      <c r="C12" s="16" t="n">
        <v>1779</v>
      </c>
      <c r="D12" s="16" t="n">
        <v>1718</v>
      </c>
      <c r="E12" s="16" t="n">
        <v>1620</v>
      </c>
      <c r="F12" s="16" t="n">
        <v>1501</v>
      </c>
      <c r="G12" s="16" t="n">
        <v>1434</v>
      </c>
      <c r="H12" s="16" t="n">
        <v>1359</v>
      </c>
      <c r="I12" s="16" t="n">
        <v>1332</v>
      </c>
      <c r="J12" s="16" t="n">
        <v>1369</v>
      </c>
      <c r="K12" s="16" t="n">
        <v>1380</v>
      </c>
      <c r="L12" s="16" t="n">
        <v>1274</v>
      </c>
      <c r="M12" s="16" t="n">
        <v>1318</v>
      </c>
      <c r="N12" s="16" t="n">
        <v>1439</v>
      </c>
      <c r="O12" s="16" t="n">
        <v>1373</v>
      </c>
      <c r="P12" s="16" t="n">
        <v>1283</v>
      </c>
      <c r="Q12" s="16" t="n">
        <v>1338</v>
      </c>
      <c r="R12" s="16" t="n">
        <v>1431</v>
      </c>
      <c r="S12" s="16" t="n">
        <v>1332</v>
      </c>
      <c r="T12" s="16" t="n">
        <v>1438</v>
      </c>
      <c r="U12" s="16" t="n">
        <v>1399</v>
      </c>
      <c r="V12" s="16" t="n">
        <v>1471</v>
      </c>
      <c r="W12" s="12" t="n">
        <v>1561</v>
      </c>
      <c r="X12" s="12" t="n">
        <v>1518</v>
      </c>
      <c r="Y12" s="12" t="n">
        <v>1514</v>
      </c>
      <c r="Z12" s="12" t="n">
        <v>1598</v>
      </c>
      <c r="AA12" s="12" t="n">
        <v>1663</v>
      </c>
      <c r="AB12" s="12" t="n">
        <v>1732</v>
      </c>
      <c r="AC12" s="12" t="n">
        <v>1843</v>
      </c>
      <c r="AD12" s="12" t="n">
        <v>1925</v>
      </c>
      <c r="AE12" s="12" t="n">
        <v>2029</v>
      </c>
      <c r="AF12" s="12" t="n">
        <v>2110</v>
      </c>
      <c r="AG12" s="12" t="n">
        <v>2167</v>
      </c>
      <c r="AH12" s="17" t="n">
        <v>2420</v>
      </c>
      <c r="AI12" s="17" t="n">
        <v>2544</v>
      </c>
      <c r="AJ12" s="17" t="n">
        <v>2535</v>
      </c>
      <c r="AK12" s="17" t="n">
        <v>2511</v>
      </c>
    </row>
    <row r="13" s="9" customFormat="true" ht="14.1" hidden="false" customHeight="true" outlineLevel="0" collapsed="false">
      <c r="A13" s="15" t="n">
        <v>8</v>
      </c>
      <c r="B13" s="16" t="n">
        <v>1856</v>
      </c>
      <c r="C13" s="16" t="n">
        <v>1746</v>
      </c>
      <c r="D13" s="16" t="n">
        <v>1806</v>
      </c>
      <c r="E13" s="16" t="n">
        <v>1733</v>
      </c>
      <c r="F13" s="16" t="n">
        <v>1628</v>
      </c>
      <c r="G13" s="16" t="n">
        <v>1482</v>
      </c>
      <c r="H13" s="16" t="n">
        <v>1423</v>
      </c>
      <c r="I13" s="16" t="n">
        <v>1375</v>
      </c>
      <c r="J13" s="16" t="n">
        <v>1362</v>
      </c>
      <c r="K13" s="16" t="n">
        <v>1378</v>
      </c>
      <c r="L13" s="16" t="n">
        <v>1392</v>
      </c>
      <c r="M13" s="16" t="n">
        <v>1272</v>
      </c>
      <c r="N13" s="16" t="n">
        <v>1310</v>
      </c>
      <c r="O13" s="16" t="n">
        <v>1430</v>
      </c>
      <c r="P13" s="16" t="n">
        <v>1361</v>
      </c>
      <c r="Q13" s="16" t="n">
        <v>1290</v>
      </c>
      <c r="R13" s="16" t="n">
        <v>1354</v>
      </c>
      <c r="S13" s="16" t="n">
        <v>1409</v>
      </c>
      <c r="T13" s="16" t="n">
        <v>1333</v>
      </c>
      <c r="U13" s="16" t="n">
        <v>1463</v>
      </c>
      <c r="V13" s="16" t="n">
        <v>1409</v>
      </c>
      <c r="W13" s="12" t="n">
        <v>1474</v>
      </c>
      <c r="X13" s="12" t="n">
        <v>1544</v>
      </c>
      <c r="Y13" s="12" t="n">
        <v>1522</v>
      </c>
      <c r="Z13" s="12" t="n">
        <v>1527</v>
      </c>
      <c r="AA13" s="12" t="n">
        <v>1622</v>
      </c>
      <c r="AB13" s="12" t="n">
        <v>1695</v>
      </c>
      <c r="AC13" s="12" t="n">
        <v>1745</v>
      </c>
      <c r="AD13" s="12" t="n">
        <v>1868</v>
      </c>
      <c r="AE13" s="12" t="n">
        <v>1956</v>
      </c>
      <c r="AF13" s="12" t="n">
        <v>2062</v>
      </c>
      <c r="AG13" s="12" t="n">
        <v>2140</v>
      </c>
      <c r="AH13" s="17" t="n">
        <v>2177</v>
      </c>
      <c r="AI13" s="17" t="n">
        <v>2432</v>
      </c>
      <c r="AJ13" s="17" t="n">
        <v>2540</v>
      </c>
      <c r="AK13" s="17" t="n">
        <v>2536</v>
      </c>
    </row>
    <row r="14" s="9" customFormat="true" ht="14.1" hidden="false" customHeight="true" outlineLevel="0" collapsed="false">
      <c r="A14" s="18" t="n">
        <v>9</v>
      </c>
      <c r="B14" s="19" t="n">
        <v>1882</v>
      </c>
      <c r="C14" s="19" t="n">
        <v>1867</v>
      </c>
      <c r="D14" s="19" t="n">
        <v>1779</v>
      </c>
      <c r="E14" s="19" t="n">
        <v>1798</v>
      </c>
      <c r="F14" s="19" t="n">
        <v>1729</v>
      </c>
      <c r="G14" s="19" t="n">
        <v>1627</v>
      </c>
      <c r="H14" s="19" t="n">
        <v>1500</v>
      </c>
      <c r="I14" s="19" t="n">
        <v>1449</v>
      </c>
      <c r="J14" s="19" t="n">
        <v>1414</v>
      </c>
      <c r="K14" s="19" t="n">
        <v>1368</v>
      </c>
      <c r="L14" s="19" t="n">
        <v>1378</v>
      </c>
      <c r="M14" s="19" t="n">
        <v>1390</v>
      </c>
      <c r="N14" s="19" t="n">
        <v>1296</v>
      </c>
      <c r="O14" s="19" t="n">
        <v>1312</v>
      </c>
      <c r="P14" s="19" t="n">
        <v>1421</v>
      </c>
      <c r="Q14" s="19" t="n">
        <v>1358</v>
      </c>
      <c r="R14" s="19" t="n">
        <v>1305</v>
      </c>
      <c r="S14" s="19" t="n">
        <v>1364</v>
      </c>
      <c r="T14" s="19" t="n">
        <v>1415</v>
      </c>
      <c r="U14" s="19" t="n">
        <v>1345</v>
      </c>
      <c r="V14" s="19" t="n">
        <v>1477</v>
      </c>
      <c r="W14" s="20" t="n">
        <v>1420</v>
      </c>
      <c r="X14" s="20" t="n">
        <v>1463</v>
      </c>
      <c r="Y14" s="20" t="n">
        <v>1549</v>
      </c>
      <c r="Z14" s="20" t="n">
        <v>1525</v>
      </c>
      <c r="AA14" s="20" t="n">
        <v>1551</v>
      </c>
      <c r="AB14" s="20" t="n">
        <v>1636</v>
      </c>
      <c r="AC14" s="20" t="n">
        <v>1714</v>
      </c>
      <c r="AD14" s="20" t="n">
        <v>1784</v>
      </c>
      <c r="AE14" s="20" t="n">
        <v>1886</v>
      </c>
      <c r="AF14" s="20" t="n">
        <v>1985</v>
      </c>
      <c r="AG14" s="20" t="n">
        <v>2075</v>
      </c>
      <c r="AH14" s="25" t="n">
        <v>2144</v>
      </c>
      <c r="AI14" s="25" t="n">
        <v>2175</v>
      </c>
      <c r="AJ14" s="25" t="n">
        <v>2426</v>
      </c>
      <c r="AK14" s="25" t="n">
        <v>2532</v>
      </c>
    </row>
    <row r="15" s="9" customFormat="true" ht="14.1" hidden="false" customHeight="true" outlineLevel="0" collapsed="false">
      <c r="A15" s="10" t="n">
        <v>10</v>
      </c>
      <c r="B15" s="11" t="n">
        <v>2050</v>
      </c>
      <c r="C15" s="11" t="n">
        <v>1896</v>
      </c>
      <c r="D15" s="11" t="n">
        <v>1882</v>
      </c>
      <c r="E15" s="11" t="n">
        <v>1799</v>
      </c>
      <c r="F15" s="11" t="n">
        <v>1799</v>
      </c>
      <c r="G15" s="11" t="n">
        <v>1705</v>
      </c>
      <c r="H15" s="11" t="n">
        <v>1616</v>
      </c>
      <c r="I15" s="11" t="n">
        <v>1505</v>
      </c>
      <c r="J15" s="11" t="n">
        <v>1466</v>
      </c>
      <c r="K15" s="11" t="n">
        <v>1430</v>
      </c>
      <c r="L15" s="11" t="n">
        <v>1365</v>
      </c>
      <c r="M15" s="11" t="n">
        <v>1377</v>
      </c>
      <c r="N15" s="11" t="n">
        <v>1406</v>
      </c>
      <c r="O15" s="11" t="n">
        <v>1295</v>
      </c>
      <c r="P15" s="11" t="n">
        <v>1303</v>
      </c>
      <c r="Q15" s="11" t="n">
        <v>1423</v>
      </c>
      <c r="R15" s="11" t="n">
        <v>1368</v>
      </c>
      <c r="S15" s="11" t="n">
        <v>1305</v>
      </c>
      <c r="T15" s="11" t="n">
        <v>1372</v>
      </c>
      <c r="U15" s="11" t="n">
        <v>1431</v>
      </c>
      <c r="V15" s="11" t="n">
        <v>1347</v>
      </c>
      <c r="W15" s="23" t="n">
        <v>1480</v>
      </c>
      <c r="X15" s="23" t="n">
        <v>1421</v>
      </c>
      <c r="Y15" s="23" t="n">
        <v>1481</v>
      </c>
      <c r="Z15" s="23" t="n">
        <v>1562</v>
      </c>
      <c r="AA15" s="23" t="n">
        <v>1538</v>
      </c>
      <c r="AB15" s="23" t="n">
        <v>1551</v>
      </c>
      <c r="AC15" s="23" t="n">
        <v>1658</v>
      </c>
      <c r="AD15" s="23" t="n">
        <v>1742</v>
      </c>
      <c r="AE15" s="23" t="n">
        <v>1811</v>
      </c>
      <c r="AF15" s="23" t="n">
        <v>1907</v>
      </c>
      <c r="AG15" s="26" t="n">
        <v>1990</v>
      </c>
      <c r="AH15" s="14" t="n">
        <v>2095</v>
      </c>
      <c r="AI15" s="14" t="n">
        <v>2160</v>
      </c>
      <c r="AJ15" s="14" t="n">
        <v>2171</v>
      </c>
      <c r="AK15" s="14" t="n">
        <v>2435</v>
      </c>
    </row>
    <row r="16" s="9" customFormat="true" ht="14.1" hidden="false" customHeight="true" outlineLevel="0" collapsed="false">
      <c r="A16" s="15" t="n">
        <v>11</v>
      </c>
      <c r="B16" s="16" t="n">
        <v>2058</v>
      </c>
      <c r="C16" s="16" t="n">
        <v>2052</v>
      </c>
      <c r="D16" s="16" t="n">
        <v>1938</v>
      </c>
      <c r="E16" s="16" t="n">
        <v>1893</v>
      </c>
      <c r="F16" s="16" t="n">
        <v>1785</v>
      </c>
      <c r="G16" s="16" t="n">
        <v>1813</v>
      </c>
      <c r="H16" s="16" t="n">
        <v>1728</v>
      </c>
      <c r="I16" s="16" t="n">
        <v>1628</v>
      </c>
      <c r="J16" s="16" t="n">
        <v>1527</v>
      </c>
      <c r="K16" s="16" t="n">
        <v>1485</v>
      </c>
      <c r="L16" s="16" t="n">
        <v>1436</v>
      </c>
      <c r="M16" s="16" t="n">
        <v>1370</v>
      </c>
      <c r="N16" s="16" t="n">
        <v>1394</v>
      </c>
      <c r="O16" s="16" t="n">
        <v>1418</v>
      </c>
      <c r="P16" s="16" t="n">
        <v>1293</v>
      </c>
      <c r="Q16" s="16" t="n">
        <v>1305</v>
      </c>
      <c r="R16" s="16" t="n">
        <v>1428</v>
      </c>
      <c r="S16" s="16" t="n">
        <v>1380</v>
      </c>
      <c r="T16" s="16" t="n">
        <v>1316</v>
      </c>
      <c r="U16" s="16" t="n">
        <v>1380</v>
      </c>
      <c r="V16" s="16" t="n">
        <v>1445</v>
      </c>
      <c r="W16" s="12" t="n">
        <v>1366</v>
      </c>
      <c r="X16" s="12" t="n">
        <v>1489</v>
      </c>
      <c r="Y16" s="12" t="n">
        <v>1443</v>
      </c>
      <c r="Z16" s="12" t="n">
        <v>1499</v>
      </c>
      <c r="AA16" s="12" t="n">
        <v>1565</v>
      </c>
      <c r="AB16" s="12" t="n">
        <v>1546</v>
      </c>
      <c r="AC16" s="12" t="n">
        <v>1571</v>
      </c>
      <c r="AD16" s="12" t="n">
        <v>1668</v>
      </c>
      <c r="AE16" s="12" t="n">
        <v>1760</v>
      </c>
      <c r="AF16" s="12" t="n">
        <v>1835</v>
      </c>
      <c r="AG16" s="13" t="n">
        <v>1920</v>
      </c>
      <c r="AH16" s="17" t="n">
        <v>2010</v>
      </c>
      <c r="AI16" s="17" t="n">
        <v>2090</v>
      </c>
      <c r="AJ16" s="17" t="n">
        <v>2160</v>
      </c>
      <c r="AK16" s="17" t="n">
        <v>2183</v>
      </c>
    </row>
    <row r="17" s="9" customFormat="true" ht="14.1" hidden="false" customHeight="true" outlineLevel="0" collapsed="false">
      <c r="A17" s="15" t="n">
        <v>12</v>
      </c>
      <c r="B17" s="16" t="n">
        <v>2140</v>
      </c>
      <c r="C17" s="16" t="n">
        <v>2076</v>
      </c>
      <c r="D17" s="16" t="n">
        <v>2064</v>
      </c>
      <c r="E17" s="16" t="n">
        <v>1925</v>
      </c>
      <c r="F17" s="16" t="n">
        <v>1902</v>
      </c>
      <c r="G17" s="16" t="n">
        <v>1789</v>
      </c>
      <c r="H17" s="16" t="n">
        <v>1822</v>
      </c>
      <c r="I17" s="16" t="n">
        <v>1748</v>
      </c>
      <c r="J17" s="16" t="n">
        <v>1659</v>
      </c>
      <c r="K17" s="16" t="n">
        <v>1531</v>
      </c>
      <c r="L17" s="16" t="n">
        <v>1473</v>
      </c>
      <c r="M17" s="16" t="n">
        <v>1451</v>
      </c>
      <c r="N17" s="16" t="n">
        <v>1375</v>
      </c>
      <c r="O17" s="16" t="n">
        <v>1381</v>
      </c>
      <c r="P17" s="16" t="n">
        <v>1411</v>
      </c>
      <c r="Q17" s="16" t="n">
        <v>1294</v>
      </c>
      <c r="R17" s="16" t="n">
        <v>1311</v>
      </c>
      <c r="S17" s="16" t="n">
        <v>1439</v>
      </c>
      <c r="T17" s="16" t="n">
        <v>1400</v>
      </c>
      <c r="U17" s="16" t="n">
        <v>1341</v>
      </c>
      <c r="V17" s="16" t="n">
        <v>1397</v>
      </c>
      <c r="W17" s="12" t="n">
        <v>1462</v>
      </c>
      <c r="X17" s="12" t="n">
        <v>1369</v>
      </c>
      <c r="Y17" s="12" t="n">
        <v>1487</v>
      </c>
      <c r="Z17" s="12" t="n">
        <v>1458</v>
      </c>
      <c r="AA17" s="12" t="n">
        <v>1508</v>
      </c>
      <c r="AB17" s="12" t="n">
        <v>1589</v>
      </c>
      <c r="AC17" s="12" t="n">
        <v>1561</v>
      </c>
      <c r="AD17" s="12" t="n">
        <v>1597</v>
      </c>
      <c r="AE17" s="12" t="n">
        <v>1679</v>
      </c>
      <c r="AF17" s="12" t="n">
        <v>1788</v>
      </c>
      <c r="AG17" s="13" t="n">
        <v>1838</v>
      </c>
      <c r="AH17" s="17" t="n">
        <v>1936</v>
      </c>
      <c r="AI17" s="17" t="n">
        <v>2025</v>
      </c>
      <c r="AJ17" s="17" t="n">
        <v>2086</v>
      </c>
      <c r="AK17" s="17" t="n">
        <v>2141</v>
      </c>
    </row>
    <row r="18" s="9" customFormat="true" ht="14.1" hidden="false" customHeight="true" outlineLevel="0" collapsed="false">
      <c r="A18" s="15" t="n">
        <v>13</v>
      </c>
      <c r="B18" s="16" t="n">
        <v>2239</v>
      </c>
      <c r="C18" s="16" t="n">
        <v>2167</v>
      </c>
      <c r="D18" s="16" t="n">
        <v>2108</v>
      </c>
      <c r="E18" s="16" t="n">
        <v>2078</v>
      </c>
      <c r="F18" s="16" t="n">
        <v>1923</v>
      </c>
      <c r="G18" s="16" t="n">
        <v>1892</v>
      </c>
      <c r="H18" s="16" t="n">
        <v>1790</v>
      </c>
      <c r="I18" s="16" t="n">
        <v>1807</v>
      </c>
      <c r="J18" s="16" t="n">
        <v>1746</v>
      </c>
      <c r="K18" s="16" t="n">
        <v>1677</v>
      </c>
      <c r="L18" s="16" t="n">
        <v>1533</v>
      </c>
      <c r="M18" s="16" t="n">
        <v>1474</v>
      </c>
      <c r="N18" s="16" t="n">
        <v>1463</v>
      </c>
      <c r="O18" s="16" t="n">
        <v>1379</v>
      </c>
      <c r="P18" s="16" t="n">
        <v>1374</v>
      </c>
      <c r="Q18" s="16" t="n">
        <v>1414</v>
      </c>
      <c r="R18" s="16" t="n">
        <v>1314</v>
      </c>
      <c r="S18" s="16" t="n">
        <v>1307</v>
      </c>
      <c r="T18" s="16" t="n">
        <v>1459</v>
      </c>
      <c r="U18" s="16" t="n">
        <v>1407</v>
      </c>
      <c r="V18" s="16" t="n">
        <v>1357</v>
      </c>
      <c r="W18" s="12" t="n">
        <v>1392</v>
      </c>
      <c r="X18" s="12" t="n">
        <v>1468</v>
      </c>
      <c r="Y18" s="12" t="n">
        <v>1365</v>
      </c>
      <c r="Z18" s="12" t="n">
        <v>1491</v>
      </c>
      <c r="AA18" s="12" t="n">
        <v>1467</v>
      </c>
      <c r="AB18" s="12" t="n">
        <v>1509</v>
      </c>
      <c r="AC18" s="12" t="n">
        <v>1593</v>
      </c>
      <c r="AD18" s="12" t="n">
        <v>1577</v>
      </c>
      <c r="AE18" s="12" t="n">
        <v>1612</v>
      </c>
      <c r="AF18" s="12" t="n">
        <v>1704</v>
      </c>
      <c r="AG18" s="13" t="n">
        <v>1800</v>
      </c>
      <c r="AH18" s="17" t="n">
        <v>1850</v>
      </c>
      <c r="AI18" s="17" t="n">
        <v>1943</v>
      </c>
      <c r="AJ18" s="17" t="n">
        <v>2034</v>
      </c>
      <c r="AK18" s="17" t="n">
        <v>2086</v>
      </c>
    </row>
    <row r="19" s="9" customFormat="true" ht="14.1" hidden="false" customHeight="true" outlineLevel="0" collapsed="false">
      <c r="A19" s="18" t="n">
        <v>14</v>
      </c>
      <c r="B19" s="19" t="n">
        <v>2398</v>
      </c>
      <c r="C19" s="19" t="n">
        <v>2276</v>
      </c>
      <c r="D19" s="19" t="n">
        <v>2213</v>
      </c>
      <c r="E19" s="19" t="n">
        <v>2121</v>
      </c>
      <c r="F19" s="19" t="n">
        <v>2062</v>
      </c>
      <c r="G19" s="19" t="n">
        <v>1918</v>
      </c>
      <c r="H19" s="19" t="n">
        <v>1895</v>
      </c>
      <c r="I19" s="19" t="n">
        <v>1815</v>
      </c>
      <c r="J19" s="19" t="n">
        <v>1815</v>
      </c>
      <c r="K19" s="19" t="n">
        <v>1768</v>
      </c>
      <c r="L19" s="19" t="n">
        <v>1685</v>
      </c>
      <c r="M19" s="19" t="n">
        <v>1549</v>
      </c>
      <c r="N19" s="19" t="n">
        <v>1487</v>
      </c>
      <c r="O19" s="19" t="n">
        <v>1467</v>
      </c>
      <c r="P19" s="19" t="n">
        <v>1382</v>
      </c>
      <c r="Q19" s="19" t="n">
        <v>1370</v>
      </c>
      <c r="R19" s="19" t="n">
        <v>1424</v>
      </c>
      <c r="S19" s="19" t="n">
        <v>1313</v>
      </c>
      <c r="T19" s="19" t="n">
        <v>1319</v>
      </c>
      <c r="U19" s="19" t="n">
        <v>1461</v>
      </c>
      <c r="V19" s="19" t="n">
        <v>1408</v>
      </c>
      <c r="W19" s="27" t="n">
        <v>1361</v>
      </c>
      <c r="X19" s="27" t="n">
        <v>1388</v>
      </c>
      <c r="Y19" s="27" t="n">
        <v>1484</v>
      </c>
      <c r="Z19" s="27" t="n">
        <v>1368</v>
      </c>
      <c r="AA19" s="27" t="n">
        <v>1495</v>
      </c>
      <c r="AB19" s="27" t="n">
        <v>1470</v>
      </c>
      <c r="AC19" s="27" t="n">
        <v>1518</v>
      </c>
      <c r="AD19" s="27" t="n">
        <v>1595</v>
      </c>
      <c r="AE19" s="27" t="n">
        <v>1587</v>
      </c>
      <c r="AF19" s="27" t="n">
        <v>1619</v>
      </c>
      <c r="AG19" s="28" t="n">
        <v>1699</v>
      </c>
      <c r="AH19" s="22" t="n">
        <v>1789</v>
      </c>
      <c r="AI19" s="22" t="n">
        <v>1861</v>
      </c>
      <c r="AJ19" s="22" t="n">
        <v>1943</v>
      </c>
      <c r="AK19" s="22" t="n">
        <v>2038</v>
      </c>
    </row>
    <row r="20" s="9" customFormat="true" ht="14.1" hidden="false" customHeight="true" outlineLevel="0" collapsed="false">
      <c r="A20" s="10" t="n">
        <v>15</v>
      </c>
      <c r="B20" s="11" t="n">
        <v>2458</v>
      </c>
      <c r="C20" s="11" t="n">
        <v>2422</v>
      </c>
      <c r="D20" s="11" t="n">
        <v>2269</v>
      </c>
      <c r="E20" s="11" t="n">
        <v>2199</v>
      </c>
      <c r="F20" s="11" t="n">
        <v>2126</v>
      </c>
      <c r="G20" s="11" t="n">
        <v>2052</v>
      </c>
      <c r="H20" s="11" t="n">
        <v>1909</v>
      </c>
      <c r="I20" s="11" t="n">
        <v>1907</v>
      </c>
      <c r="J20" s="11" t="n">
        <v>1811</v>
      </c>
      <c r="K20" s="11" t="n">
        <v>1822</v>
      </c>
      <c r="L20" s="11" t="n">
        <v>1781</v>
      </c>
      <c r="M20" s="11" t="n">
        <v>1682</v>
      </c>
      <c r="N20" s="11" t="n">
        <v>1563</v>
      </c>
      <c r="O20" s="11" t="n">
        <v>1485</v>
      </c>
      <c r="P20" s="11" t="n">
        <v>1467</v>
      </c>
      <c r="Q20" s="11" t="n">
        <v>1367</v>
      </c>
      <c r="R20" s="11" t="n">
        <v>1366</v>
      </c>
      <c r="S20" s="11" t="n">
        <v>1414</v>
      </c>
      <c r="T20" s="11" t="n">
        <v>1302</v>
      </c>
      <c r="U20" s="11" t="n">
        <v>1336</v>
      </c>
      <c r="V20" s="11" t="n">
        <v>1473</v>
      </c>
      <c r="W20" s="23" t="n">
        <v>1417</v>
      </c>
      <c r="X20" s="23" t="n">
        <v>1370</v>
      </c>
      <c r="Y20" s="23" t="n">
        <v>1422</v>
      </c>
      <c r="Z20" s="23" t="n">
        <v>1509</v>
      </c>
      <c r="AA20" s="23" t="n">
        <v>1385</v>
      </c>
      <c r="AB20" s="23" t="n">
        <v>1503</v>
      </c>
      <c r="AC20" s="23" t="n">
        <v>1477</v>
      </c>
      <c r="AD20" s="23" t="n">
        <v>1526</v>
      </c>
      <c r="AE20" s="23" t="n">
        <v>1609</v>
      </c>
      <c r="AF20" s="23" t="n">
        <v>1612</v>
      </c>
      <c r="AG20" s="23" t="n">
        <v>1628</v>
      </c>
      <c r="AH20" s="24" t="n">
        <v>1710</v>
      </c>
      <c r="AI20" s="24" t="n">
        <v>1796</v>
      </c>
      <c r="AJ20" s="24" t="n">
        <v>1858</v>
      </c>
      <c r="AK20" s="24" t="n">
        <v>1949</v>
      </c>
    </row>
    <row r="21" s="9" customFormat="true" ht="14.1" hidden="false" customHeight="true" outlineLevel="0" collapsed="false">
      <c r="A21" s="15" t="n">
        <v>16</v>
      </c>
      <c r="B21" s="16" t="n">
        <v>2789</v>
      </c>
      <c r="C21" s="16" t="n">
        <v>2473</v>
      </c>
      <c r="D21" s="16" t="n">
        <v>2432</v>
      </c>
      <c r="E21" s="16" t="n">
        <v>2281</v>
      </c>
      <c r="F21" s="16" t="n">
        <v>2201</v>
      </c>
      <c r="G21" s="16" t="n">
        <v>2114</v>
      </c>
      <c r="H21" s="16" t="n">
        <v>2076</v>
      </c>
      <c r="I21" s="16" t="n">
        <v>1917</v>
      </c>
      <c r="J21" s="16" t="n">
        <v>1904</v>
      </c>
      <c r="K21" s="16" t="n">
        <v>1830</v>
      </c>
      <c r="L21" s="16" t="n">
        <v>1838</v>
      </c>
      <c r="M21" s="16" t="n">
        <v>1787</v>
      </c>
      <c r="N21" s="16" t="n">
        <v>1693</v>
      </c>
      <c r="O21" s="16" t="n">
        <v>1560</v>
      </c>
      <c r="P21" s="16" t="n">
        <v>1492</v>
      </c>
      <c r="Q21" s="16" t="n">
        <v>1473</v>
      </c>
      <c r="R21" s="16" t="n">
        <v>1372</v>
      </c>
      <c r="S21" s="16" t="n">
        <v>1373</v>
      </c>
      <c r="T21" s="16" t="n">
        <v>1417</v>
      </c>
      <c r="U21" s="16" t="n">
        <v>1299</v>
      </c>
      <c r="V21" s="16" t="n">
        <v>1341</v>
      </c>
      <c r="W21" s="12" t="n">
        <v>1479</v>
      </c>
      <c r="X21" s="12" t="n">
        <v>1403</v>
      </c>
      <c r="Y21" s="12" t="n">
        <v>1372</v>
      </c>
      <c r="Z21" s="12" t="n">
        <v>1430</v>
      </c>
      <c r="AA21" s="12" t="n">
        <v>1516</v>
      </c>
      <c r="AB21" s="12" t="n">
        <v>1383</v>
      </c>
      <c r="AC21" s="12" t="n">
        <v>1508</v>
      </c>
      <c r="AD21" s="12" t="n">
        <v>1483</v>
      </c>
      <c r="AE21" s="12" t="n">
        <v>1531</v>
      </c>
      <c r="AF21" s="12" t="n">
        <v>1626</v>
      </c>
      <c r="AG21" s="12" t="n">
        <v>1617</v>
      </c>
      <c r="AH21" s="17" t="n">
        <v>1618</v>
      </c>
      <c r="AI21" s="17" t="n">
        <v>1714</v>
      </c>
      <c r="AJ21" s="17" t="n">
        <v>1786</v>
      </c>
      <c r="AK21" s="17" t="n">
        <v>1853</v>
      </c>
    </row>
    <row r="22" s="9" customFormat="true" ht="14.1" hidden="false" customHeight="true" outlineLevel="0" collapsed="false">
      <c r="A22" s="15" t="n">
        <v>17</v>
      </c>
      <c r="B22" s="16" t="n">
        <v>2725</v>
      </c>
      <c r="C22" s="16" t="n">
        <v>2790</v>
      </c>
      <c r="D22" s="16" t="n">
        <v>2494</v>
      </c>
      <c r="E22" s="16" t="n">
        <v>2445</v>
      </c>
      <c r="F22" s="16" t="n">
        <v>2296</v>
      </c>
      <c r="G22" s="16" t="n">
        <v>2211</v>
      </c>
      <c r="H22" s="16" t="n">
        <v>2124</v>
      </c>
      <c r="I22" s="16" t="n">
        <v>2084</v>
      </c>
      <c r="J22" s="16" t="n">
        <v>1911</v>
      </c>
      <c r="K22" s="16" t="n">
        <v>1939</v>
      </c>
      <c r="L22" s="16" t="n">
        <v>1832</v>
      </c>
      <c r="M22" s="16" t="n">
        <v>1844</v>
      </c>
      <c r="N22" s="16" t="n">
        <v>1809</v>
      </c>
      <c r="O22" s="16" t="n">
        <v>1703</v>
      </c>
      <c r="P22" s="16" t="n">
        <v>1549</v>
      </c>
      <c r="Q22" s="16" t="n">
        <v>1484</v>
      </c>
      <c r="R22" s="16" t="n">
        <v>1475</v>
      </c>
      <c r="S22" s="16" t="n">
        <v>1372</v>
      </c>
      <c r="T22" s="16" t="n">
        <v>1366</v>
      </c>
      <c r="U22" s="16" t="n">
        <v>1418</v>
      </c>
      <c r="V22" s="16" t="n">
        <v>1299</v>
      </c>
      <c r="W22" s="12" t="n">
        <v>1338</v>
      </c>
      <c r="X22" s="12" t="n">
        <v>1482</v>
      </c>
      <c r="Y22" s="12" t="n">
        <v>1424</v>
      </c>
      <c r="Z22" s="12" t="n">
        <v>1384</v>
      </c>
      <c r="AA22" s="12" t="n">
        <v>1432</v>
      </c>
      <c r="AB22" s="12" t="n">
        <v>1517</v>
      </c>
      <c r="AC22" s="12" t="n">
        <v>1391</v>
      </c>
      <c r="AD22" s="12" t="n">
        <v>1519</v>
      </c>
      <c r="AE22" s="12" t="n">
        <v>1499</v>
      </c>
      <c r="AF22" s="12" t="n">
        <v>1541</v>
      </c>
      <c r="AG22" s="12" t="n">
        <v>1632</v>
      </c>
      <c r="AH22" s="17" t="n">
        <v>1614</v>
      </c>
      <c r="AI22" s="17" t="n">
        <v>1630</v>
      </c>
      <c r="AJ22" s="17" t="n">
        <v>1715</v>
      </c>
      <c r="AK22" s="17" t="n">
        <v>1779</v>
      </c>
    </row>
    <row r="23" s="9" customFormat="true" ht="14.1" hidden="false" customHeight="true" outlineLevel="0" collapsed="false">
      <c r="A23" s="15" t="n">
        <v>18</v>
      </c>
      <c r="B23" s="16" t="n">
        <v>2732</v>
      </c>
      <c r="C23" s="16" t="n">
        <v>2741</v>
      </c>
      <c r="D23" s="16" t="n">
        <v>2813</v>
      </c>
      <c r="E23" s="16" t="n">
        <v>2487</v>
      </c>
      <c r="F23" s="16" t="n">
        <v>2434</v>
      </c>
      <c r="G23" s="16" t="n">
        <v>2292</v>
      </c>
      <c r="H23" s="16" t="n">
        <v>2212</v>
      </c>
      <c r="I23" s="16" t="n">
        <v>2166</v>
      </c>
      <c r="J23" s="16" t="n">
        <v>2095</v>
      </c>
      <c r="K23" s="16" t="n">
        <v>1908</v>
      </c>
      <c r="L23" s="16" t="n">
        <v>1961</v>
      </c>
      <c r="M23" s="16" t="n">
        <v>1822</v>
      </c>
      <c r="N23" s="16" t="n">
        <v>1857</v>
      </c>
      <c r="O23" s="16" t="n">
        <v>1799</v>
      </c>
      <c r="P23" s="16" t="n">
        <v>1719</v>
      </c>
      <c r="Q23" s="16" t="n">
        <v>1539</v>
      </c>
      <c r="R23" s="16" t="n">
        <v>1486</v>
      </c>
      <c r="S23" s="16" t="n">
        <v>1484</v>
      </c>
      <c r="T23" s="16" t="n">
        <v>1385</v>
      </c>
      <c r="U23" s="16" t="n">
        <v>1367</v>
      </c>
      <c r="V23" s="16" t="n">
        <v>1438</v>
      </c>
      <c r="W23" s="12" t="n">
        <v>1325</v>
      </c>
      <c r="X23" s="12" t="n">
        <v>1345</v>
      </c>
      <c r="Y23" s="12" t="n">
        <v>1505</v>
      </c>
      <c r="Z23" s="12" t="n">
        <v>1442</v>
      </c>
      <c r="AA23" s="12" t="n">
        <v>1411</v>
      </c>
      <c r="AB23" s="12" t="n">
        <v>1453</v>
      </c>
      <c r="AC23" s="12" t="n">
        <v>1548</v>
      </c>
      <c r="AD23" s="12" t="n">
        <v>1427</v>
      </c>
      <c r="AE23" s="12" t="n">
        <v>1528</v>
      </c>
      <c r="AF23" s="12" t="n">
        <v>1517</v>
      </c>
      <c r="AG23" s="12" t="n">
        <v>1548</v>
      </c>
      <c r="AH23" s="17" t="n">
        <v>1658</v>
      </c>
      <c r="AI23" s="17" t="n">
        <v>1623</v>
      </c>
      <c r="AJ23" s="17" t="n">
        <v>1658</v>
      </c>
      <c r="AK23" s="17" t="n">
        <v>1734</v>
      </c>
    </row>
    <row r="24" s="9" customFormat="true" ht="14.1" hidden="false" customHeight="true" outlineLevel="0" collapsed="false">
      <c r="A24" s="29" t="n">
        <v>19</v>
      </c>
      <c r="B24" s="30" t="n">
        <v>2623</v>
      </c>
      <c r="C24" s="30" t="n">
        <v>2833</v>
      </c>
      <c r="D24" s="30" t="n">
        <v>2873</v>
      </c>
      <c r="E24" s="30" t="n">
        <v>2946</v>
      </c>
      <c r="F24" s="30" t="n">
        <v>2620</v>
      </c>
      <c r="G24" s="30" t="n">
        <v>2532</v>
      </c>
      <c r="H24" s="30" t="n">
        <v>2438</v>
      </c>
      <c r="I24" s="30" t="n">
        <v>2296</v>
      </c>
      <c r="J24" s="30" t="n">
        <v>2216</v>
      </c>
      <c r="K24" s="30" t="n">
        <v>2201</v>
      </c>
      <c r="L24" s="30" t="n">
        <v>2014</v>
      </c>
      <c r="M24" s="30" t="n">
        <v>2012</v>
      </c>
      <c r="N24" s="30" t="n">
        <v>1895</v>
      </c>
      <c r="O24" s="30" t="n">
        <v>1931</v>
      </c>
      <c r="P24" s="30" t="n">
        <v>1833</v>
      </c>
      <c r="Q24" s="30" t="n">
        <v>1729</v>
      </c>
      <c r="R24" s="30" t="n">
        <v>1590</v>
      </c>
      <c r="S24" s="30" t="n">
        <v>1527</v>
      </c>
      <c r="T24" s="30" t="n">
        <v>1512</v>
      </c>
      <c r="U24" s="30" t="n">
        <v>1434</v>
      </c>
      <c r="V24" s="30" t="n">
        <v>1379</v>
      </c>
      <c r="W24" s="20" t="n">
        <v>1479</v>
      </c>
      <c r="X24" s="20" t="n">
        <v>1347</v>
      </c>
      <c r="Y24" s="20" t="n">
        <v>1391</v>
      </c>
      <c r="Z24" s="20" t="n">
        <v>1546</v>
      </c>
      <c r="AA24" s="20" t="n">
        <v>1470</v>
      </c>
      <c r="AB24" s="20" t="n">
        <v>1441</v>
      </c>
      <c r="AC24" s="20" t="n">
        <v>1476</v>
      </c>
      <c r="AD24" s="20" t="n">
        <v>1594</v>
      </c>
      <c r="AE24" s="20" t="n">
        <v>1464</v>
      </c>
      <c r="AF24" s="20" t="n">
        <v>1595</v>
      </c>
      <c r="AG24" s="20" t="n">
        <v>1555</v>
      </c>
      <c r="AH24" s="25" t="n">
        <v>1558</v>
      </c>
      <c r="AI24" s="25" t="n">
        <v>1710</v>
      </c>
      <c r="AJ24" s="25" t="n">
        <v>1646</v>
      </c>
      <c r="AK24" s="25" t="n">
        <v>1699</v>
      </c>
    </row>
    <row r="25" s="9" customFormat="true" ht="14.1" hidden="false" customHeight="true" outlineLevel="0" collapsed="false">
      <c r="A25" s="10" t="n">
        <v>20</v>
      </c>
      <c r="B25" s="11" t="n">
        <v>2541</v>
      </c>
      <c r="C25" s="11" t="n">
        <v>2600</v>
      </c>
      <c r="D25" s="11" t="n">
        <v>2899</v>
      </c>
      <c r="E25" s="11" t="n">
        <v>2863</v>
      </c>
      <c r="F25" s="11" t="n">
        <v>2931</v>
      </c>
      <c r="G25" s="11" t="n">
        <v>2629</v>
      </c>
      <c r="H25" s="11" t="n">
        <v>2547</v>
      </c>
      <c r="I25" s="11" t="n">
        <v>2431</v>
      </c>
      <c r="J25" s="11" t="n">
        <v>2291</v>
      </c>
      <c r="K25" s="11" t="n">
        <v>2217</v>
      </c>
      <c r="L25" s="11" t="n">
        <v>2252</v>
      </c>
      <c r="M25" s="11" t="n">
        <v>2035</v>
      </c>
      <c r="N25" s="11" t="n">
        <v>2023</v>
      </c>
      <c r="O25" s="11" t="n">
        <v>1933</v>
      </c>
      <c r="P25" s="11" t="n">
        <v>1951</v>
      </c>
      <c r="Q25" s="11" t="n">
        <v>1880</v>
      </c>
      <c r="R25" s="11" t="n">
        <v>1760</v>
      </c>
      <c r="S25" s="11" t="n">
        <v>1643</v>
      </c>
      <c r="T25" s="11" t="n">
        <v>1586</v>
      </c>
      <c r="U25" s="11" t="n">
        <v>1537</v>
      </c>
      <c r="V25" s="11" t="n">
        <v>1478</v>
      </c>
      <c r="W25" s="31" t="n">
        <v>1397</v>
      </c>
      <c r="X25" s="31" t="n">
        <v>1506</v>
      </c>
      <c r="Y25" s="31" t="n">
        <v>1382</v>
      </c>
      <c r="Z25" s="31" t="n">
        <v>1410</v>
      </c>
      <c r="AA25" s="31" t="n">
        <v>1570</v>
      </c>
      <c r="AB25" s="31" t="n">
        <v>1514</v>
      </c>
      <c r="AC25" s="31" t="n">
        <v>1456</v>
      </c>
      <c r="AD25" s="31" t="n">
        <v>1544</v>
      </c>
      <c r="AE25" s="31" t="n">
        <v>1641</v>
      </c>
      <c r="AF25" s="31" t="n">
        <v>1498</v>
      </c>
      <c r="AG25" s="32" t="n">
        <v>1626</v>
      </c>
      <c r="AH25" s="14" t="n">
        <v>1589</v>
      </c>
      <c r="AI25" s="14" t="n">
        <v>1621</v>
      </c>
      <c r="AJ25" s="14" t="n">
        <v>1752</v>
      </c>
      <c r="AK25" s="14" t="n">
        <v>1705</v>
      </c>
    </row>
    <row r="26" s="9" customFormat="true" ht="14.1" hidden="false" customHeight="true" outlineLevel="0" collapsed="false">
      <c r="A26" s="15" t="n">
        <v>21</v>
      </c>
      <c r="B26" s="16" t="n">
        <v>2484</v>
      </c>
      <c r="C26" s="16" t="n">
        <v>2612</v>
      </c>
      <c r="D26" s="16" t="n">
        <v>2659</v>
      </c>
      <c r="E26" s="16" t="n">
        <v>2975</v>
      </c>
      <c r="F26" s="16" t="n">
        <v>2878</v>
      </c>
      <c r="G26" s="16" t="n">
        <v>2929</v>
      </c>
      <c r="H26" s="16" t="n">
        <v>2651</v>
      </c>
      <c r="I26" s="16" t="n">
        <v>2562</v>
      </c>
      <c r="J26" s="16" t="n">
        <v>2437</v>
      </c>
      <c r="K26" s="16" t="n">
        <v>2333</v>
      </c>
      <c r="L26" s="16" t="n">
        <v>2246</v>
      </c>
      <c r="M26" s="16" t="n">
        <v>2254</v>
      </c>
      <c r="N26" s="16" t="n">
        <v>2086</v>
      </c>
      <c r="O26" s="16" t="n">
        <v>2081</v>
      </c>
      <c r="P26" s="16" t="n">
        <v>1979</v>
      </c>
      <c r="Q26" s="16" t="n">
        <v>1980</v>
      </c>
      <c r="R26" s="16" t="n">
        <v>1914</v>
      </c>
      <c r="S26" s="16" t="n">
        <v>1779</v>
      </c>
      <c r="T26" s="16" t="n">
        <v>1656</v>
      </c>
      <c r="U26" s="16" t="n">
        <v>1610</v>
      </c>
      <c r="V26" s="16" t="n">
        <v>1578</v>
      </c>
      <c r="W26" s="12" t="n">
        <v>1516</v>
      </c>
      <c r="X26" s="12" t="n">
        <v>1430</v>
      </c>
      <c r="Y26" s="12" t="n">
        <v>1540</v>
      </c>
      <c r="Z26" s="12" t="n">
        <v>1416</v>
      </c>
      <c r="AA26" s="12" t="n">
        <v>1452</v>
      </c>
      <c r="AB26" s="12" t="n">
        <v>1581</v>
      </c>
      <c r="AC26" s="12" t="n">
        <v>1575</v>
      </c>
      <c r="AD26" s="12" t="n">
        <v>1545</v>
      </c>
      <c r="AE26" s="12" t="n">
        <v>1597</v>
      </c>
      <c r="AF26" s="12" t="n">
        <v>1668</v>
      </c>
      <c r="AG26" s="13" t="n">
        <v>1554</v>
      </c>
      <c r="AH26" s="17" t="n">
        <v>1638</v>
      </c>
      <c r="AI26" s="17" t="n">
        <v>1634</v>
      </c>
      <c r="AJ26" s="17" t="n">
        <v>1670</v>
      </c>
      <c r="AK26" s="17" t="n">
        <v>1794</v>
      </c>
    </row>
    <row r="27" s="9" customFormat="true" ht="14.1" hidden="false" customHeight="true" outlineLevel="0" collapsed="false">
      <c r="A27" s="15" t="n">
        <v>22</v>
      </c>
      <c r="B27" s="16" t="n">
        <v>2292</v>
      </c>
      <c r="C27" s="16" t="n">
        <v>2467</v>
      </c>
      <c r="D27" s="16" t="n">
        <v>2608</v>
      </c>
      <c r="E27" s="16" t="n">
        <v>2704</v>
      </c>
      <c r="F27" s="16" t="n">
        <v>2907</v>
      </c>
      <c r="G27" s="16" t="n">
        <v>2861</v>
      </c>
      <c r="H27" s="16" t="n">
        <v>2920</v>
      </c>
      <c r="I27" s="16" t="n">
        <v>2608</v>
      </c>
      <c r="J27" s="16" t="n">
        <v>2552</v>
      </c>
      <c r="K27" s="16" t="n">
        <v>2423</v>
      </c>
      <c r="L27" s="16" t="n">
        <v>2349</v>
      </c>
      <c r="M27" s="16" t="n">
        <v>2250</v>
      </c>
      <c r="N27" s="16" t="n">
        <v>2227</v>
      </c>
      <c r="O27" s="16" t="n">
        <v>2068</v>
      </c>
      <c r="P27" s="16" t="n">
        <v>2067</v>
      </c>
      <c r="Q27" s="16" t="n">
        <v>1949</v>
      </c>
      <c r="R27" s="16" t="n">
        <v>2001</v>
      </c>
      <c r="S27" s="16" t="n">
        <v>1938</v>
      </c>
      <c r="T27" s="16" t="n">
        <v>1823</v>
      </c>
      <c r="U27" s="16" t="n">
        <v>1695</v>
      </c>
      <c r="V27" s="16" t="n">
        <v>1653</v>
      </c>
      <c r="W27" s="12" t="n">
        <v>1605</v>
      </c>
      <c r="X27" s="12" t="n">
        <v>1540</v>
      </c>
      <c r="Y27" s="12" t="n">
        <v>1474</v>
      </c>
      <c r="Z27" s="12" t="n">
        <v>1623</v>
      </c>
      <c r="AA27" s="12" t="n">
        <v>1480</v>
      </c>
      <c r="AB27" s="12" t="n">
        <v>1514</v>
      </c>
      <c r="AC27" s="12" t="n">
        <v>1688</v>
      </c>
      <c r="AD27" s="12" t="n">
        <v>1688</v>
      </c>
      <c r="AE27" s="12" t="n">
        <v>1588</v>
      </c>
      <c r="AF27" s="12" t="n">
        <v>1691</v>
      </c>
      <c r="AG27" s="13" t="n">
        <v>1785</v>
      </c>
      <c r="AH27" s="17" t="n">
        <v>1628</v>
      </c>
      <c r="AI27" s="17" t="n">
        <v>1759</v>
      </c>
      <c r="AJ27" s="17" t="n">
        <v>1718</v>
      </c>
      <c r="AK27" s="17" t="n">
        <v>1777</v>
      </c>
    </row>
    <row r="28" s="9" customFormat="true" ht="14.1" hidden="false" customHeight="true" outlineLevel="0" collapsed="false">
      <c r="A28" s="15" t="n">
        <v>23</v>
      </c>
      <c r="B28" s="16" t="n">
        <v>1939</v>
      </c>
      <c r="C28" s="16" t="n">
        <v>2273</v>
      </c>
      <c r="D28" s="16" t="n">
        <v>2495</v>
      </c>
      <c r="E28" s="16" t="n">
        <v>2656</v>
      </c>
      <c r="F28" s="16" t="n">
        <v>2665</v>
      </c>
      <c r="G28" s="16" t="n">
        <v>2862</v>
      </c>
      <c r="H28" s="16" t="n">
        <v>2824</v>
      </c>
      <c r="I28" s="16" t="n">
        <v>2866</v>
      </c>
      <c r="J28" s="16" t="n">
        <v>2553</v>
      </c>
      <c r="K28" s="16" t="n">
        <v>2503</v>
      </c>
      <c r="L28" s="16" t="n">
        <v>2389</v>
      </c>
      <c r="M28" s="16" t="n">
        <v>2329</v>
      </c>
      <c r="N28" s="16" t="n">
        <v>2199</v>
      </c>
      <c r="O28" s="16" t="n">
        <v>2195</v>
      </c>
      <c r="P28" s="16" t="n">
        <v>2038</v>
      </c>
      <c r="Q28" s="16" t="n">
        <v>2065</v>
      </c>
      <c r="R28" s="16" t="n">
        <v>1955</v>
      </c>
      <c r="S28" s="16" t="n">
        <v>2028</v>
      </c>
      <c r="T28" s="16" t="n">
        <v>1955</v>
      </c>
      <c r="U28" s="16" t="n">
        <v>1847</v>
      </c>
      <c r="V28" s="16" t="n">
        <v>1712</v>
      </c>
      <c r="W28" s="12" t="n">
        <v>1690</v>
      </c>
      <c r="X28" s="12" t="n">
        <v>1595</v>
      </c>
      <c r="Y28" s="12" t="n">
        <v>1569</v>
      </c>
      <c r="Z28" s="12" t="n">
        <v>1523</v>
      </c>
      <c r="AA28" s="12" t="n">
        <v>1639</v>
      </c>
      <c r="AB28" s="12" t="n">
        <v>1533</v>
      </c>
      <c r="AC28" s="12" t="n">
        <v>1556</v>
      </c>
      <c r="AD28" s="12" t="n">
        <v>1733</v>
      </c>
      <c r="AE28" s="12" t="n">
        <v>1738</v>
      </c>
      <c r="AF28" s="12" t="n">
        <v>1705</v>
      </c>
      <c r="AG28" s="13" t="n">
        <v>1775</v>
      </c>
      <c r="AH28" s="17" t="n">
        <v>1813</v>
      </c>
      <c r="AI28" s="17" t="n">
        <v>1719</v>
      </c>
      <c r="AJ28" s="17" t="n">
        <v>1777</v>
      </c>
      <c r="AK28" s="17" t="n">
        <v>1799</v>
      </c>
    </row>
    <row r="29" s="9" customFormat="true" ht="14.1" hidden="false" customHeight="true" outlineLevel="0" collapsed="false">
      <c r="A29" s="18" t="n">
        <v>24</v>
      </c>
      <c r="B29" s="19" t="n">
        <v>1954</v>
      </c>
      <c r="C29" s="19" t="n">
        <v>1948</v>
      </c>
      <c r="D29" s="19" t="n">
        <v>2302</v>
      </c>
      <c r="E29" s="19" t="n">
        <v>2509</v>
      </c>
      <c r="F29" s="19" t="n">
        <v>2625</v>
      </c>
      <c r="G29" s="19" t="n">
        <v>2637</v>
      </c>
      <c r="H29" s="19" t="n">
        <v>2807</v>
      </c>
      <c r="I29" s="19" t="n">
        <v>2730</v>
      </c>
      <c r="J29" s="19" t="n">
        <v>2807</v>
      </c>
      <c r="K29" s="19" t="n">
        <v>2463</v>
      </c>
      <c r="L29" s="19" t="n">
        <v>2439</v>
      </c>
      <c r="M29" s="19" t="n">
        <v>2341</v>
      </c>
      <c r="N29" s="19" t="n">
        <v>2276</v>
      </c>
      <c r="O29" s="19" t="n">
        <v>2176</v>
      </c>
      <c r="P29" s="19" t="n">
        <v>2128</v>
      </c>
      <c r="Q29" s="19" t="n">
        <v>2001</v>
      </c>
      <c r="R29" s="19" t="n">
        <v>2073</v>
      </c>
      <c r="S29" s="19" t="n">
        <v>1949</v>
      </c>
      <c r="T29" s="19" t="n">
        <v>1993</v>
      </c>
      <c r="U29" s="19" t="n">
        <v>1986</v>
      </c>
      <c r="V29" s="19" t="n">
        <v>1874</v>
      </c>
      <c r="W29" s="27" t="n">
        <v>1723</v>
      </c>
      <c r="X29" s="27" t="n">
        <v>1651</v>
      </c>
      <c r="Y29" s="27" t="n">
        <v>1619</v>
      </c>
      <c r="Z29" s="27" t="n">
        <v>1579</v>
      </c>
      <c r="AA29" s="27" t="n">
        <v>1583</v>
      </c>
      <c r="AB29" s="27" t="n">
        <v>1717</v>
      </c>
      <c r="AC29" s="27" t="n">
        <v>1549</v>
      </c>
      <c r="AD29" s="27" t="n">
        <v>1645</v>
      </c>
      <c r="AE29" s="27" t="n">
        <v>1780</v>
      </c>
      <c r="AF29" s="27" t="n">
        <v>1847</v>
      </c>
      <c r="AG29" s="28" t="n">
        <v>1809</v>
      </c>
      <c r="AH29" s="22" t="n">
        <v>1798</v>
      </c>
      <c r="AI29" s="22" t="n">
        <v>1894</v>
      </c>
      <c r="AJ29" s="22" t="n">
        <v>1779</v>
      </c>
      <c r="AK29" s="22" t="n">
        <v>1890</v>
      </c>
    </row>
    <row r="30" s="9" customFormat="true" ht="14.1" hidden="false" customHeight="true" outlineLevel="0" collapsed="false">
      <c r="A30" s="10" t="n">
        <v>25</v>
      </c>
      <c r="B30" s="11" t="n">
        <v>1932</v>
      </c>
      <c r="C30" s="11" t="n">
        <v>1983</v>
      </c>
      <c r="D30" s="11" t="n">
        <v>1922</v>
      </c>
      <c r="E30" s="11" t="n">
        <v>2313</v>
      </c>
      <c r="F30" s="11" t="n">
        <v>2465</v>
      </c>
      <c r="G30" s="11" t="n">
        <v>2576</v>
      </c>
      <c r="H30" s="11" t="n">
        <v>2589</v>
      </c>
      <c r="I30" s="11" t="n">
        <v>2744</v>
      </c>
      <c r="J30" s="11" t="n">
        <v>2651</v>
      </c>
      <c r="K30" s="11" t="n">
        <v>2783</v>
      </c>
      <c r="L30" s="11" t="n">
        <v>2439</v>
      </c>
      <c r="M30" s="11" t="n">
        <v>2377</v>
      </c>
      <c r="N30" s="11" t="n">
        <v>2315</v>
      </c>
      <c r="O30" s="11" t="n">
        <v>2222</v>
      </c>
      <c r="P30" s="11" t="n">
        <v>2121</v>
      </c>
      <c r="Q30" s="11" t="n">
        <v>2082</v>
      </c>
      <c r="R30" s="11" t="n">
        <v>2007</v>
      </c>
      <c r="S30" s="11" t="n">
        <v>2062</v>
      </c>
      <c r="T30" s="11" t="n">
        <v>1953</v>
      </c>
      <c r="U30" s="11" t="n">
        <v>2032</v>
      </c>
      <c r="V30" s="11" t="n">
        <v>2013</v>
      </c>
      <c r="W30" s="23" t="n">
        <v>1896</v>
      </c>
      <c r="X30" s="23" t="n">
        <v>1731</v>
      </c>
      <c r="Y30" s="23" t="n">
        <v>1667</v>
      </c>
      <c r="Z30" s="23" t="n">
        <v>1690</v>
      </c>
      <c r="AA30" s="23" t="n">
        <v>1663</v>
      </c>
      <c r="AB30" s="23" t="n">
        <v>1628</v>
      </c>
      <c r="AC30" s="23" t="n">
        <v>1777</v>
      </c>
      <c r="AD30" s="23" t="n">
        <v>1676</v>
      </c>
      <c r="AE30" s="23" t="n">
        <v>1727</v>
      </c>
      <c r="AF30" s="23" t="n">
        <v>1901</v>
      </c>
      <c r="AG30" s="23" t="n">
        <v>1954</v>
      </c>
      <c r="AH30" s="24" t="n">
        <v>1862</v>
      </c>
      <c r="AI30" s="24" t="n">
        <v>1917</v>
      </c>
      <c r="AJ30" s="24" t="n">
        <v>1970</v>
      </c>
      <c r="AK30" s="24" t="n">
        <v>1947</v>
      </c>
    </row>
    <row r="31" s="9" customFormat="true" ht="14.1" hidden="false" customHeight="true" outlineLevel="0" collapsed="false">
      <c r="A31" s="15" t="n">
        <v>26</v>
      </c>
      <c r="B31" s="16" t="n">
        <v>1735</v>
      </c>
      <c r="C31" s="16" t="n">
        <v>1984</v>
      </c>
      <c r="D31" s="16" t="n">
        <v>2002</v>
      </c>
      <c r="E31" s="16" t="n">
        <v>1943</v>
      </c>
      <c r="F31" s="16" t="n">
        <v>2290</v>
      </c>
      <c r="G31" s="16" t="n">
        <v>2452</v>
      </c>
      <c r="H31" s="16" t="n">
        <v>2534</v>
      </c>
      <c r="I31" s="16" t="n">
        <v>2557</v>
      </c>
      <c r="J31" s="16" t="n">
        <v>2710</v>
      </c>
      <c r="K31" s="16" t="n">
        <v>2634</v>
      </c>
      <c r="L31" s="16" t="n">
        <v>2746</v>
      </c>
      <c r="M31" s="16" t="n">
        <v>2411</v>
      </c>
      <c r="N31" s="16" t="n">
        <v>2370</v>
      </c>
      <c r="O31" s="16" t="n">
        <v>2275</v>
      </c>
      <c r="P31" s="16" t="n">
        <v>2157</v>
      </c>
      <c r="Q31" s="16" t="n">
        <v>2126</v>
      </c>
      <c r="R31" s="16" t="n">
        <v>2113</v>
      </c>
      <c r="S31" s="16" t="n">
        <v>2083</v>
      </c>
      <c r="T31" s="16" t="n">
        <v>2060</v>
      </c>
      <c r="U31" s="16" t="n">
        <v>1978</v>
      </c>
      <c r="V31" s="16" t="n">
        <v>2091</v>
      </c>
      <c r="W31" s="12" t="n">
        <v>2039</v>
      </c>
      <c r="X31" s="12" t="n">
        <v>1922</v>
      </c>
      <c r="Y31" s="12" t="n">
        <v>1777</v>
      </c>
      <c r="Z31" s="12" t="n">
        <v>1708</v>
      </c>
      <c r="AA31" s="12" t="n">
        <v>1766</v>
      </c>
      <c r="AB31" s="12" t="n">
        <v>1713</v>
      </c>
      <c r="AC31" s="12" t="n">
        <v>1747</v>
      </c>
      <c r="AD31" s="12" t="n">
        <v>1900</v>
      </c>
      <c r="AE31" s="12" t="n">
        <v>1822</v>
      </c>
      <c r="AF31" s="12" t="n">
        <v>1901</v>
      </c>
      <c r="AG31" s="12" t="n">
        <v>2097</v>
      </c>
      <c r="AH31" s="17" t="n">
        <v>2075</v>
      </c>
      <c r="AI31" s="17" t="n">
        <v>1945</v>
      </c>
      <c r="AJ31" s="17" t="n">
        <v>2041</v>
      </c>
      <c r="AK31" s="17" t="n">
        <v>2190</v>
      </c>
    </row>
    <row r="32" s="9" customFormat="true" ht="14.1" hidden="false" customHeight="true" outlineLevel="0" collapsed="false">
      <c r="A32" s="15" t="n">
        <v>27</v>
      </c>
      <c r="B32" s="16" t="n">
        <v>1654</v>
      </c>
      <c r="C32" s="16" t="n">
        <v>1742</v>
      </c>
      <c r="D32" s="16" t="n">
        <v>2015</v>
      </c>
      <c r="E32" s="16" t="n">
        <v>2023</v>
      </c>
      <c r="F32" s="16" t="n">
        <v>1936</v>
      </c>
      <c r="G32" s="16" t="n">
        <v>2255</v>
      </c>
      <c r="H32" s="16" t="n">
        <v>2432</v>
      </c>
      <c r="I32" s="16" t="n">
        <v>2503</v>
      </c>
      <c r="J32" s="16" t="n">
        <v>2518</v>
      </c>
      <c r="K32" s="16" t="n">
        <v>2673</v>
      </c>
      <c r="L32" s="16" t="n">
        <v>2700</v>
      </c>
      <c r="M32" s="16" t="n">
        <v>2755</v>
      </c>
      <c r="N32" s="16" t="n">
        <v>2430</v>
      </c>
      <c r="O32" s="16" t="n">
        <v>2320</v>
      </c>
      <c r="P32" s="16" t="n">
        <v>2233</v>
      </c>
      <c r="Q32" s="16" t="n">
        <v>2157</v>
      </c>
      <c r="R32" s="16" t="n">
        <v>2202</v>
      </c>
      <c r="S32" s="16" t="n">
        <v>2189</v>
      </c>
      <c r="T32" s="16" t="n">
        <v>2102</v>
      </c>
      <c r="U32" s="16" t="n">
        <v>2088</v>
      </c>
      <c r="V32" s="16" t="n">
        <v>2066</v>
      </c>
      <c r="W32" s="12" t="n">
        <v>2152</v>
      </c>
      <c r="X32" s="12" t="n">
        <v>2016</v>
      </c>
      <c r="Y32" s="12" t="n">
        <v>2000</v>
      </c>
      <c r="Z32" s="12" t="n">
        <v>1894</v>
      </c>
      <c r="AA32" s="12" t="n">
        <v>1787</v>
      </c>
      <c r="AB32" s="12" t="n">
        <v>1852</v>
      </c>
      <c r="AC32" s="12" t="n">
        <v>1864</v>
      </c>
      <c r="AD32" s="12" t="n">
        <v>1947</v>
      </c>
      <c r="AE32" s="12" t="n">
        <v>2022</v>
      </c>
      <c r="AF32" s="12" t="n">
        <v>2030</v>
      </c>
      <c r="AG32" s="12" t="n">
        <v>2053</v>
      </c>
      <c r="AH32" s="17" t="n">
        <v>2293</v>
      </c>
      <c r="AI32" s="17" t="n">
        <v>2169</v>
      </c>
      <c r="AJ32" s="17" t="n">
        <v>2112</v>
      </c>
      <c r="AK32" s="17" t="n">
        <v>2221</v>
      </c>
    </row>
    <row r="33" s="9" customFormat="true" ht="14.1" hidden="false" customHeight="true" outlineLevel="0" collapsed="false">
      <c r="A33" s="15" t="n">
        <v>28</v>
      </c>
      <c r="B33" s="16" t="n">
        <v>1658</v>
      </c>
      <c r="C33" s="16" t="n">
        <v>1666</v>
      </c>
      <c r="D33" s="16" t="n">
        <v>1800</v>
      </c>
      <c r="E33" s="16" t="n">
        <v>2038</v>
      </c>
      <c r="F33" s="16" t="n">
        <v>2004</v>
      </c>
      <c r="G33" s="16" t="n">
        <v>1901</v>
      </c>
      <c r="H33" s="16" t="n">
        <v>2237</v>
      </c>
      <c r="I33" s="16" t="n">
        <v>2404</v>
      </c>
      <c r="J33" s="16" t="n">
        <v>2469</v>
      </c>
      <c r="K33" s="16" t="n">
        <v>2513</v>
      </c>
      <c r="L33" s="16" t="n">
        <v>2704</v>
      </c>
      <c r="M33" s="16" t="n">
        <v>2702</v>
      </c>
      <c r="N33" s="16" t="n">
        <v>2722</v>
      </c>
      <c r="O33" s="16" t="n">
        <v>2400</v>
      </c>
      <c r="P33" s="16" t="n">
        <v>2271</v>
      </c>
      <c r="Q33" s="16" t="n">
        <v>2208</v>
      </c>
      <c r="R33" s="16" t="n">
        <v>2235</v>
      </c>
      <c r="S33" s="16" t="n">
        <v>2232</v>
      </c>
      <c r="T33" s="16" t="n">
        <v>2267</v>
      </c>
      <c r="U33" s="16" t="n">
        <v>2121</v>
      </c>
      <c r="V33" s="16" t="n">
        <v>2153</v>
      </c>
      <c r="W33" s="12" t="n">
        <v>2155</v>
      </c>
      <c r="X33" s="12" t="n">
        <v>2208</v>
      </c>
      <c r="Y33" s="12" t="n">
        <v>2114</v>
      </c>
      <c r="Z33" s="12" t="n">
        <v>2065</v>
      </c>
      <c r="AA33" s="12" t="n">
        <v>2031</v>
      </c>
      <c r="AB33" s="12" t="n">
        <v>1963</v>
      </c>
      <c r="AC33" s="12" t="n">
        <v>2067</v>
      </c>
      <c r="AD33" s="12" t="n">
        <v>2038</v>
      </c>
      <c r="AE33" s="12" t="n">
        <v>2095</v>
      </c>
      <c r="AF33" s="12" t="n">
        <v>2274</v>
      </c>
      <c r="AG33" s="12" t="n">
        <v>2223</v>
      </c>
      <c r="AH33" s="17" t="n">
        <v>2237</v>
      </c>
      <c r="AI33" s="17" t="n">
        <v>2514</v>
      </c>
      <c r="AJ33" s="17" t="n">
        <v>2312</v>
      </c>
      <c r="AK33" s="17" t="n">
        <v>2295</v>
      </c>
    </row>
    <row r="34" s="9" customFormat="true" ht="14.1" hidden="false" customHeight="true" outlineLevel="0" collapsed="false">
      <c r="A34" s="18" t="n">
        <v>29</v>
      </c>
      <c r="B34" s="19" t="n">
        <v>1476</v>
      </c>
      <c r="C34" s="19" t="n">
        <v>1725</v>
      </c>
      <c r="D34" s="19" t="n">
        <v>1724</v>
      </c>
      <c r="E34" s="19" t="n">
        <v>1868</v>
      </c>
      <c r="F34" s="19" t="n">
        <v>2095</v>
      </c>
      <c r="G34" s="19" t="n">
        <v>1961</v>
      </c>
      <c r="H34" s="19" t="n">
        <v>1901</v>
      </c>
      <c r="I34" s="19" t="n">
        <v>2241</v>
      </c>
      <c r="J34" s="19" t="n">
        <v>2408</v>
      </c>
      <c r="K34" s="19" t="n">
        <v>2522</v>
      </c>
      <c r="L34" s="19" t="n">
        <v>2497</v>
      </c>
      <c r="M34" s="19" t="n">
        <v>2684</v>
      </c>
      <c r="N34" s="19" t="n">
        <v>2682</v>
      </c>
      <c r="O34" s="19" t="n">
        <v>2699</v>
      </c>
      <c r="P34" s="19" t="n">
        <v>2402</v>
      </c>
      <c r="Q34" s="19" t="n">
        <v>2247</v>
      </c>
      <c r="R34" s="19" t="n">
        <v>2278</v>
      </c>
      <c r="S34" s="19" t="n">
        <v>2252</v>
      </c>
      <c r="T34" s="19" t="n">
        <v>2304</v>
      </c>
      <c r="U34" s="19" t="n">
        <v>2333</v>
      </c>
      <c r="V34" s="19" t="n">
        <v>2238</v>
      </c>
      <c r="W34" s="27" t="n">
        <v>2250</v>
      </c>
      <c r="X34" s="27" t="n">
        <v>2201</v>
      </c>
      <c r="Y34" s="27" t="n">
        <v>2317</v>
      </c>
      <c r="Z34" s="27" t="n">
        <v>2189</v>
      </c>
      <c r="AA34" s="27" t="n">
        <v>2186</v>
      </c>
      <c r="AB34" s="27" t="n">
        <v>2165</v>
      </c>
      <c r="AC34" s="27" t="n">
        <v>2126</v>
      </c>
      <c r="AD34" s="27" t="n">
        <v>2265</v>
      </c>
      <c r="AE34" s="27" t="n">
        <v>2205</v>
      </c>
      <c r="AF34" s="27" t="n">
        <v>2253</v>
      </c>
      <c r="AG34" s="27" t="n">
        <v>2457</v>
      </c>
      <c r="AH34" s="25" t="n">
        <v>2432</v>
      </c>
      <c r="AI34" s="25" t="n">
        <v>2408</v>
      </c>
      <c r="AJ34" s="25" t="n">
        <v>2633</v>
      </c>
      <c r="AK34" s="25" t="n">
        <v>2476</v>
      </c>
    </row>
    <row r="35" s="9" customFormat="true" ht="14.1" hidden="false" customHeight="true" outlineLevel="0" collapsed="false">
      <c r="A35" s="10" t="n">
        <v>30</v>
      </c>
      <c r="B35" s="11" t="n">
        <v>1582</v>
      </c>
      <c r="C35" s="11" t="n">
        <v>1559</v>
      </c>
      <c r="D35" s="11" t="n">
        <v>1779</v>
      </c>
      <c r="E35" s="11" t="n">
        <v>1805</v>
      </c>
      <c r="F35" s="11" t="n">
        <v>1885</v>
      </c>
      <c r="G35" s="11" t="n">
        <v>2098</v>
      </c>
      <c r="H35" s="11" t="n">
        <v>1951</v>
      </c>
      <c r="I35" s="11" t="n">
        <v>1874</v>
      </c>
      <c r="J35" s="11" t="n">
        <v>2258</v>
      </c>
      <c r="K35" s="11" t="n">
        <v>2407</v>
      </c>
      <c r="L35" s="11" t="n">
        <v>2493</v>
      </c>
      <c r="M35" s="11" t="n">
        <v>2492</v>
      </c>
      <c r="N35" s="11" t="n">
        <v>2664</v>
      </c>
      <c r="O35" s="11" t="n">
        <v>2690</v>
      </c>
      <c r="P35" s="11" t="n">
        <v>2680</v>
      </c>
      <c r="Q35" s="11" t="n">
        <v>2383</v>
      </c>
      <c r="R35" s="11" t="n">
        <v>2337</v>
      </c>
      <c r="S35" s="11" t="n">
        <v>2351</v>
      </c>
      <c r="T35" s="11" t="n">
        <v>2351</v>
      </c>
      <c r="U35" s="11" t="n">
        <v>2352</v>
      </c>
      <c r="V35" s="11" t="n">
        <v>2465</v>
      </c>
      <c r="W35" s="23" t="n">
        <v>2376</v>
      </c>
      <c r="X35" s="23" t="n">
        <v>2330</v>
      </c>
      <c r="Y35" s="23" t="n">
        <v>2331</v>
      </c>
      <c r="Z35" s="23" t="n">
        <v>2413</v>
      </c>
      <c r="AA35" s="23" t="n">
        <v>2369</v>
      </c>
      <c r="AB35" s="23" t="n">
        <v>2413</v>
      </c>
      <c r="AC35" s="23" t="n">
        <v>2348</v>
      </c>
      <c r="AD35" s="23" t="n">
        <v>2318</v>
      </c>
      <c r="AE35" s="23" t="n">
        <v>2419</v>
      </c>
      <c r="AF35" s="23" t="n">
        <v>2409</v>
      </c>
      <c r="AG35" s="26" t="n">
        <v>2413</v>
      </c>
      <c r="AH35" s="14" t="n">
        <v>2618</v>
      </c>
      <c r="AI35" s="14" t="n">
        <v>2655</v>
      </c>
      <c r="AJ35" s="14" t="n">
        <v>2553</v>
      </c>
      <c r="AK35" s="14" t="n">
        <v>2801</v>
      </c>
    </row>
    <row r="36" s="9" customFormat="true" ht="14.1" hidden="false" customHeight="true" outlineLevel="0" collapsed="false">
      <c r="A36" s="15" t="n">
        <v>31</v>
      </c>
      <c r="B36" s="16" t="n">
        <v>1571</v>
      </c>
      <c r="C36" s="16" t="n">
        <v>1621</v>
      </c>
      <c r="D36" s="16" t="n">
        <v>1577</v>
      </c>
      <c r="E36" s="16" t="n">
        <v>1828</v>
      </c>
      <c r="F36" s="16" t="n">
        <v>1876</v>
      </c>
      <c r="G36" s="16" t="n">
        <v>1846</v>
      </c>
      <c r="H36" s="16" t="n">
        <v>2068</v>
      </c>
      <c r="I36" s="16" t="n">
        <v>1969</v>
      </c>
      <c r="J36" s="16" t="n">
        <v>1877</v>
      </c>
      <c r="K36" s="16" t="n">
        <v>2239</v>
      </c>
      <c r="L36" s="16" t="n">
        <v>2440</v>
      </c>
      <c r="M36" s="16" t="n">
        <v>2468</v>
      </c>
      <c r="N36" s="16" t="n">
        <v>2505</v>
      </c>
      <c r="O36" s="16" t="n">
        <v>2671</v>
      </c>
      <c r="P36" s="16" t="n">
        <v>2636</v>
      </c>
      <c r="Q36" s="16" t="n">
        <v>2697</v>
      </c>
      <c r="R36" s="16" t="n">
        <v>2459</v>
      </c>
      <c r="S36" s="16" t="n">
        <v>2441</v>
      </c>
      <c r="T36" s="16" t="n">
        <v>2424</v>
      </c>
      <c r="U36" s="16" t="n">
        <v>2380</v>
      </c>
      <c r="V36" s="16" t="n">
        <v>2491</v>
      </c>
      <c r="W36" s="12" t="n">
        <v>2602</v>
      </c>
      <c r="X36" s="12" t="n">
        <v>2360</v>
      </c>
      <c r="Y36" s="12" t="n">
        <v>2400</v>
      </c>
      <c r="Z36" s="12" t="n">
        <v>2374</v>
      </c>
      <c r="AA36" s="12" t="n">
        <v>2583</v>
      </c>
      <c r="AB36" s="12" t="n">
        <v>2588</v>
      </c>
      <c r="AC36" s="12" t="n">
        <v>2620</v>
      </c>
      <c r="AD36" s="12" t="n">
        <v>2518</v>
      </c>
      <c r="AE36" s="12" t="n">
        <v>2550</v>
      </c>
      <c r="AF36" s="12" t="n">
        <v>2640</v>
      </c>
      <c r="AG36" s="13" t="n">
        <v>2574</v>
      </c>
      <c r="AH36" s="17" t="n">
        <v>2602</v>
      </c>
      <c r="AI36" s="17" t="n">
        <v>2797</v>
      </c>
      <c r="AJ36" s="17" t="n">
        <v>2761</v>
      </c>
      <c r="AK36" s="17" t="n">
        <v>2671</v>
      </c>
    </row>
    <row r="37" s="9" customFormat="true" ht="14.1" hidden="false" customHeight="true" outlineLevel="0" collapsed="false">
      <c r="A37" s="15" t="n">
        <v>32</v>
      </c>
      <c r="B37" s="16" t="n">
        <v>1496</v>
      </c>
      <c r="C37" s="16" t="n">
        <v>1597</v>
      </c>
      <c r="D37" s="16" t="n">
        <v>1675</v>
      </c>
      <c r="E37" s="16" t="n">
        <v>1610</v>
      </c>
      <c r="F37" s="16" t="n">
        <v>1848</v>
      </c>
      <c r="G37" s="16" t="n">
        <v>1837</v>
      </c>
      <c r="H37" s="16" t="n">
        <v>1782</v>
      </c>
      <c r="I37" s="16" t="n">
        <v>2023</v>
      </c>
      <c r="J37" s="16" t="n">
        <v>1985</v>
      </c>
      <c r="K37" s="16" t="n">
        <v>1898</v>
      </c>
      <c r="L37" s="16" t="n">
        <v>2245</v>
      </c>
      <c r="M37" s="16" t="n">
        <v>2336</v>
      </c>
      <c r="N37" s="16" t="n">
        <v>2473</v>
      </c>
      <c r="O37" s="16" t="n">
        <v>2480</v>
      </c>
      <c r="P37" s="16" t="n">
        <v>2632</v>
      </c>
      <c r="Q37" s="16" t="n">
        <v>2633</v>
      </c>
      <c r="R37" s="16" t="n">
        <v>2774</v>
      </c>
      <c r="S37" s="16" t="n">
        <v>2503</v>
      </c>
      <c r="T37" s="16" t="n">
        <v>2504</v>
      </c>
      <c r="U37" s="16" t="n">
        <v>2501</v>
      </c>
      <c r="V37" s="16" t="n">
        <v>2513</v>
      </c>
      <c r="W37" s="12" t="n">
        <v>2674</v>
      </c>
      <c r="X37" s="12" t="n">
        <v>2648</v>
      </c>
      <c r="Y37" s="12" t="n">
        <v>2463</v>
      </c>
      <c r="Z37" s="12" t="n">
        <v>2493</v>
      </c>
      <c r="AA37" s="12" t="n">
        <v>2495</v>
      </c>
      <c r="AB37" s="12" t="n">
        <v>2795</v>
      </c>
      <c r="AC37" s="12" t="n">
        <v>2762</v>
      </c>
      <c r="AD37" s="12" t="n">
        <v>2798</v>
      </c>
      <c r="AE37" s="12" t="n">
        <v>2721</v>
      </c>
      <c r="AF37" s="12" t="n">
        <v>2775</v>
      </c>
      <c r="AG37" s="13" t="n">
        <v>2778</v>
      </c>
      <c r="AH37" s="17" t="n">
        <v>2761</v>
      </c>
      <c r="AI37" s="17" t="n">
        <v>2792</v>
      </c>
      <c r="AJ37" s="17" t="n">
        <v>2852</v>
      </c>
      <c r="AK37" s="17" t="n">
        <v>2883</v>
      </c>
    </row>
    <row r="38" s="9" customFormat="true" ht="14.1" hidden="false" customHeight="true" outlineLevel="0" collapsed="false">
      <c r="A38" s="15" t="n">
        <v>33</v>
      </c>
      <c r="B38" s="16" t="n">
        <v>1594</v>
      </c>
      <c r="C38" s="16" t="n">
        <v>1549</v>
      </c>
      <c r="D38" s="16" t="n">
        <v>1624</v>
      </c>
      <c r="E38" s="16" t="n">
        <v>1707</v>
      </c>
      <c r="F38" s="16" t="n">
        <v>1636</v>
      </c>
      <c r="G38" s="16" t="n">
        <v>1807</v>
      </c>
      <c r="H38" s="16" t="n">
        <v>1799</v>
      </c>
      <c r="I38" s="16" t="n">
        <v>1796</v>
      </c>
      <c r="J38" s="16" t="n">
        <v>2054</v>
      </c>
      <c r="K38" s="16" t="n">
        <v>1992</v>
      </c>
      <c r="L38" s="16" t="n">
        <v>1883</v>
      </c>
      <c r="M38" s="16" t="n">
        <v>2207</v>
      </c>
      <c r="N38" s="16" t="n">
        <v>2382</v>
      </c>
      <c r="O38" s="16" t="n">
        <v>2469</v>
      </c>
      <c r="P38" s="16" t="n">
        <v>2493</v>
      </c>
      <c r="Q38" s="16" t="n">
        <v>2605</v>
      </c>
      <c r="R38" s="16" t="n">
        <v>2682</v>
      </c>
      <c r="S38" s="16" t="n">
        <v>2796</v>
      </c>
      <c r="T38" s="16" t="n">
        <v>2574</v>
      </c>
      <c r="U38" s="16" t="n">
        <v>2592</v>
      </c>
      <c r="V38" s="16" t="n">
        <v>2623</v>
      </c>
      <c r="W38" s="12" t="n">
        <v>2649</v>
      </c>
      <c r="X38" s="12" t="n">
        <v>2712</v>
      </c>
      <c r="Y38" s="12" t="n">
        <v>2725</v>
      </c>
      <c r="Z38" s="12" t="n">
        <v>2538</v>
      </c>
      <c r="AA38" s="12" t="n">
        <v>2565</v>
      </c>
      <c r="AB38" s="12" t="n">
        <v>2652</v>
      </c>
      <c r="AC38" s="12" t="n">
        <v>2972</v>
      </c>
      <c r="AD38" s="12" t="n">
        <v>2986</v>
      </c>
      <c r="AE38" s="12" t="n">
        <v>2956</v>
      </c>
      <c r="AF38" s="12" t="n">
        <v>2865</v>
      </c>
      <c r="AG38" s="13" t="n">
        <v>2916</v>
      </c>
      <c r="AH38" s="17" t="n">
        <v>2953</v>
      </c>
      <c r="AI38" s="17" t="n">
        <v>2928</v>
      </c>
      <c r="AJ38" s="17" t="n">
        <v>2837</v>
      </c>
      <c r="AK38" s="17" t="n">
        <v>2918</v>
      </c>
    </row>
    <row r="39" s="9" customFormat="true" ht="14.1" hidden="false" customHeight="true" outlineLevel="0" collapsed="false">
      <c r="A39" s="18" t="n">
        <v>34</v>
      </c>
      <c r="B39" s="19" t="n">
        <v>1750</v>
      </c>
      <c r="C39" s="19" t="n">
        <v>1633</v>
      </c>
      <c r="D39" s="19" t="n">
        <v>1572</v>
      </c>
      <c r="E39" s="19" t="n">
        <v>1693</v>
      </c>
      <c r="F39" s="19" t="n">
        <v>1732</v>
      </c>
      <c r="G39" s="19" t="n">
        <v>1622</v>
      </c>
      <c r="H39" s="19" t="n">
        <v>1783</v>
      </c>
      <c r="I39" s="19" t="n">
        <v>1825</v>
      </c>
      <c r="J39" s="19" t="n">
        <v>1815</v>
      </c>
      <c r="K39" s="19" t="n">
        <v>2050</v>
      </c>
      <c r="L39" s="19" t="n">
        <v>2000</v>
      </c>
      <c r="M39" s="19" t="n">
        <v>1852</v>
      </c>
      <c r="N39" s="19" t="n">
        <v>2223</v>
      </c>
      <c r="O39" s="19" t="n">
        <v>2338</v>
      </c>
      <c r="P39" s="19" t="n">
        <v>2466</v>
      </c>
      <c r="Q39" s="19" t="n">
        <v>2488</v>
      </c>
      <c r="R39" s="19" t="n">
        <v>2660</v>
      </c>
      <c r="S39" s="19" t="n">
        <v>2803</v>
      </c>
      <c r="T39" s="19" t="n">
        <v>2868</v>
      </c>
      <c r="U39" s="19" t="n">
        <v>2640</v>
      </c>
      <c r="V39" s="19" t="n">
        <v>2711</v>
      </c>
      <c r="W39" s="27" t="n">
        <v>2764</v>
      </c>
      <c r="X39" s="27" t="n">
        <v>2648</v>
      </c>
      <c r="Y39" s="27" t="n">
        <v>2766</v>
      </c>
      <c r="Z39" s="27" t="n">
        <v>2809</v>
      </c>
      <c r="AA39" s="27" t="n">
        <v>2648</v>
      </c>
      <c r="AB39" s="27" t="n">
        <v>2742</v>
      </c>
      <c r="AC39" s="27" t="n">
        <v>2822</v>
      </c>
      <c r="AD39" s="27" t="n">
        <v>3135</v>
      </c>
      <c r="AE39" s="27" t="n">
        <v>3147</v>
      </c>
      <c r="AF39" s="27" t="n">
        <v>3107</v>
      </c>
      <c r="AG39" s="28" t="n">
        <v>3024</v>
      </c>
      <c r="AH39" s="22" t="n">
        <v>3048</v>
      </c>
      <c r="AI39" s="22" t="n">
        <v>3112</v>
      </c>
      <c r="AJ39" s="22" t="n">
        <v>3002</v>
      </c>
      <c r="AK39" s="22" t="n">
        <v>2849</v>
      </c>
    </row>
    <row r="40" s="9" customFormat="true" ht="14.1" hidden="false" customHeight="true" outlineLevel="0" collapsed="false">
      <c r="A40" s="10" t="n">
        <v>35</v>
      </c>
      <c r="B40" s="11" t="n">
        <v>1814</v>
      </c>
      <c r="C40" s="11" t="n">
        <v>1746</v>
      </c>
      <c r="D40" s="11" t="n">
        <v>1672</v>
      </c>
      <c r="E40" s="11" t="n">
        <v>1603</v>
      </c>
      <c r="F40" s="11" t="n">
        <v>1682</v>
      </c>
      <c r="G40" s="11" t="n">
        <v>1691</v>
      </c>
      <c r="H40" s="11" t="n">
        <v>1591</v>
      </c>
      <c r="I40" s="11" t="n">
        <v>1811</v>
      </c>
      <c r="J40" s="11" t="n">
        <v>1814</v>
      </c>
      <c r="K40" s="11" t="n">
        <v>1836</v>
      </c>
      <c r="L40" s="11" t="n">
        <v>2091</v>
      </c>
      <c r="M40" s="11" t="n">
        <v>1986</v>
      </c>
      <c r="N40" s="11" t="n">
        <v>1849</v>
      </c>
      <c r="O40" s="11" t="n">
        <v>2246</v>
      </c>
      <c r="P40" s="11" t="n">
        <v>2343</v>
      </c>
      <c r="Q40" s="11" t="n">
        <v>2441</v>
      </c>
      <c r="R40" s="11" t="n">
        <v>2558</v>
      </c>
      <c r="S40" s="11" t="n">
        <v>2678</v>
      </c>
      <c r="T40" s="11" t="n">
        <v>2850</v>
      </c>
      <c r="U40" s="11" t="n">
        <v>2971</v>
      </c>
      <c r="V40" s="11" t="n">
        <v>2759</v>
      </c>
      <c r="W40" s="33" t="n">
        <v>2836</v>
      </c>
      <c r="X40" s="33" t="n">
        <v>2724</v>
      </c>
      <c r="Y40" s="33" t="n">
        <v>2709</v>
      </c>
      <c r="Z40" s="33" t="n">
        <v>2796</v>
      </c>
      <c r="AA40" s="33" t="n">
        <v>2865</v>
      </c>
      <c r="AB40" s="33" t="n">
        <v>2771</v>
      </c>
      <c r="AC40" s="33" t="n">
        <v>2874</v>
      </c>
      <c r="AD40" s="33" t="n">
        <v>2975</v>
      </c>
      <c r="AE40" s="33" t="n">
        <v>3260</v>
      </c>
      <c r="AF40" s="33" t="n">
        <v>3314</v>
      </c>
      <c r="AG40" s="33" t="n">
        <v>3264</v>
      </c>
      <c r="AH40" s="24" t="n">
        <v>3175</v>
      </c>
      <c r="AI40" s="24" t="n">
        <v>3136</v>
      </c>
      <c r="AJ40" s="24" t="n">
        <v>3155</v>
      </c>
      <c r="AK40" s="24" t="n">
        <v>3066</v>
      </c>
    </row>
    <row r="41" s="9" customFormat="true" ht="14.1" hidden="false" customHeight="true" outlineLevel="0" collapsed="false">
      <c r="A41" s="15" t="n">
        <v>36</v>
      </c>
      <c r="B41" s="16" t="n">
        <v>1896</v>
      </c>
      <c r="C41" s="16" t="n">
        <v>1804</v>
      </c>
      <c r="D41" s="16" t="n">
        <v>1756</v>
      </c>
      <c r="E41" s="16" t="n">
        <v>1700</v>
      </c>
      <c r="F41" s="16" t="n">
        <v>1626</v>
      </c>
      <c r="G41" s="16" t="n">
        <v>1656</v>
      </c>
      <c r="H41" s="16" t="n">
        <v>1648</v>
      </c>
      <c r="I41" s="16" t="n">
        <v>1607</v>
      </c>
      <c r="J41" s="16" t="n">
        <v>1821</v>
      </c>
      <c r="K41" s="16" t="n">
        <v>1837</v>
      </c>
      <c r="L41" s="16" t="n">
        <v>1844</v>
      </c>
      <c r="M41" s="16" t="n">
        <v>2077</v>
      </c>
      <c r="N41" s="16" t="n">
        <v>2017</v>
      </c>
      <c r="O41" s="34" t="n">
        <v>1857</v>
      </c>
      <c r="P41" s="16" t="n">
        <v>2212</v>
      </c>
      <c r="Q41" s="16" t="n">
        <v>2321</v>
      </c>
      <c r="R41" s="16" t="n">
        <v>2459</v>
      </c>
      <c r="S41" s="16" t="n">
        <v>2560</v>
      </c>
      <c r="T41" s="16" t="n">
        <v>2754</v>
      </c>
      <c r="U41" s="16" t="n">
        <v>2928</v>
      </c>
      <c r="V41" s="16" t="n">
        <v>3048</v>
      </c>
      <c r="W41" s="35" t="n">
        <v>2840</v>
      </c>
      <c r="X41" s="35" t="n">
        <v>2851</v>
      </c>
      <c r="Y41" s="35" t="n">
        <v>2799</v>
      </c>
      <c r="Z41" s="35" t="n">
        <v>2740</v>
      </c>
      <c r="AA41" s="35" t="n">
        <v>2898</v>
      </c>
      <c r="AB41" s="35" t="n">
        <v>2994</v>
      </c>
      <c r="AC41" s="35" t="n">
        <v>2883</v>
      </c>
      <c r="AD41" s="35" t="n">
        <v>2983</v>
      </c>
      <c r="AE41" s="35" t="n">
        <v>3128</v>
      </c>
      <c r="AF41" s="35" t="n">
        <v>3357</v>
      </c>
      <c r="AG41" s="35" t="n">
        <v>3386</v>
      </c>
      <c r="AH41" s="17" t="n">
        <v>3357</v>
      </c>
      <c r="AI41" s="17" t="n">
        <v>3278</v>
      </c>
      <c r="AJ41" s="17" t="n">
        <v>3162</v>
      </c>
      <c r="AK41" s="17" t="n">
        <v>3210</v>
      </c>
    </row>
    <row r="42" s="9" customFormat="true" ht="14.1" hidden="false" customHeight="true" outlineLevel="0" collapsed="false">
      <c r="A42" s="15" t="n">
        <v>37</v>
      </c>
      <c r="B42" s="16" t="n">
        <v>2137</v>
      </c>
      <c r="C42" s="16" t="n">
        <v>1918</v>
      </c>
      <c r="D42" s="16" t="n">
        <v>1851</v>
      </c>
      <c r="E42" s="16" t="n">
        <v>1775</v>
      </c>
      <c r="F42" s="16" t="n">
        <v>1699</v>
      </c>
      <c r="G42" s="16" t="n">
        <v>1635</v>
      </c>
      <c r="H42" s="16" t="n">
        <v>1639</v>
      </c>
      <c r="I42" s="16" t="n">
        <v>1685</v>
      </c>
      <c r="J42" s="16" t="n">
        <v>1639</v>
      </c>
      <c r="K42" s="16" t="n">
        <v>1852</v>
      </c>
      <c r="L42" s="16" t="n">
        <v>1827</v>
      </c>
      <c r="M42" s="16" t="n">
        <v>1805</v>
      </c>
      <c r="N42" s="16" t="n">
        <v>2085</v>
      </c>
      <c r="O42" s="16" t="n">
        <v>1982</v>
      </c>
      <c r="P42" s="16" t="n">
        <v>1817</v>
      </c>
      <c r="Q42" s="16" t="n">
        <v>2218</v>
      </c>
      <c r="R42" s="16" t="n">
        <v>2360</v>
      </c>
      <c r="S42" s="16" t="n">
        <v>2462</v>
      </c>
      <c r="T42" s="16" t="n">
        <v>2598</v>
      </c>
      <c r="U42" s="16" t="n">
        <v>2825</v>
      </c>
      <c r="V42" s="16" t="n">
        <v>2990</v>
      </c>
      <c r="W42" s="35" t="n">
        <v>3123</v>
      </c>
      <c r="X42" s="35" t="n">
        <v>2857</v>
      </c>
      <c r="Y42" s="35" t="n">
        <v>2942</v>
      </c>
      <c r="Z42" s="35" t="n">
        <v>2848</v>
      </c>
      <c r="AA42" s="35" t="n">
        <v>2809</v>
      </c>
      <c r="AB42" s="35" t="n">
        <v>2966</v>
      </c>
      <c r="AC42" s="35" t="n">
        <v>3121</v>
      </c>
      <c r="AD42" s="35" t="n">
        <v>2990</v>
      </c>
      <c r="AE42" s="35" t="n">
        <v>3045</v>
      </c>
      <c r="AF42" s="35" t="n">
        <v>3225</v>
      </c>
      <c r="AG42" s="35" t="n">
        <v>3478</v>
      </c>
      <c r="AH42" s="17" t="n">
        <v>3492</v>
      </c>
      <c r="AI42" s="17" t="n">
        <v>3436</v>
      </c>
      <c r="AJ42" s="17" t="n">
        <v>3315</v>
      </c>
      <c r="AK42" s="17" t="n">
        <v>3199</v>
      </c>
    </row>
    <row r="43" s="9" customFormat="true" ht="14.1" hidden="false" customHeight="true" outlineLevel="0" collapsed="false">
      <c r="A43" s="15" t="n">
        <v>38</v>
      </c>
      <c r="B43" s="16" t="n">
        <v>2217</v>
      </c>
      <c r="C43" s="16" t="n">
        <v>2148</v>
      </c>
      <c r="D43" s="16" t="n">
        <v>1944</v>
      </c>
      <c r="E43" s="16" t="n">
        <v>1873</v>
      </c>
      <c r="F43" s="16" t="n">
        <v>1784</v>
      </c>
      <c r="G43" s="16" t="n">
        <v>1684</v>
      </c>
      <c r="H43" s="16" t="n">
        <v>1608</v>
      </c>
      <c r="I43" s="16" t="n">
        <v>1633</v>
      </c>
      <c r="J43" s="16" t="n">
        <v>1705</v>
      </c>
      <c r="K43" s="16" t="n">
        <v>1675</v>
      </c>
      <c r="L43" s="16" t="n">
        <v>1840</v>
      </c>
      <c r="M43" s="16" t="n">
        <v>1823</v>
      </c>
      <c r="N43" s="16" t="n">
        <v>1830</v>
      </c>
      <c r="O43" s="16" t="n">
        <v>2078</v>
      </c>
      <c r="P43" s="16" t="n">
        <v>1983</v>
      </c>
      <c r="Q43" s="16" t="n">
        <v>1835</v>
      </c>
      <c r="R43" s="16" t="n">
        <v>2272</v>
      </c>
      <c r="S43" s="16" t="n">
        <v>2381</v>
      </c>
      <c r="T43" s="16" t="n">
        <v>2485</v>
      </c>
      <c r="U43" s="16" t="n">
        <v>2645</v>
      </c>
      <c r="V43" s="16" t="n">
        <v>2864</v>
      </c>
      <c r="W43" s="35" t="n">
        <v>3061</v>
      </c>
      <c r="X43" s="35" t="n">
        <v>3162</v>
      </c>
      <c r="Y43" s="35" t="n">
        <v>2894</v>
      </c>
      <c r="Z43" s="35" t="n">
        <v>2967</v>
      </c>
      <c r="AA43" s="35" t="n">
        <v>2906</v>
      </c>
      <c r="AB43" s="35" t="n">
        <v>2887</v>
      </c>
      <c r="AC43" s="35" t="n">
        <v>3063</v>
      </c>
      <c r="AD43" s="35" t="n">
        <v>3221</v>
      </c>
      <c r="AE43" s="35" t="n">
        <v>3021</v>
      </c>
      <c r="AF43" s="35" t="n">
        <v>3145</v>
      </c>
      <c r="AG43" s="35" t="n">
        <v>3298</v>
      </c>
      <c r="AH43" s="17" t="n">
        <v>3554</v>
      </c>
      <c r="AI43" s="17" t="n">
        <v>3533</v>
      </c>
      <c r="AJ43" s="17" t="n">
        <v>3483</v>
      </c>
      <c r="AK43" s="17" t="n">
        <v>3311</v>
      </c>
    </row>
    <row r="44" s="9" customFormat="true" ht="14.1" hidden="false" customHeight="true" outlineLevel="0" collapsed="false">
      <c r="A44" s="18" t="n">
        <v>39</v>
      </c>
      <c r="B44" s="19" t="n">
        <v>2466</v>
      </c>
      <c r="C44" s="19" t="n">
        <v>2264</v>
      </c>
      <c r="D44" s="19" t="n">
        <v>2176</v>
      </c>
      <c r="E44" s="19" t="n">
        <v>1965</v>
      </c>
      <c r="F44" s="19" t="n">
        <v>1898</v>
      </c>
      <c r="G44" s="19" t="n">
        <v>1769</v>
      </c>
      <c r="H44" s="19" t="n">
        <v>1663</v>
      </c>
      <c r="I44" s="19" t="n">
        <v>1624</v>
      </c>
      <c r="J44" s="19" t="n">
        <v>1650</v>
      </c>
      <c r="K44" s="19" t="n">
        <v>1692</v>
      </c>
      <c r="L44" s="19" t="n">
        <v>1670</v>
      </c>
      <c r="M44" s="19" t="n">
        <v>1819</v>
      </c>
      <c r="N44" s="19" t="n">
        <v>1847</v>
      </c>
      <c r="O44" s="19" t="n">
        <v>1792</v>
      </c>
      <c r="P44" s="19" t="n">
        <v>2059</v>
      </c>
      <c r="Q44" s="19" t="n">
        <v>1963</v>
      </c>
      <c r="R44" s="19" t="n">
        <v>1881</v>
      </c>
      <c r="S44" s="19" t="n">
        <v>2276</v>
      </c>
      <c r="T44" s="19" t="n">
        <v>2396</v>
      </c>
      <c r="U44" s="19" t="n">
        <v>2534</v>
      </c>
      <c r="V44" s="19" t="n">
        <v>2705</v>
      </c>
      <c r="W44" s="36" t="n">
        <v>2910</v>
      </c>
      <c r="X44" s="36" t="n">
        <v>3035</v>
      </c>
      <c r="Y44" s="36" t="n">
        <v>3225</v>
      </c>
      <c r="Z44" s="36" t="n">
        <v>2950</v>
      </c>
      <c r="AA44" s="36" t="n">
        <v>3003</v>
      </c>
      <c r="AB44" s="36" t="n">
        <v>2996</v>
      </c>
      <c r="AC44" s="36" t="n">
        <v>2971</v>
      </c>
      <c r="AD44" s="36" t="n">
        <v>3173</v>
      </c>
      <c r="AE44" s="36" t="n">
        <v>3308</v>
      </c>
      <c r="AF44" s="36" t="n">
        <v>3127</v>
      </c>
      <c r="AG44" s="36" t="n">
        <v>3189</v>
      </c>
      <c r="AH44" s="25" t="n">
        <v>3340</v>
      </c>
      <c r="AI44" s="25" t="n">
        <v>3615</v>
      </c>
      <c r="AJ44" s="25" t="n">
        <v>3518</v>
      </c>
      <c r="AK44" s="25" t="n">
        <v>3497</v>
      </c>
    </row>
    <row r="45" s="9" customFormat="true" ht="14.1" hidden="false" customHeight="true" outlineLevel="0" collapsed="false">
      <c r="A45" s="10" t="n">
        <v>40</v>
      </c>
      <c r="B45" s="11" t="n">
        <v>2781</v>
      </c>
      <c r="C45" s="11" t="n">
        <v>2510</v>
      </c>
      <c r="D45" s="11" t="n">
        <v>2304</v>
      </c>
      <c r="E45" s="11" t="n">
        <v>2166</v>
      </c>
      <c r="F45" s="11" t="n">
        <v>1943</v>
      </c>
      <c r="G45" s="11" t="n">
        <v>1885</v>
      </c>
      <c r="H45" s="11" t="n">
        <v>1759</v>
      </c>
      <c r="I45" s="11" t="n">
        <v>1680</v>
      </c>
      <c r="J45" s="11" t="n">
        <v>1638</v>
      </c>
      <c r="K45" s="11" t="n">
        <v>1667</v>
      </c>
      <c r="L45" s="11" t="n">
        <v>1697</v>
      </c>
      <c r="M45" s="11" t="n">
        <v>1683</v>
      </c>
      <c r="N45" s="11" t="n">
        <v>1831</v>
      </c>
      <c r="O45" s="11" t="n">
        <v>1849</v>
      </c>
      <c r="P45" s="11" t="n">
        <v>1797</v>
      </c>
      <c r="Q45" s="11" t="n">
        <v>2057</v>
      </c>
      <c r="R45" s="11" t="n">
        <v>1977</v>
      </c>
      <c r="S45" s="11" t="n">
        <v>1872</v>
      </c>
      <c r="T45" s="11" t="n">
        <v>2314</v>
      </c>
      <c r="U45" s="11" t="n">
        <v>2411</v>
      </c>
      <c r="V45" s="11" t="n">
        <v>2539</v>
      </c>
      <c r="W45" s="33" t="n">
        <v>2750</v>
      </c>
      <c r="X45" s="33" t="n">
        <v>2897</v>
      </c>
      <c r="Y45" s="33" t="n">
        <v>3098</v>
      </c>
      <c r="Z45" s="33" t="n">
        <v>3264</v>
      </c>
      <c r="AA45" s="33" t="n">
        <v>3017</v>
      </c>
      <c r="AB45" s="33" t="n">
        <v>3045</v>
      </c>
      <c r="AC45" s="33" t="n">
        <v>3046</v>
      </c>
      <c r="AD45" s="33" t="n">
        <v>3084</v>
      </c>
      <c r="AE45" s="33" t="n">
        <v>3248</v>
      </c>
      <c r="AF45" s="33" t="n">
        <v>3387</v>
      </c>
      <c r="AG45" s="37" t="n">
        <v>3172</v>
      </c>
      <c r="AH45" s="14" t="n">
        <v>3294</v>
      </c>
      <c r="AI45" s="14" t="n">
        <v>3374</v>
      </c>
      <c r="AJ45" s="14" t="n">
        <v>3613</v>
      </c>
      <c r="AK45" s="14" t="n">
        <v>3523</v>
      </c>
    </row>
    <row r="46" s="9" customFormat="true" ht="14.1" hidden="false" customHeight="true" outlineLevel="0" collapsed="false">
      <c r="A46" s="15" t="n">
        <v>41</v>
      </c>
      <c r="B46" s="16" t="n">
        <v>2896</v>
      </c>
      <c r="C46" s="16" t="n">
        <v>2797</v>
      </c>
      <c r="D46" s="16" t="n">
        <v>2547</v>
      </c>
      <c r="E46" s="16" t="n">
        <v>2313</v>
      </c>
      <c r="F46" s="16" t="n">
        <v>2147</v>
      </c>
      <c r="G46" s="16" t="n">
        <v>1938</v>
      </c>
      <c r="H46" s="16" t="n">
        <v>1906</v>
      </c>
      <c r="I46" s="16" t="n">
        <v>1763</v>
      </c>
      <c r="J46" s="16" t="n">
        <v>1688</v>
      </c>
      <c r="K46" s="16" t="n">
        <v>1669</v>
      </c>
      <c r="L46" s="16" t="n">
        <v>1659</v>
      </c>
      <c r="M46" s="16" t="n">
        <v>1688</v>
      </c>
      <c r="N46" s="16" t="n">
        <v>1678</v>
      </c>
      <c r="O46" s="16" t="n">
        <v>1818</v>
      </c>
      <c r="P46" s="16" t="n">
        <v>1848</v>
      </c>
      <c r="Q46" s="16" t="n">
        <v>1785</v>
      </c>
      <c r="R46" s="16" t="n">
        <v>2071</v>
      </c>
      <c r="S46" s="16" t="n">
        <v>1961</v>
      </c>
      <c r="T46" s="16" t="n">
        <v>1884</v>
      </c>
      <c r="U46" s="16" t="n">
        <v>2357</v>
      </c>
      <c r="V46" s="16" t="n">
        <v>2466</v>
      </c>
      <c r="W46" s="35" t="n">
        <v>2575</v>
      </c>
      <c r="X46" s="35" t="n">
        <v>2756</v>
      </c>
      <c r="Y46" s="35" t="n">
        <v>2962</v>
      </c>
      <c r="Z46" s="35" t="n">
        <v>3137</v>
      </c>
      <c r="AA46" s="35" t="n">
        <v>3283</v>
      </c>
      <c r="AB46" s="35" t="n">
        <v>3041</v>
      </c>
      <c r="AC46" s="35" t="n">
        <v>3104</v>
      </c>
      <c r="AD46" s="35" t="n">
        <v>3077</v>
      </c>
      <c r="AE46" s="35" t="n">
        <v>3158</v>
      </c>
      <c r="AF46" s="35" t="n">
        <v>3340</v>
      </c>
      <c r="AG46" s="38" t="n">
        <v>3446</v>
      </c>
      <c r="AH46" s="17" t="n">
        <v>3230</v>
      </c>
      <c r="AI46" s="17" t="n">
        <v>3350</v>
      </c>
      <c r="AJ46" s="17" t="n">
        <v>3391</v>
      </c>
      <c r="AK46" s="17" t="n">
        <v>3586</v>
      </c>
    </row>
    <row r="47" s="9" customFormat="true" ht="14.1" hidden="false" customHeight="true" outlineLevel="0" collapsed="false">
      <c r="A47" s="15" t="n">
        <v>42</v>
      </c>
      <c r="B47" s="16" t="n">
        <v>3219</v>
      </c>
      <c r="C47" s="16" t="n">
        <v>2914</v>
      </c>
      <c r="D47" s="16" t="n">
        <v>2834</v>
      </c>
      <c r="E47" s="16" t="n">
        <v>2550</v>
      </c>
      <c r="F47" s="16" t="n">
        <v>2304</v>
      </c>
      <c r="G47" s="16" t="n">
        <v>2137</v>
      </c>
      <c r="H47" s="16" t="n">
        <v>1946</v>
      </c>
      <c r="I47" s="16" t="n">
        <v>1898</v>
      </c>
      <c r="J47" s="16" t="n">
        <v>1776</v>
      </c>
      <c r="K47" s="16" t="n">
        <v>1706</v>
      </c>
      <c r="L47" s="16" t="n">
        <v>1658</v>
      </c>
      <c r="M47" s="16" t="n">
        <v>1664</v>
      </c>
      <c r="N47" s="16" t="n">
        <v>1696</v>
      </c>
      <c r="O47" s="16" t="n">
        <v>1681</v>
      </c>
      <c r="P47" s="16" t="n">
        <v>1816</v>
      </c>
      <c r="Q47" s="16" t="n">
        <v>1835</v>
      </c>
      <c r="R47" s="16" t="n">
        <v>1787</v>
      </c>
      <c r="S47" s="16" t="n">
        <v>2087</v>
      </c>
      <c r="T47" s="16" t="n">
        <v>1969</v>
      </c>
      <c r="U47" s="16" t="n">
        <v>1913</v>
      </c>
      <c r="V47" s="16" t="n">
        <v>2378</v>
      </c>
      <c r="W47" s="35" t="n">
        <v>2508</v>
      </c>
      <c r="X47" s="35" t="n">
        <v>2577</v>
      </c>
      <c r="Y47" s="35" t="n">
        <v>2801</v>
      </c>
      <c r="Z47" s="35" t="n">
        <v>2986</v>
      </c>
      <c r="AA47" s="35" t="n">
        <v>3180</v>
      </c>
      <c r="AB47" s="35" t="n">
        <v>3334</v>
      </c>
      <c r="AC47" s="35" t="n">
        <v>3092</v>
      </c>
      <c r="AD47" s="35" t="n">
        <v>3168</v>
      </c>
      <c r="AE47" s="35" t="n">
        <v>3151</v>
      </c>
      <c r="AF47" s="35" t="n">
        <v>3183</v>
      </c>
      <c r="AG47" s="38" t="n">
        <v>3343</v>
      </c>
      <c r="AH47" s="17" t="n">
        <v>3500</v>
      </c>
      <c r="AI47" s="17" t="n">
        <v>3270</v>
      </c>
      <c r="AJ47" s="17" t="n">
        <v>3340</v>
      </c>
      <c r="AK47" s="17" t="n">
        <v>3363</v>
      </c>
    </row>
    <row r="48" s="9" customFormat="true" ht="14.1" hidden="false" customHeight="true" outlineLevel="0" collapsed="false">
      <c r="A48" s="15" t="n">
        <v>43</v>
      </c>
      <c r="B48" s="16" t="n">
        <v>2641</v>
      </c>
      <c r="C48" s="16" t="n">
        <v>3219</v>
      </c>
      <c r="D48" s="16" t="n">
        <v>2929</v>
      </c>
      <c r="E48" s="16" t="n">
        <v>2847</v>
      </c>
      <c r="F48" s="16" t="n">
        <v>2554</v>
      </c>
      <c r="G48" s="16" t="n">
        <v>2303</v>
      </c>
      <c r="H48" s="16" t="n">
        <v>2147</v>
      </c>
      <c r="I48" s="16" t="n">
        <v>1963</v>
      </c>
      <c r="J48" s="16" t="n">
        <v>1899</v>
      </c>
      <c r="K48" s="16" t="n">
        <v>1801</v>
      </c>
      <c r="L48" s="16" t="n">
        <v>1704</v>
      </c>
      <c r="M48" s="16" t="n">
        <v>1638</v>
      </c>
      <c r="N48" s="16" t="n">
        <v>1658</v>
      </c>
      <c r="O48" s="16" t="n">
        <v>1708</v>
      </c>
      <c r="P48" s="16" t="n">
        <v>1678</v>
      </c>
      <c r="Q48" s="16" t="n">
        <v>1814</v>
      </c>
      <c r="R48" s="16" t="n">
        <v>1850</v>
      </c>
      <c r="S48" s="16" t="n">
        <v>1772</v>
      </c>
      <c r="T48" s="16" t="n">
        <v>2080</v>
      </c>
      <c r="U48" s="16" t="n">
        <v>2012</v>
      </c>
      <c r="V48" s="16" t="n">
        <v>1943</v>
      </c>
      <c r="W48" s="35" t="n">
        <v>2398</v>
      </c>
      <c r="X48" s="35" t="n">
        <v>2513</v>
      </c>
      <c r="Y48" s="35" t="n">
        <v>2617</v>
      </c>
      <c r="Z48" s="35" t="n">
        <v>2825</v>
      </c>
      <c r="AA48" s="35" t="n">
        <v>3011</v>
      </c>
      <c r="AB48" s="35" t="n">
        <v>3207</v>
      </c>
      <c r="AC48" s="35" t="n">
        <v>3358</v>
      </c>
      <c r="AD48" s="35" t="n">
        <v>3157</v>
      </c>
      <c r="AE48" s="35" t="n">
        <v>3211</v>
      </c>
      <c r="AF48" s="35" t="n">
        <v>3191</v>
      </c>
      <c r="AG48" s="38" t="n">
        <v>3220</v>
      </c>
      <c r="AH48" s="17" t="n">
        <v>3393</v>
      </c>
      <c r="AI48" s="17" t="n">
        <v>3524</v>
      </c>
      <c r="AJ48" s="17" t="n">
        <v>3251</v>
      </c>
      <c r="AK48" s="17" t="n">
        <v>3340</v>
      </c>
    </row>
    <row r="49" s="9" customFormat="true" ht="14.1" hidden="false" customHeight="true" outlineLevel="0" collapsed="false">
      <c r="A49" s="18" t="n">
        <v>44</v>
      </c>
      <c r="B49" s="19" t="n">
        <v>1869</v>
      </c>
      <c r="C49" s="19" t="n">
        <v>2664</v>
      </c>
      <c r="D49" s="19" t="n">
        <v>3230</v>
      </c>
      <c r="E49" s="19" t="n">
        <v>2934</v>
      </c>
      <c r="F49" s="19" t="n">
        <v>2841</v>
      </c>
      <c r="G49" s="19" t="n">
        <v>2529</v>
      </c>
      <c r="H49" s="19" t="n">
        <v>2285</v>
      </c>
      <c r="I49" s="19" t="n">
        <v>2153</v>
      </c>
      <c r="J49" s="19" t="n">
        <v>1980</v>
      </c>
      <c r="K49" s="19" t="n">
        <v>1912</v>
      </c>
      <c r="L49" s="19" t="n">
        <v>1820</v>
      </c>
      <c r="M49" s="19" t="n">
        <v>1690</v>
      </c>
      <c r="N49" s="19" t="n">
        <v>1644</v>
      </c>
      <c r="O49" s="19" t="n">
        <v>1644</v>
      </c>
      <c r="P49" s="19" t="n">
        <v>1715</v>
      </c>
      <c r="Q49" s="19" t="n">
        <v>1665</v>
      </c>
      <c r="R49" s="19" t="n">
        <v>1829</v>
      </c>
      <c r="S49" s="19" t="n">
        <v>1855</v>
      </c>
      <c r="T49" s="19" t="n">
        <v>1767</v>
      </c>
      <c r="U49" s="19" t="n">
        <v>2097</v>
      </c>
      <c r="V49" s="19" t="n">
        <v>2028</v>
      </c>
      <c r="W49" s="36" t="n">
        <v>1950</v>
      </c>
      <c r="X49" s="36" t="n">
        <v>2403</v>
      </c>
      <c r="Y49" s="36" t="n">
        <v>2555</v>
      </c>
      <c r="Z49" s="36" t="n">
        <v>2632</v>
      </c>
      <c r="AA49" s="36" t="n">
        <v>2863</v>
      </c>
      <c r="AB49" s="36" t="n">
        <v>3041</v>
      </c>
      <c r="AC49" s="36" t="n">
        <v>3240</v>
      </c>
      <c r="AD49" s="36" t="n">
        <v>3406</v>
      </c>
      <c r="AE49" s="36" t="n">
        <v>3178</v>
      </c>
      <c r="AF49" s="36" t="n">
        <v>3280</v>
      </c>
      <c r="AG49" s="39" t="n">
        <v>3210</v>
      </c>
      <c r="AH49" s="22" t="n">
        <v>3271</v>
      </c>
      <c r="AI49" s="22" t="n">
        <v>3402</v>
      </c>
      <c r="AJ49" s="22" t="n">
        <v>3522</v>
      </c>
      <c r="AK49" s="22" t="n">
        <v>3234</v>
      </c>
    </row>
    <row r="50" s="9" customFormat="true" ht="14.1" hidden="false" customHeight="true" outlineLevel="0" collapsed="false">
      <c r="A50" s="10" t="n">
        <v>45</v>
      </c>
      <c r="B50" s="11" t="n">
        <v>2381</v>
      </c>
      <c r="C50" s="11" t="n">
        <v>1891</v>
      </c>
      <c r="D50" s="11" t="n">
        <v>2679</v>
      </c>
      <c r="E50" s="11" t="n">
        <v>3232</v>
      </c>
      <c r="F50" s="11" t="n">
        <v>2922</v>
      </c>
      <c r="G50" s="11" t="n">
        <v>2829</v>
      </c>
      <c r="H50" s="11" t="n">
        <v>2544</v>
      </c>
      <c r="I50" s="11" t="n">
        <v>2274</v>
      </c>
      <c r="J50" s="11" t="n">
        <v>2167</v>
      </c>
      <c r="K50" s="11" t="n">
        <v>1996</v>
      </c>
      <c r="L50" s="11" t="n">
        <v>1934</v>
      </c>
      <c r="M50" s="11" t="n">
        <v>1824</v>
      </c>
      <c r="N50" s="11" t="n">
        <v>1730</v>
      </c>
      <c r="O50" s="11" t="n">
        <v>1664</v>
      </c>
      <c r="P50" s="11" t="n">
        <v>1645</v>
      </c>
      <c r="Q50" s="11" t="n">
        <v>1729</v>
      </c>
      <c r="R50" s="11" t="n">
        <v>1672</v>
      </c>
      <c r="S50" s="11" t="n">
        <v>1826</v>
      </c>
      <c r="T50" s="11" t="n">
        <v>1879</v>
      </c>
      <c r="U50" s="11" t="n">
        <v>1795</v>
      </c>
      <c r="V50" s="11" t="n">
        <v>2117</v>
      </c>
      <c r="W50" s="33" t="n">
        <v>2059</v>
      </c>
      <c r="X50" s="33" t="n">
        <v>1949</v>
      </c>
      <c r="Y50" s="33" t="n">
        <v>2420</v>
      </c>
      <c r="Z50" s="33" t="n">
        <v>2587</v>
      </c>
      <c r="AA50" s="33" t="n">
        <v>2638</v>
      </c>
      <c r="AB50" s="33" t="n">
        <v>2900</v>
      </c>
      <c r="AC50" s="33" t="n">
        <v>3055</v>
      </c>
      <c r="AD50" s="33" t="n">
        <v>3261</v>
      </c>
      <c r="AE50" s="33" t="n">
        <v>3458</v>
      </c>
      <c r="AF50" s="33" t="n">
        <v>3209</v>
      </c>
      <c r="AG50" s="33" t="n">
        <v>3295</v>
      </c>
      <c r="AH50" s="24" t="n">
        <v>3218</v>
      </c>
      <c r="AI50" s="24" t="n">
        <v>3267</v>
      </c>
      <c r="AJ50" s="24" t="n">
        <v>3409</v>
      </c>
      <c r="AK50" s="24" t="n">
        <v>3498</v>
      </c>
    </row>
    <row r="51" s="9" customFormat="true" ht="14.1" hidden="false" customHeight="true" outlineLevel="0" collapsed="false">
      <c r="A51" s="15" t="n">
        <v>46</v>
      </c>
      <c r="B51" s="16" t="n">
        <v>2764</v>
      </c>
      <c r="C51" s="16" t="n">
        <v>2400</v>
      </c>
      <c r="D51" s="16" t="n">
        <v>1889</v>
      </c>
      <c r="E51" s="16" t="n">
        <v>2681</v>
      </c>
      <c r="F51" s="16" t="n">
        <v>3216</v>
      </c>
      <c r="G51" s="16" t="n">
        <v>2928</v>
      </c>
      <c r="H51" s="16" t="n">
        <v>2822</v>
      </c>
      <c r="I51" s="16" t="n">
        <v>2530</v>
      </c>
      <c r="J51" s="16" t="n">
        <v>2304</v>
      </c>
      <c r="K51" s="16" t="n">
        <v>2172</v>
      </c>
      <c r="L51" s="16" t="n">
        <v>1983</v>
      </c>
      <c r="M51" s="16" t="n">
        <v>1932</v>
      </c>
      <c r="N51" s="16" t="n">
        <v>1819</v>
      </c>
      <c r="O51" s="16" t="n">
        <v>1731</v>
      </c>
      <c r="P51" s="16" t="n">
        <v>1680</v>
      </c>
      <c r="Q51" s="16" t="n">
        <v>1634</v>
      </c>
      <c r="R51" s="16" t="n">
        <v>1724</v>
      </c>
      <c r="S51" s="16" t="n">
        <v>1671</v>
      </c>
      <c r="T51" s="16" t="n">
        <v>1851</v>
      </c>
      <c r="U51" s="16" t="n">
        <v>1890</v>
      </c>
      <c r="V51" s="16" t="n">
        <v>1818</v>
      </c>
      <c r="W51" s="35" t="n">
        <v>2127</v>
      </c>
      <c r="X51" s="35" t="n">
        <v>2064</v>
      </c>
      <c r="Y51" s="35" t="n">
        <v>1971</v>
      </c>
      <c r="Z51" s="35" t="n">
        <v>2425</v>
      </c>
      <c r="AA51" s="35" t="n">
        <v>2571</v>
      </c>
      <c r="AB51" s="35" t="n">
        <v>2660</v>
      </c>
      <c r="AC51" s="35" t="n">
        <v>2926</v>
      </c>
      <c r="AD51" s="35" t="n">
        <v>3123</v>
      </c>
      <c r="AE51" s="35" t="n">
        <v>3293</v>
      </c>
      <c r="AF51" s="35" t="n">
        <v>3483</v>
      </c>
      <c r="AG51" s="35" t="n">
        <v>3225</v>
      </c>
      <c r="AH51" s="17" t="n">
        <v>3307</v>
      </c>
      <c r="AI51" s="17" t="n">
        <v>3212</v>
      </c>
      <c r="AJ51" s="17" t="n">
        <v>3243</v>
      </c>
      <c r="AK51" s="17" t="n">
        <v>3414</v>
      </c>
    </row>
    <row r="52" s="9" customFormat="true" ht="14.1" hidden="false" customHeight="true" outlineLevel="0" collapsed="false">
      <c r="A52" s="15" t="n">
        <v>47</v>
      </c>
      <c r="B52" s="16" t="n">
        <v>2482</v>
      </c>
      <c r="C52" s="16" t="n">
        <v>2785</v>
      </c>
      <c r="D52" s="16" t="n">
        <v>2397</v>
      </c>
      <c r="E52" s="16" t="n">
        <v>1895</v>
      </c>
      <c r="F52" s="16" t="n">
        <v>2665</v>
      </c>
      <c r="G52" s="16" t="n">
        <v>3196</v>
      </c>
      <c r="H52" s="16" t="n">
        <v>2936</v>
      </c>
      <c r="I52" s="16" t="n">
        <v>2824</v>
      </c>
      <c r="J52" s="16" t="n">
        <v>2513</v>
      </c>
      <c r="K52" s="16" t="n">
        <v>2334</v>
      </c>
      <c r="L52" s="16" t="n">
        <v>2181</v>
      </c>
      <c r="M52" s="16" t="n">
        <v>1981</v>
      </c>
      <c r="N52" s="16" t="n">
        <v>1951</v>
      </c>
      <c r="O52" s="16" t="n">
        <v>1816</v>
      </c>
      <c r="P52" s="16" t="n">
        <v>1702</v>
      </c>
      <c r="Q52" s="16" t="n">
        <v>1679</v>
      </c>
      <c r="R52" s="16" t="n">
        <v>1645</v>
      </c>
      <c r="S52" s="16" t="n">
        <v>1726</v>
      </c>
      <c r="T52" s="16" t="n">
        <v>1689</v>
      </c>
      <c r="U52" s="16" t="n">
        <v>1866</v>
      </c>
      <c r="V52" s="16" t="n">
        <v>1896</v>
      </c>
      <c r="W52" s="35" t="n">
        <v>1827</v>
      </c>
      <c r="X52" s="35" t="n">
        <v>2122</v>
      </c>
      <c r="Y52" s="35" t="n">
        <v>2103</v>
      </c>
      <c r="Z52" s="35" t="n">
        <v>1985</v>
      </c>
      <c r="AA52" s="35" t="n">
        <v>2446</v>
      </c>
      <c r="AB52" s="35" t="n">
        <v>2576</v>
      </c>
      <c r="AC52" s="35" t="n">
        <v>2676</v>
      </c>
      <c r="AD52" s="35" t="n">
        <v>2958</v>
      </c>
      <c r="AE52" s="35" t="n">
        <v>3140</v>
      </c>
      <c r="AF52" s="35" t="n">
        <v>3316</v>
      </c>
      <c r="AG52" s="35" t="n">
        <v>3512</v>
      </c>
      <c r="AH52" s="17" t="n">
        <v>3241</v>
      </c>
      <c r="AI52" s="17" t="n">
        <v>3331</v>
      </c>
      <c r="AJ52" s="17" t="n">
        <v>3195</v>
      </c>
      <c r="AK52" s="17" t="n">
        <v>3221</v>
      </c>
    </row>
    <row r="53" s="9" customFormat="true" ht="14.1" hidden="false" customHeight="true" outlineLevel="0" collapsed="false">
      <c r="A53" s="15" t="n">
        <v>48</v>
      </c>
      <c r="B53" s="16" t="n">
        <v>2675</v>
      </c>
      <c r="C53" s="16" t="n">
        <v>2483</v>
      </c>
      <c r="D53" s="16" t="n">
        <v>2796</v>
      </c>
      <c r="E53" s="16" t="n">
        <v>2418</v>
      </c>
      <c r="F53" s="16" t="n">
        <v>1912</v>
      </c>
      <c r="G53" s="16" t="n">
        <v>2654</v>
      </c>
      <c r="H53" s="16" t="n">
        <v>3199</v>
      </c>
      <c r="I53" s="16" t="n">
        <v>2931</v>
      </c>
      <c r="J53" s="16" t="n">
        <v>2819</v>
      </c>
      <c r="K53" s="16" t="n">
        <v>2515</v>
      </c>
      <c r="L53" s="16" t="n">
        <v>2341</v>
      </c>
      <c r="M53" s="16" t="n">
        <v>2161</v>
      </c>
      <c r="N53" s="16" t="n">
        <v>1989</v>
      </c>
      <c r="O53" s="16" t="n">
        <v>1944</v>
      </c>
      <c r="P53" s="16" t="n">
        <v>1823</v>
      </c>
      <c r="Q53" s="16" t="n">
        <v>1701</v>
      </c>
      <c r="R53" s="16" t="n">
        <v>1669</v>
      </c>
      <c r="S53" s="16" t="n">
        <v>1655</v>
      </c>
      <c r="T53" s="16" t="n">
        <v>1734</v>
      </c>
      <c r="U53" s="16" t="n">
        <v>1697</v>
      </c>
      <c r="V53" s="16" t="n">
        <v>1870</v>
      </c>
      <c r="W53" s="35" t="n">
        <v>1911</v>
      </c>
      <c r="X53" s="35" t="n">
        <v>1820</v>
      </c>
      <c r="Y53" s="35" t="n">
        <v>2164</v>
      </c>
      <c r="Z53" s="35" t="n">
        <v>2125</v>
      </c>
      <c r="AA53" s="35" t="n">
        <v>2004</v>
      </c>
      <c r="AB53" s="35" t="n">
        <v>2446</v>
      </c>
      <c r="AC53" s="35" t="n">
        <v>2595</v>
      </c>
      <c r="AD53" s="35" t="n">
        <v>2697</v>
      </c>
      <c r="AE53" s="35" t="n">
        <v>2959</v>
      </c>
      <c r="AF53" s="35" t="n">
        <v>3172</v>
      </c>
      <c r="AG53" s="35" t="n">
        <v>3347</v>
      </c>
      <c r="AH53" s="17" t="n">
        <v>3519</v>
      </c>
      <c r="AI53" s="17" t="n">
        <v>3251</v>
      </c>
      <c r="AJ53" s="17" t="n">
        <v>3313</v>
      </c>
      <c r="AK53" s="17" t="n">
        <v>3202</v>
      </c>
    </row>
    <row r="54" s="9" customFormat="true" ht="14.1" hidden="false" customHeight="true" outlineLevel="0" collapsed="false">
      <c r="A54" s="18" t="n">
        <v>49</v>
      </c>
      <c r="B54" s="19" t="n">
        <v>2362</v>
      </c>
      <c r="C54" s="19" t="n">
        <v>2691</v>
      </c>
      <c r="D54" s="19" t="n">
        <v>2486</v>
      </c>
      <c r="E54" s="19" t="n">
        <v>2784</v>
      </c>
      <c r="F54" s="19" t="n">
        <v>2429</v>
      </c>
      <c r="G54" s="19" t="n">
        <v>1912</v>
      </c>
      <c r="H54" s="19" t="n">
        <v>2640</v>
      </c>
      <c r="I54" s="19" t="n">
        <v>3212</v>
      </c>
      <c r="J54" s="19" t="n">
        <v>2949</v>
      </c>
      <c r="K54" s="19" t="n">
        <v>2829</v>
      </c>
      <c r="L54" s="19" t="n">
        <v>2533</v>
      </c>
      <c r="M54" s="19" t="n">
        <v>2340</v>
      </c>
      <c r="N54" s="19" t="n">
        <v>2186</v>
      </c>
      <c r="O54" s="19" t="n">
        <v>1987</v>
      </c>
      <c r="P54" s="19" t="n">
        <v>1941</v>
      </c>
      <c r="Q54" s="19" t="n">
        <v>1803</v>
      </c>
      <c r="R54" s="19" t="n">
        <v>1709</v>
      </c>
      <c r="S54" s="19" t="n">
        <v>1677</v>
      </c>
      <c r="T54" s="19" t="n">
        <v>1678</v>
      </c>
      <c r="U54" s="19" t="n">
        <v>1740</v>
      </c>
      <c r="V54" s="19" t="n">
        <v>1694</v>
      </c>
      <c r="W54" s="36" t="n">
        <v>1877</v>
      </c>
      <c r="X54" s="36" t="n">
        <v>1918</v>
      </c>
      <c r="Y54" s="36" t="n">
        <v>1858</v>
      </c>
      <c r="Z54" s="36" t="n">
        <v>2162</v>
      </c>
      <c r="AA54" s="36" t="n">
        <v>2131</v>
      </c>
      <c r="AB54" s="36" t="n">
        <v>2015</v>
      </c>
      <c r="AC54" s="36" t="n">
        <v>2445</v>
      </c>
      <c r="AD54" s="36" t="n">
        <v>2612</v>
      </c>
      <c r="AE54" s="36" t="n">
        <v>2732</v>
      </c>
      <c r="AF54" s="36" t="n">
        <v>2993</v>
      </c>
      <c r="AG54" s="36" t="n">
        <v>3183</v>
      </c>
      <c r="AH54" s="25" t="n">
        <v>3363</v>
      </c>
      <c r="AI54" s="25" t="n">
        <v>3532</v>
      </c>
      <c r="AJ54" s="25" t="n">
        <v>3249</v>
      </c>
      <c r="AK54" s="25" t="n">
        <v>3284</v>
      </c>
    </row>
    <row r="55" s="9" customFormat="true" ht="14.1" hidden="false" customHeight="true" outlineLevel="0" collapsed="false">
      <c r="A55" s="10" t="n">
        <v>50</v>
      </c>
      <c r="B55" s="11" t="n">
        <v>2107</v>
      </c>
      <c r="C55" s="11" t="n">
        <v>2366</v>
      </c>
      <c r="D55" s="11" t="n">
        <v>2693</v>
      </c>
      <c r="E55" s="11" t="n">
        <v>2492</v>
      </c>
      <c r="F55" s="11" t="n">
        <v>2780</v>
      </c>
      <c r="G55" s="11" t="n">
        <v>2434</v>
      </c>
      <c r="H55" s="11" t="n">
        <v>1903</v>
      </c>
      <c r="I55" s="11" t="n">
        <v>2631</v>
      </c>
      <c r="J55" s="11" t="n">
        <v>3227</v>
      </c>
      <c r="K55" s="11" t="n">
        <v>2961</v>
      </c>
      <c r="L55" s="11" t="n">
        <v>2862</v>
      </c>
      <c r="M55" s="11" t="n">
        <v>2521</v>
      </c>
      <c r="N55" s="11" t="n">
        <v>2347</v>
      </c>
      <c r="O55" s="11" t="n">
        <v>2152</v>
      </c>
      <c r="P55" s="11" t="n">
        <v>1967</v>
      </c>
      <c r="Q55" s="11" t="n">
        <v>1947</v>
      </c>
      <c r="R55" s="11" t="n">
        <v>1805</v>
      </c>
      <c r="S55" s="11" t="n">
        <v>1694</v>
      </c>
      <c r="T55" s="11" t="n">
        <v>1683</v>
      </c>
      <c r="U55" s="11" t="n">
        <v>1703</v>
      </c>
      <c r="V55" s="11" t="n">
        <v>1744</v>
      </c>
      <c r="W55" s="33" t="n">
        <v>1683</v>
      </c>
      <c r="X55" s="33" t="n">
        <v>1863</v>
      </c>
      <c r="Y55" s="33" t="n">
        <v>1947</v>
      </c>
      <c r="Z55" s="33" t="n">
        <v>1859</v>
      </c>
      <c r="AA55" s="33" t="n">
        <v>2183</v>
      </c>
      <c r="AB55" s="33" t="n">
        <v>2138</v>
      </c>
      <c r="AC55" s="33" t="n">
        <v>2025</v>
      </c>
      <c r="AD55" s="33" t="n">
        <v>2473</v>
      </c>
      <c r="AE55" s="33" t="n">
        <v>2639</v>
      </c>
      <c r="AF55" s="33" t="n">
        <v>2768</v>
      </c>
      <c r="AG55" s="37" t="n">
        <v>2987</v>
      </c>
      <c r="AH55" s="14" t="n">
        <v>3167</v>
      </c>
      <c r="AI55" s="14" t="n">
        <v>3375</v>
      </c>
      <c r="AJ55" s="14" t="n">
        <v>3513</v>
      </c>
      <c r="AK55" s="14" t="n">
        <v>3260</v>
      </c>
    </row>
    <row r="56" s="9" customFormat="true" ht="14.1" hidden="false" customHeight="true" outlineLevel="0" collapsed="false">
      <c r="A56" s="15" t="n">
        <v>51</v>
      </c>
      <c r="B56" s="16" t="n">
        <v>1798</v>
      </c>
      <c r="C56" s="16" t="n">
        <v>2123</v>
      </c>
      <c r="D56" s="16" t="n">
        <v>2364</v>
      </c>
      <c r="E56" s="16" t="n">
        <v>2690</v>
      </c>
      <c r="F56" s="16" t="n">
        <v>2493</v>
      </c>
      <c r="G56" s="16" t="n">
        <v>2786</v>
      </c>
      <c r="H56" s="16" t="n">
        <v>2435</v>
      </c>
      <c r="I56" s="16" t="n">
        <v>1892</v>
      </c>
      <c r="J56" s="16" t="n">
        <v>2636</v>
      </c>
      <c r="K56" s="16" t="n">
        <v>3223</v>
      </c>
      <c r="L56" s="16" t="n">
        <v>2969</v>
      </c>
      <c r="M56" s="16" t="n">
        <v>2866</v>
      </c>
      <c r="N56" s="16" t="n">
        <v>2522</v>
      </c>
      <c r="O56" s="16" t="n">
        <v>2342</v>
      </c>
      <c r="P56" s="16" t="n">
        <v>2143</v>
      </c>
      <c r="Q56" s="16" t="n">
        <v>1969</v>
      </c>
      <c r="R56" s="16" t="n">
        <v>1964</v>
      </c>
      <c r="S56" s="16" t="n">
        <v>1803</v>
      </c>
      <c r="T56" s="16" t="n">
        <v>1692</v>
      </c>
      <c r="U56" s="16" t="n">
        <v>1684</v>
      </c>
      <c r="V56" s="16" t="n">
        <v>1713</v>
      </c>
      <c r="W56" s="35" t="n">
        <v>1754</v>
      </c>
      <c r="X56" s="35" t="n">
        <v>1678</v>
      </c>
      <c r="Y56" s="35" t="n">
        <v>1887</v>
      </c>
      <c r="Z56" s="35" t="n">
        <v>1945</v>
      </c>
      <c r="AA56" s="35" t="n">
        <v>1854</v>
      </c>
      <c r="AB56" s="35" t="n">
        <v>2191</v>
      </c>
      <c r="AC56" s="35" t="n">
        <v>2142</v>
      </c>
      <c r="AD56" s="35" t="n">
        <v>2031</v>
      </c>
      <c r="AE56" s="35" t="n">
        <v>2491</v>
      </c>
      <c r="AF56" s="35" t="n">
        <v>2662</v>
      </c>
      <c r="AG56" s="38" t="n">
        <v>2780</v>
      </c>
      <c r="AH56" s="17" t="n">
        <v>3000</v>
      </c>
      <c r="AI56" s="17" t="n">
        <v>3159</v>
      </c>
      <c r="AJ56" s="17" t="n">
        <v>3337</v>
      </c>
      <c r="AK56" s="17" t="n">
        <v>3487</v>
      </c>
    </row>
    <row r="57" s="9" customFormat="true" ht="14.1" hidden="false" customHeight="true" outlineLevel="0" collapsed="false">
      <c r="A57" s="15" t="n">
        <v>52</v>
      </c>
      <c r="B57" s="16" t="n">
        <v>1879</v>
      </c>
      <c r="C57" s="16" t="n">
        <v>1807</v>
      </c>
      <c r="D57" s="16" t="n">
        <v>2127</v>
      </c>
      <c r="E57" s="16" t="n">
        <v>2374</v>
      </c>
      <c r="F57" s="16" t="n">
        <v>2696</v>
      </c>
      <c r="G57" s="16" t="n">
        <v>2453</v>
      </c>
      <c r="H57" s="16" t="n">
        <v>2770</v>
      </c>
      <c r="I57" s="16" t="n">
        <v>2409</v>
      </c>
      <c r="J57" s="16" t="n">
        <v>1902</v>
      </c>
      <c r="K57" s="16" t="n">
        <v>2627</v>
      </c>
      <c r="L57" s="16" t="n">
        <v>3223</v>
      </c>
      <c r="M57" s="16" t="n">
        <v>2980</v>
      </c>
      <c r="N57" s="16" t="n">
        <v>2864</v>
      </c>
      <c r="O57" s="16" t="n">
        <v>2509</v>
      </c>
      <c r="P57" s="16" t="n">
        <v>2328</v>
      </c>
      <c r="Q57" s="16" t="n">
        <v>2156</v>
      </c>
      <c r="R57" s="16" t="n">
        <v>1981</v>
      </c>
      <c r="S57" s="16" t="n">
        <v>1965</v>
      </c>
      <c r="T57" s="16" t="n">
        <v>1811</v>
      </c>
      <c r="U57" s="16" t="n">
        <v>1691</v>
      </c>
      <c r="V57" s="16" t="n">
        <v>1684</v>
      </c>
      <c r="W57" s="35" t="n">
        <v>1721</v>
      </c>
      <c r="X57" s="35" t="n">
        <v>1762</v>
      </c>
      <c r="Y57" s="35" t="n">
        <v>1710</v>
      </c>
      <c r="Z57" s="35" t="n">
        <v>1877</v>
      </c>
      <c r="AA57" s="35" t="n">
        <v>1958</v>
      </c>
      <c r="AB57" s="35" t="n">
        <v>1843</v>
      </c>
      <c r="AC57" s="35" t="n">
        <v>2201</v>
      </c>
      <c r="AD57" s="35" t="n">
        <v>2153</v>
      </c>
      <c r="AE57" s="35" t="n">
        <v>2043</v>
      </c>
      <c r="AF57" s="35" t="n">
        <v>2504</v>
      </c>
      <c r="AG57" s="38" t="n">
        <v>2677</v>
      </c>
      <c r="AH57" s="17" t="n">
        <v>2783</v>
      </c>
      <c r="AI57" s="17" t="n">
        <v>2996</v>
      </c>
      <c r="AJ57" s="17" t="n">
        <v>3172</v>
      </c>
      <c r="AK57" s="17" t="n">
        <v>3324</v>
      </c>
    </row>
    <row r="58" s="9" customFormat="true" ht="14.1" hidden="false" customHeight="true" outlineLevel="0" collapsed="false">
      <c r="A58" s="15" t="n">
        <v>53</v>
      </c>
      <c r="B58" s="16" t="n">
        <v>1832</v>
      </c>
      <c r="C58" s="16" t="n">
        <v>1868</v>
      </c>
      <c r="D58" s="16" t="n">
        <v>1811</v>
      </c>
      <c r="E58" s="16" t="n">
        <v>2116</v>
      </c>
      <c r="F58" s="16" t="n">
        <v>2367</v>
      </c>
      <c r="G58" s="16" t="n">
        <v>2669</v>
      </c>
      <c r="H58" s="16" t="n">
        <v>2462</v>
      </c>
      <c r="I58" s="16" t="n">
        <v>2751</v>
      </c>
      <c r="J58" s="16" t="n">
        <v>2409</v>
      </c>
      <c r="K58" s="16" t="n">
        <v>1907</v>
      </c>
      <c r="L58" s="16" t="n">
        <v>2628</v>
      </c>
      <c r="M58" s="16" t="n">
        <v>3225</v>
      </c>
      <c r="N58" s="16" t="n">
        <v>2965</v>
      </c>
      <c r="O58" s="16" t="n">
        <v>2842</v>
      </c>
      <c r="P58" s="16" t="n">
        <v>2495</v>
      </c>
      <c r="Q58" s="16" t="n">
        <v>2320</v>
      </c>
      <c r="R58" s="16" t="n">
        <v>2158</v>
      </c>
      <c r="S58" s="16" t="n">
        <v>1973</v>
      </c>
      <c r="T58" s="16" t="n">
        <v>1961</v>
      </c>
      <c r="U58" s="16" t="n">
        <v>1805</v>
      </c>
      <c r="V58" s="16" t="n">
        <v>1694</v>
      </c>
      <c r="W58" s="35" t="n">
        <v>1683</v>
      </c>
      <c r="X58" s="35" t="n">
        <v>1725</v>
      </c>
      <c r="Y58" s="35" t="n">
        <v>1784</v>
      </c>
      <c r="Z58" s="35" t="n">
        <v>1706</v>
      </c>
      <c r="AA58" s="35" t="n">
        <v>1863</v>
      </c>
      <c r="AB58" s="35" t="n">
        <v>1938</v>
      </c>
      <c r="AC58" s="35" t="n">
        <v>1857</v>
      </c>
      <c r="AD58" s="35" t="n">
        <v>2207</v>
      </c>
      <c r="AE58" s="35" t="n">
        <v>2158</v>
      </c>
      <c r="AF58" s="35" t="n">
        <v>2056</v>
      </c>
      <c r="AG58" s="38" t="n">
        <v>2525</v>
      </c>
      <c r="AH58" s="17" t="n">
        <v>2676</v>
      </c>
      <c r="AI58" s="17" t="n">
        <v>2785</v>
      </c>
      <c r="AJ58" s="17" t="n">
        <v>2987</v>
      </c>
      <c r="AK58" s="17" t="n">
        <v>3162</v>
      </c>
    </row>
    <row r="59" s="9" customFormat="true" ht="14.1" hidden="false" customHeight="true" outlineLevel="0" collapsed="false">
      <c r="A59" s="18" t="n">
        <v>54</v>
      </c>
      <c r="B59" s="19" t="n">
        <v>1891</v>
      </c>
      <c r="C59" s="19" t="n">
        <v>1843</v>
      </c>
      <c r="D59" s="19" t="n">
        <v>1877</v>
      </c>
      <c r="E59" s="19" t="n">
        <v>1812</v>
      </c>
      <c r="F59" s="19" t="n">
        <v>2099</v>
      </c>
      <c r="G59" s="19" t="n">
        <v>2358</v>
      </c>
      <c r="H59" s="19" t="n">
        <v>2645</v>
      </c>
      <c r="I59" s="19" t="n">
        <v>2467</v>
      </c>
      <c r="J59" s="19" t="n">
        <v>2745</v>
      </c>
      <c r="K59" s="19" t="n">
        <v>2409</v>
      </c>
      <c r="L59" s="19" t="n">
        <v>1905</v>
      </c>
      <c r="M59" s="19" t="n">
        <v>2610</v>
      </c>
      <c r="N59" s="19" t="n">
        <v>3177</v>
      </c>
      <c r="O59" s="19" t="n">
        <v>2957</v>
      </c>
      <c r="P59" s="19" t="n">
        <v>2843</v>
      </c>
      <c r="Q59" s="19" t="n">
        <v>2487</v>
      </c>
      <c r="R59" s="19" t="n">
        <v>2325</v>
      </c>
      <c r="S59" s="19" t="n">
        <v>2161</v>
      </c>
      <c r="T59" s="19" t="n">
        <v>1972</v>
      </c>
      <c r="U59" s="19" t="n">
        <v>1964</v>
      </c>
      <c r="V59" s="19" t="n">
        <v>1828</v>
      </c>
      <c r="W59" s="36" t="n">
        <v>1696</v>
      </c>
      <c r="X59" s="36" t="n">
        <v>1673</v>
      </c>
      <c r="Y59" s="36" t="n">
        <v>1744</v>
      </c>
      <c r="Z59" s="36" t="n">
        <v>1771</v>
      </c>
      <c r="AA59" s="36" t="n">
        <v>1699</v>
      </c>
      <c r="AB59" s="36" t="n">
        <v>1866</v>
      </c>
      <c r="AC59" s="36" t="n">
        <v>1944</v>
      </c>
      <c r="AD59" s="36" t="n">
        <v>1870</v>
      </c>
      <c r="AE59" s="36" t="n">
        <v>2209</v>
      </c>
      <c r="AF59" s="36" t="n">
        <v>2156</v>
      </c>
      <c r="AG59" s="39" t="n">
        <v>2053</v>
      </c>
      <c r="AH59" s="22" t="n">
        <v>2528</v>
      </c>
      <c r="AI59" s="22" t="n">
        <v>2668</v>
      </c>
      <c r="AJ59" s="22" t="n">
        <v>2769</v>
      </c>
      <c r="AK59" s="22" t="n">
        <v>2972</v>
      </c>
    </row>
    <row r="60" s="9" customFormat="true" ht="14.1" hidden="false" customHeight="true" outlineLevel="0" collapsed="false">
      <c r="A60" s="10" t="n">
        <v>55</v>
      </c>
      <c r="B60" s="11" t="n">
        <v>1698</v>
      </c>
      <c r="C60" s="11" t="n">
        <v>1898</v>
      </c>
      <c r="D60" s="11" t="n">
        <v>1839</v>
      </c>
      <c r="E60" s="11" t="n">
        <v>1860</v>
      </c>
      <c r="F60" s="11" t="n">
        <v>1810</v>
      </c>
      <c r="G60" s="11" t="n">
        <v>2095</v>
      </c>
      <c r="H60" s="11" t="n">
        <v>2349</v>
      </c>
      <c r="I60" s="11" t="n">
        <v>2631</v>
      </c>
      <c r="J60" s="11" t="n">
        <v>2477</v>
      </c>
      <c r="K60" s="11" t="n">
        <v>2731</v>
      </c>
      <c r="L60" s="11" t="n">
        <v>2410</v>
      </c>
      <c r="M60" s="11" t="n">
        <v>1887</v>
      </c>
      <c r="N60" s="11" t="n">
        <v>2598</v>
      </c>
      <c r="O60" s="11" t="n">
        <v>3140</v>
      </c>
      <c r="P60" s="11" t="n">
        <v>2946</v>
      </c>
      <c r="Q60" s="11" t="n">
        <v>2826</v>
      </c>
      <c r="R60" s="11" t="n">
        <v>2487</v>
      </c>
      <c r="S60" s="11" t="n">
        <v>2309</v>
      </c>
      <c r="T60" s="11" t="n">
        <v>2162</v>
      </c>
      <c r="U60" s="11" t="n">
        <v>1959</v>
      </c>
      <c r="V60" s="11" t="n">
        <v>1956</v>
      </c>
      <c r="W60" s="23" t="n">
        <v>1826</v>
      </c>
      <c r="X60" s="23" t="n">
        <v>1698</v>
      </c>
      <c r="Y60" s="23" t="n">
        <v>1679</v>
      </c>
      <c r="Z60" s="23" t="n">
        <v>1754</v>
      </c>
      <c r="AA60" s="23" t="n">
        <v>1772</v>
      </c>
      <c r="AB60" s="23" t="n">
        <v>1711</v>
      </c>
      <c r="AC60" s="23" t="n">
        <v>1870</v>
      </c>
      <c r="AD60" s="23" t="n">
        <v>1943</v>
      </c>
      <c r="AE60" s="23" t="n">
        <v>1880</v>
      </c>
      <c r="AF60" s="23" t="n">
        <v>2208</v>
      </c>
      <c r="AG60" s="23" t="n">
        <v>2177</v>
      </c>
      <c r="AH60" s="24" t="n">
        <v>2047</v>
      </c>
      <c r="AI60" s="24" t="n">
        <v>2528</v>
      </c>
      <c r="AJ60" s="24" t="n">
        <v>2654</v>
      </c>
      <c r="AK60" s="24" t="n">
        <v>2760</v>
      </c>
    </row>
    <row r="61" s="9" customFormat="true" ht="14.1" hidden="false" customHeight="true" outlineLevel="0" collapsed="false">
      <c r="A61" s="15" t="n">
        <v>56</v>
      </c>
      <c r="B61" s="16" t="n">
        <v>1548</v>
      </c>
      <c r="C61" s="16" t="n">
        <v>1690</v>
      </c>
      <c r="D61" s="16" t="n">
        <v>1905</v>
      </c>
      <c r="E61" s="16" t="n">
        <v>1847</v>
      </c>
      <c r="F61" s="16" t="n">
        <v>1857</v>
      </c>
      <c r="G61" s="16" t="n">
        <v>1782</v>
      </c>
      <c r="H61" s="16" t="n">
        <v>2088</v>
      </c>
      <c r="I61" s="16" t="n">
        <v>2327</v>
      </c>
      <c r="J61" s="16" t="n">
        <v>2614</v>
      </c>
      <c r="K61" s="16" t="n">
        <v>2471</v>
      </c>
      <c r="L61" s="16" t="n">
        <v>2722</v>
      </c>
      <c r="M61" s="16" t="n">
        <v>2388</v>
      </c>
      <c r="N61" s="16" t="n">
        <v>1870</v>
      </c>
      <c r="O61" s="16" t="n">
        <v>2581</v>
      </c>
      <c r="P61" s="16" t="n">
        <v>3133</v>
      </c>
      <c r="Q61" s="16" t="n">
        <v>2940</v>
      </c>
      <c r="R61" s="16" t="n">
        <v>2803</v>
      </c>
      <c r="S61" s="16" t="n">
        <v>2484</v>
      </c>
      <c r="T61" s="16" t="n">
        <v>2321</v>
      </c>
      <c r="U61" s="16" t="n">
        <v>2166</v>
      </c>
      <c r="V61" s="16" t="n">
        <v>1956</v>
      </c>
      <c r="W61" s="12" t="n">
        <v>1962</v>
      </c>
      <c r="X61" s="12" t="n">
        <v>1823</v>
      </c>
      <c r="Y61" s="12" t="n">
        <v>1699</v>
      </c>
      <c r="Z61" s="12" t="n">
        <v>1685</v>
      </c>
      <c r="AA61" s="12" t="n">
        <v>1754</v>
      </c>
      <c r="AB61" s="12" t="n">
        <v>1782</v>
      </c>
      <c r="AC61" s="12" t="n">
        <v>1723</v>
      </c>
      <c r="AD61" s="12" t="n">
        <v>1865</v>
      </c>
      <c r="AE61" s="12" t="n">
        <v>1939</v>
      </c>
      <c r="AF61" s="12" t="n">
        <v>1897</v>
      </c>
      <c r="AG61" s="12" t="n">
        <v>2220</v>
      </c>
      <c r="AH61" s="17" t="n">
        <v>2179</v>
      </c>
      <c r="AI61" s="17" t="n">
        <v>2049</v>
      </c>
      <c r="AJ61" s="17" t="n">
        <v>2526</v>
      </c>
      <c r="AK61" s="17" t="n">
        <v>2661</v>
      </c>
    </row>
    <row r="62" s="9" customFormat="true" ht="14.1" hidden="false" customHeight="true" outlineLevel="0" collapsed="false">
      <c r="A62" s="15" t="n">
        <v>57</v>
      </c>
      <c r="B62" s="16" t="n">
        <v>1505</v>
      </c>
      <c r="C62" s="16" t="n">
        <v>1531</v>
      </c>
      <c r="D62" s="16" t="n">
        <v>1686</v>
      </c>
      <c r="E62" s="16" t="n">
        <v>1891</v>
      </c>
      <c r="F62" s="16" t="n">
        <v>1822</v>
      </c>
      <c r="G62" s="16" t="n">
        <v>1856</v>
      </c>
      <c r="H62" s="16" t="n">
        <v>1768</v>
      </c>
      <c r="I62" s="16" t="n">
        <v>2088</v>
      </c>
      <c r="J62" s="16" t="n">
        <v>2323</v>
      </c>
      <c r="K62" s="16" t="n">
        <v>2601</v>
      </c>
      <c r="L62" s="16" t="n">
        <v>2450</v>
      </c>
      <c r="M62" s="16" t="n">
        <v>2691</v>
      </c>
      <c r="N62" s="16" t="n">
        <v>2370</v>
      </c>
      <c r="O62" s="16" t="n">
        <v>1857</v>
      </c>
      <c r="P62" s="16" t="n">
        <v>2576</v>
      </c>
      <c r="Q62" s="16" t="n">
        <v>3098</v>
      </c>
      <c r="R62" s="16" t="n">
        <v>2911</v>
      </c>
      <c r="S62" s="16" t="n">
        <v>2788</v>
      </c>
      <c r="T62" s="16" t="n">
        <v>2471</v>
      </c>
      <c r="U62" s="16" t="n">
        <v>2317</v>
      </c>
      <c r="V62" s="16" t="n">
        <v>2160</v>
      </c>
      <c r="W62" s="12" t="n">
        <v>1946</v>
      </c>
      <c r="X62" s="12" t="n">
        <v>1962</v>
      </c>
      <c r="Y62" s="12" t="n">
        <v>1834</v>
      </c>
      <c r="Z62" s="12" t="n">
        <v>1706</v>
      </c>
      <c r="AA62" s="12" t="n">
        <v>1688</v>
      </c>
      <c r="AB62" s="12" t="n">
        <v>1759</v>
      </c>
      <c r="AC62" s="12" t="n">
        <v>1792</v>
      </c>
      <c r="AD62" s="12" t="n">
        <v>1721</v>
      </c>
      <c r="AE62" s="12" t="n">
        <v>1866</v>
      </c>
      <c r="AF62" s="12" t="n">
        <v>1957</v>
      </c>
      <c r="AG62" s="12" t="n">
        <v>1904</v>
      </c>
      <c r="AH62" s="17" t="n">
        <v>2211</v>
      </c>
      <c r="AI62" s="17" t="n">
        <v>2176</v>
      </c>
      <c r="AJ62" s="17" t="n">
        <v>2039</v>
      </c>
      <c r="AK62" s="17" t="n">
        <v>2527</v>
      </c>
    </row>
    <row r="63" s="9" customFormat="true" ht="14.1" hidden="false" customHeight="true" outlineLevel="0" collapsed="false">
      <c r="A63" s="15" t="n">
        <v>58</v>
      </c>
      <c r="B63" s="16" t="n">
        <v>1353</v>
      </c>
      <c r="C63" s="16" t="n">
        <v>1486</v>
      </c>
      <c r="D63" s="16" t="n">
        <v>1538</v>
      </c>
      <c r="E63" s="16" t="n">
        <v>1674</v>
      </c>
      <c r="F63" s="16" t="n">
        <v>1881</v>
      </c>
      <c r="G63" s="16" t="n">
        <v>1821</v>
      </c>
      <c r="H63" s="16" t="n">
        <v>1846</v>
      </c>
      <c r="I63" s="16" t="n">
        <v>1762</v>
      </c>
      <c r="J63" s="16" t="n">
        <v>2091</v>
      </c>
      <c r="K63" s="16" t="n">
        <v>2320</v>
      </c>
      <c r="L63" s="16" t="n">
        <v>2584</v>
      </c>
      <c r="M63" s="16" t="n">
        <v>2442</v>
      </c>
      <c r="N63" s="16" t="n">
        <v>2698</v>
      </c>
      <c r="O63" s="16" t="n">
        <v>2355</v>
      </c>
      <c r="P63" s="16" t="n">
        <v>1846</v>
      </c>
      <c r="Q63" s="16" t="n">
        <v>2556</v>
      </c>
      <c r="R63" s="16" t="n">
        <v>3087</v>
      </c>
      <c r="S63" s="16" t="n">
        <v>2913</v>
      </c>
      <c r="T63" s="16" t="n">
        <v>2780</v>
      </c>
      <c r="U63" s="16" t="n">
        <v>2460</v>
      </c>
      <c r="V63" s="16" t="n">
        <v>2321</v>
      </c>
      <c r="W63" s="12" t="n">
        <v>2154</v>
      </c>
      <c r="X63" s="12" t="n">
        <v>1930</v>
      </c>
      <c r="Y63" s="12" t="n">
        <v>1978</v>
      </c>
      <c r="Z63" s="12" t="n">
        <v>1839</v>
      </c>
      <c r="AA63" s="12" t="n">
        <v>1714</v>
      </c>
      <c r="AB63" s="12" t="n">
        <v>1689</v>
      </c>
      <c r="AC63" s="12" t="n">
        <v>1774</v>
      </c>
      <c r="AD63" s="12" t="n">
        <v>1802</v>
      </c>
      <c r="AE63" s="12" t="n">
        <v>1742</v>
      </c>
      <c r="AF63" s="12" t="n">
        <v>1887</v>
      </c>
      <c r="AG63" s="12" t="n">
        <v>1951</v>
      </c>
      <c r="AH63" s="17" t="n">
        <v>1920</v>
      </c>
      <c r="AI63" s="17" t="n">
        <v>2203</v>
      </c>
      <c r="AJ63" s="17" t="n">
        <v>2155</v>
      </c>
      <c r="AK63" s="17" t="n">
        <v>2047</v>
      </c>
    </row>
    <row r="64" s="9" customFormat="true" ht="14.1" hidden="false" customHeight="true" outlineLevel="0" collapsed="false">
      <c r="A64" s="18" t="n">
        <v>59</v>
      </c>
      <c r="B64" s="19" t="n">
        <v>1343</v>
      </c>
      <c r="C64" s="19" t="n">
        <v>1357</v>
      </c>
      <c r="D64" s="19" t="n">
        <v>1499</v>
      </c>
      <c r="E64" s="19" t="n">
        <v>1537</v>
      </c>
      <c r="F64" s="19" t="n">
        <v>1663</v>
      </c>
      <c r="G64" s="19" t="n">
        <v>1869</v>
      </c>
      <c r="H64" s="19" t="n">
        <v>1829</v>
      </c>
      <c r="I64" s="19" t="n">
        <v>1825</v>
      </c>
      <c r="J64" s="19" t="n">
        <v>1757</v>
      </c>
      <c r="K64" s="19" t="n">
        <v>2100</v>
      </c>
      <c r="L64" s="19" t="n">
        <v>2315</v>
      </c>
      <c r="M64" s="19" t="n">
        <v>2586</v>
      </c>
      <c r="N64" s="19" t="n">
        <v>2434</v>
      </c>
      <c r="O64" s="19" t="n">
        <v>2679</v>
      </c>
      <c r="P64" s="19" t="n">
        <v>2338</v>
      </c>
      <c r="Q64" s="19" t="n">
        <v>1836</v>
      </c>
      <c r="R64" s="19" t="n">
        <v>2549</v>
      </c>
      <c r="S64" s="19" t="n">
        <v>3059</v>
      </c>
      <c r="T64" s="19" t="n">
        <v>2916</v>
      </c>
      <c r="U64" s="19" t="n">
        <v>2792</v>
      </c>
      <c r="V64" s="19" t="n">
        <v>2453</v>
      </c>
      <c r="W64" s="27" t="n">
        <v>2313</v>
      </c>
      <c r="X64" s="27" t="n">
        <v>2148</v>
      </c>
      <c r="Y64" s="27" t="n">
        <v>1928</v>
      </c>
      <c r="Z64" s="27" t="n">
        <v>1960</v>
      </c>
      <c r="AA64" s="27" t="n">
        <v>1826</v>
      </c>
      <c r="AB64" s="27" t="n">
        <v>1709</v>
      </c>
      <c r="AC64" s="27" t="n">
        <v>1690</v>
      </c>
      <c r="AD64" s="27" t="n">
        <v>1775</v>
      </c>
      <c r="AE64" s="27" t="n">
        <v>1808</v>
      </c>
      <c r="AF64" s="27" t="n">
        <v>1755</v>
      </c>
      <c r="AG64" s="27" t="n">
        <v>1882</v>
      </c>
      <c r="AH64" s="25" t="n">
        <v>1952</v>
      </c>
      <c r="AI64" s="25" t="n">
        <v>1907</v>
      </c>
      <c r="AJ64" s="25" t="n">
        <v>2179</v>
      </c>
      <c r="AK64" s="25" t="n">
        <v>2142</v>
      </c>
    </row>
    <row r="65" s="9" customFormat="true" ht="14.1" hidden="false" customHeight="true" outlineLevel="0" collapsed="false">
      <c r="A65" s="10" t="n">
        <v>60</v>
      </c>
      <c r="B65" s="11" t="n">
        <v>1245</v>
      </c>
      <c r="C65" s="11" t="n">
        <v>1353</v>
      </c>
      <c r="D65" s="11" t="n">
        <v>1348</v>
      </c>
      <c r="E65" s="11" t="n">
        <v>1497</v>
      </c>
      <c r="F65" s="11" t="n">
        <v>1516</v>
      </c>
      <c r="G65" s="11" t="n">
        <v>1643</v>
      </c>
      <c r="H65" s="11" t="n">
        <v>1859</v>
      </c>
      <c r="I65" s="11" t="n">
        <v>1808</v>
      </c>
      <c r="J65" s="11" t="n">
        <v>1838</v>
      </c>
      <c r="K65" s="11" t="n">
        <v>1740</v>
      </c>
      <c r="L65" s="11" t="n">
        <v>2110</v>
      </c>
      <c r="M65" s="11" t="n">
        <v>2304</v>
      </c>
      <c r="N65" s="11" t="n">
        <v>2569</v>
      </c>
      <c r="O65" s="11" t="n">
        <v>2404</v>
      </c>
      <c r="P65" s="11" t="n">
        <v>2670</v>
      </c>
      <c r="Q65" s="11" t="n">
        <v>2329</v>
      </c>
      <c r="R65" s="11" t="n">
        <v>1808</v>
      </c>
      <c r="S65" s="11" t="n">
        <v>2525</v>
      </c>
      <c r="T65" s="11" t="n">
        <v>3075</v>
      </c>
      <c r="U65" s="11" t="n">
        <v>2892</v>
      </c>
      <c r="V65" s="11" t="n">
        <v>2775</v>
      </c>
      <c r="W65" s="33" t="n">
        <v>2445</v>
      </c>
      <c r="X65" s="33" t="n">
        <v>2315</v>
      </c>
      <c r="Y65" s="33" t="n">
        <v>2130</v>
      </c>
      <c r="Z65" s="33" t="n">
        <v>1934</v>
      </c>
      <c r="AA65" s="33" t="n">
        <v>1954</v>
      </c>
      <c r="AB65" s="33" t="n">
        <v>1838</v>
      </c>
      <c r="AC65" s="33" t="n">
        <v>1708</v>
      </c>
      <c r="AD65" s="33" t="n">
        <v>1694</v>
      </c>
      <c r="AE65" s="33" t="n">
        <v>1764</v>
      </c>
      <c r="AF65" s="33" t="n">
        <v>1808</v>
      </c>
      <c r="AG65" s="37" t="n">
        <v>1772</v>
      </c>
      <c r="AH65" s="14" t="n">
        <v>1897</v>
      </c>
      <c r="AI65" s="14" t="n">
        <v>1929</v>
      </c>
      <c r="AJ65" s="14" t="n">
        <v>1899</v>
      </c>
      <c r="AK65" s="14" t="n">
        <v>2157</v>
      </c>
    </row>
    <row r="66" s="9" customFormat="true" ht="14.1" hidden="false" customHeight="true" outlineLevel="0" collapsed="false">
      <c r="A66" s="15" t="n">
        <v>61</v>
      </c>
      <c r="B66" s="16" t="n">
        <v>1184</v>
      </c>
      <c r="C66" s="16" t="n">
        <v>1235</v>
      </c>
      <c r="D66" s="16" t="n">
        <v>1352</v>
      </c>
      <c r="E66" s="16" t="n">
        <v>1339</v>
      </c>
      <c r="F66" s="16" t="n">
        <v>1481</v>
      </c>
      <c r="G66" s="16" t="n">
        <v>1502</v>
      </c>
      <c r="H66" s="16" t="n">
        <v>1637</v>
      </c>
      <c r="I66" s="16" t="n">
        <v>1846</v>
      </c>
      <c r="J66" s="16" t="n">
        <v>1788</v>
      </c>
      <c r="K66" s="16" t="n">
        <v>1840</v>
      </c>
      <c r="L66" s="16" t="n">
        <v>1743</v>
      </c>
      <c r="M66" s="16" t="n">
        <v>2095</v>
      </c>
      <c r="N66" s="16" t="n">
        <v>2278</v>
      </c>
      <c r="O66" s="16" t="n">
        <v>2558</v>
      </c>
      <c r="P66" s="16" t="n">
        <v>2377</v>
      </c>
      <c r="Q66" s="16" t="n">
        <v>2663</v>
      </c>
      <c r="R66" s="16" t="n">
        <v>2320</v>
      </c>
      <c r="S66" s="16" t="n">
        <v>1799</v>
      </c>
      <c r="T66" s="16" t="n">
        <v>2506</v>
      </c>
      <c r="U66" s="16" t="n">
        <v>3074</v>
      </c>
      <c r="V66" s="16" t="n">
        <v>2876</v>
      </c>
      <c r="W66" s="35" t="n">
        <v>2744</v>
      </c>
      <c r="X66" s="35" t="n">
        <v>2421</v>
      </c>
      <c r="Y66" s="35" t="n">
        <v>2318</v>
      </c>
      <c r="Z66" s="35" t="n">
        <v>2117</v>
      </c>
      <c r="AA66" s="35" t="n">
        <v>1923</v>
      </c>
      <c r="AB66" s="35" t="n">
        <v>1953</v>
      </c>
      <c r="AC66" s="35" t="n">
        <v>1832</v>
      </c>
      <c r="AD66" s="35" t="n">
        <v>1712</v>
      </c>
      <c r="AE66" s="35" t="n">
        <v>1699</v>
      </c>
      <c r="AF66" s="35" t="n">
        <v>1757</v>
      </c>
      <c r="AG66" s="38" t="n">
        <v>1817</v>
      </c>
      <c r="AH66" s="17" t="n">
        <v>1774</v>
      </c>
      <c r="AI66" s="17" t="n">
        <v>1908</v>
      </c>
      <c r="AJ66" s="17" t="n">
        <v>1920</v>
      </c>
      <c r="AK66" s="17" t="n">
        <v>1892</v>
      </c>
    </row>
    <row r="67" s="9" customFormat="true" ht="14.1" hidden="false" customHeight="true" outlineLevel="0" collapsed="false">
      <c r="A67" s="15" t="n">
        <v>62</v>
      </c>
      <c r="B67" s="16" t="n">
        <v>1053</v>
      </c>
      <c r="C67" s="16" t="n">
        <v>1180</v>
      </c>
      <c r="D67" s="16" t="n">
        <v>1222</v>
      </c>
      <c r="E67" s="16" t="n">
        <v>1344</v>
      </c>
      <c r="F67" s="16" t="n">
        <v>1314</v>
      </c>
      <c r="G67" s="16" t="n">
        <v>1466</v>
      </c>
      <c r="H67" s="16" t="n">
        <v>1491</v>
      </c>
      <c r="I67" s="16" t="n">
        <v>1622</v>
      </c>
      <c r="J67" s="16" t="n">
        <v>1830</v>
      </c>
      <c r="K67" s="16" t="n">
        <v>1765</v>
      </c>
      <c r="L67" s="16" t="n">
        <v>1836</v>
      </c>
      <c r="M67" s="16" t="n">
        <v>1725</v>
      </c>
      <c r="N67" s="16" t="n">
        <v>2072</v>
      </c>
      <c r="O67" s="16" t="n">
        <v>2270</v>
      </c>
      <c r="P67" s="16" t="n">
        <v>2530</v>
      </c>
      <c r="Q67" s="16" t="n">
        <v>2372</v>
      </c>
      <c r="R67" s="16" t="n">
        <v>2646</v>
      </c>
      <c r="S67" s="16" t="n">
        <v>2302</v>
      </c>
      <c r="T67" s="16" t="n">
        <v>1798</v>
      </c>
      <c r="U67" s="16" t="n">
        <v>2513</v>
      </c>
      <c r="V67" s="16" t="n">
        <v>3072</v>
      </c>
      <c r="W67" s="35" t="n">
        <v>2857</v>
      </c>
      <c r="X67" s="35" t="n">
        <v>2714</v>
      </c>
      <c r="Y67" s="35" t="n">
        <v>2416</v>
      </c>
      <c r="Z67" s="35" t="n">
        <v>2307</v>
      </c>
      <c r="AA67" s="35" t="n">
        <v>2115</v>
      </c>
      <c r="AB67" s="35" t="n">
        <v>1920</v>
      </c>
      <c r="AC67" s="35" t="n">
        <v>1954</v>
      </c>
      <c r="AD67" s="35" t="n">
        <v>1829</v>
      </c>
      <c r="AE67" s="35" t="n">
        <v>1720</v>
      </c>
      <c r="AF67" s="35" t="n">
        <v>1683</v>
      </c>
      <c r="AG67" s="38" t="n">
        <v>1742</v>
      </c>
      <c r="AH67" s="17" t="n">
        <v>1798</v>
      </c>
      <c r="AI67" s="17" t="n">
        <v>1760</v>
      </c>
      <c r="AJ67" s="17" t="n">
        <v>1899</v>
      </c>
      <c r="AK67" s="17" t="n">
        <v>1907</v>
      </c>
    </row>
    <row r="68" s="9" customFormat="true" ht="14.1" hidden="false" customHeight="true" outlineLevel="0" collapsed="false">
      <c r="A68" s="15" t="n">
        <v>63</v>
      </c>
      <c r="B68" s="16" t="n">
        <v>1076</v>
      </c>
      <c r="C68" s="16" t="n">
        <v>1037</v>
      </c>
      <c r="D68" s="16" t="n">
        <v>1170</v>
      </c>
      <c r="E68" s="16" t="n">
        <v>1211</v>
      </c>
      <c r="F68" s="16" t="n">
        <v>1320</v>
      </c>
      <c r="G68" s="16" t="n">
        <v>1306</v>
      </c>
      <c r="H68" s="16" t="n">
        <v>1456</v>
      </c>
      <c r="I68" s="16" t="n">
        <v>1472</v>
      </c>
      <c r="J68" s="16" t="n">
        <v>1628</v>
      </c>
      <c r="K68" s="16" t="n">
        <v>1819</v>
      </c>
      <c r="L68" s="16" t="n">
        <v>1760</v>
      </c>
      <c r="M68" s="16" t="n">
        <v>1813</v>
      </c>
      <c r="N68" s="16" t="n">
        <v>1712</v>
      </c>
      <c r="O68" s="16" t="n">
        <v>2060</v>
      </c>
      <c r="P68" s="16" t="n">
        <v>2255</v>
      </c>
      <c r="Q68" s="16" t="n">
        <v>2510</v>
      </c>
      <c r="R68" s="16" t="n">
        <v>2373</v>
      </c>
      <c r="S68" s="16" t="n">
        <v>2650</v>
      </c>
      <c r="T68" s="16" t="n">
        <v>2301</v>
      </c>
      <c r="U68" s="16" t="n">
        <v>1803</v>
      </c>
      <c r="V68" s="16" t="n">
        <v>2511</v>
      </c>
      <c r="W68" s="35" t="n">
        <v>3055</v>
      </c>
      <c r="X68" s="35" t="n">
        <v>2840</v>
      </c>
      <c r="Y68" s="35" t="n">
        <v>2701</v>
      </c>
      <c r="Z68" s="35" t="n">
        <v>2407</v>
      </c>
      <c r="AA68" s="35" t="n">
        <v>2289</v>
      </c>
      <c r="AB68" s="35" t="n">
        <v>2095</v>
      </c>
      <c r="AC68" s="35" t="n">
        <v>1914</v>
      </c>
      <c r="AD68" s="35" t="n">
        <v>1954</v>
      </c>
      <c r="AE68" s="35" t="n">
        <v>1822</v>
      </c>
      <c r="AF68" s="35" t="n">
        <v>1736</v>
      </c>
      <c r="AG68" s="38" t="n">
        <v>1674</v>
      </c>
      <c r="AH68" s="17" t="n">
        <v>1751</v>
      </c>
      <c r="AI68" s="17" t="n">
        <v>1804</v>
      </c>
      <c r="AJ68" s="17" t="n">
        <v>1765</v>
      </c>
      <c r="AK68" s="17" t="n">
        <v>1881</v>
      </c>
    </row>
    <row r="69" s="9" customFormat="true" ht="14.1" hidden="false" customHeight="true" outlineLevel="0" collapsed="false">
      <c r="A69" s="18" t="n">
        <v>64</v>
      </c>
      <c r="B69" s="40" t="n">
        <v>964</v>
      </c>
      <c r="C69" s="19" t="n">
        <v>1065</v>
      </c>
      <c r="D69" s="19" t="n">
        <v>1024</v>
      </c>
      <c r="E69" s="19" t="n">
        <v>1163</v>
      </c>
      <c r="F69" s="19" t="n">
        <v>1192</v>
      </c>
      <c r="G69" s="19" t="n">
        <v>1319</v>
      </c>
      <c r="H69" s="19" t="n">
        <v>1299</v>
      </c>
      <c r="I69" s="19" t="n">
        <v>1445</v>
      </c>
      <c r="J69" s="19" t="n">
        <v>1451</v>
      </c>
      <c r="K69" s="19" t="n">
        <v>1618</v>
      </c>
      <c r="L69" s="19" t="n">
        <v>1813</v>
      </c>
      <c r="M69" s="19" t="n">
        <v>1753</v>
      </c>
      <c r="N69" s="19" t="n">
        <v>1804</v>
      </c>
      <c r="O69" s="19" t="n">
        <v>1706</v>
      </c>
      <c r="P69" s="19" t="n">
        <v>2046</v>
      </c>
      <c r="Q69" s="19" t="n">
        <v>2233</v>
      </c>
      <c r="R69" s="19" t="n">
        <v>2499</v>
      </c>
      <c r="S69" s="19" t="n">
        <v>2362</v>
      </c>
      <c r="T69" s="19" t="n">
        <v>2638</v>
      </c>
      <c r="U69" s="19" t="n">
        <v>2289</v>
      </c>
      <c r="V69" s="19" t="n">
        <v>1790</v>
      </c>
      <c r="W69" s="36" t="n">
        <v>2494</v>
      </c>
      <c r="X69" s="36" t="n">
        <v>3040</v>
      </c>
      <c r="Y69" s="36" t="n">
        <v>2834</v>
      </c>
      <c r="Z69" s="36" t="n">
        <v>2691</v>
      </c>
      <c r="AA69" s="36" t="n">
        <v>2394</v>
      </c>
      <c r="AB69" s="36" t="n">
        <v>2275</v>
      </c>
      <c r="AC69" s="36" t="n">
        <v>2091</v>
      </c>
      <c r="AD69" s="36" t="n">
        <v>1919</v>
      </c>
      <c r="AE69" s="36" t="n">
        <v>1936</v>
      </c>
      <c r="AF69" s="36" t="n">
        <v>1813</v>
      </c>
      <c r="AG69" s="39" t="n">
        <v>1731</v>
      </c>
      <c r="AH69" s="22" t="n">
        <v>1660</v>
      </c>
      <c r="AI69" s="22" t="n">
        <v>1756</v>
      </c>
      <c r="AJ69" s="22" t="n">
        <v>1800</v>
      </c>
      <c r="AK69" s="22" t="n">
        <v>1749</v>
      </c>
    </row>
    <row r="70" s="9" customFormat="true" ht="14.1" hidden="false" customHeight="true" outlineLevel="0" collapsed="false">
      <c r="A70" s="10" t="n">
        <v>65</v>
      </c>
      <c r="B70" s="41" t="n">
        <v>856</v>
      </c>
      <c r="C70" s="41" t="n">
        <v>959</v>
      </c>
      <c r="D70" s="11" t="n">
        <v>1052</v>
      </c>
      <c r="E70" s="11" t="n">
        <v>1005</v>
      </c>
      <c r="F70" s="11" t="n">
        <v>1159</v>
      </c>
      <c r="G70" s="11" t="n">
        <v>1183</v>
      </c>
      <c r="H70" s="11" t="n">
        <v>1305</v>
      </c>
      <c r="I70" s="11" t="n">
        <v>1293</v>
      </c>
      <c r="J70" s="11" t="n">
        <v>1444</v>
      </c>
      <c r="K70" s="11" t="n">
        <v>1448</v>
      </c>
      <c r="L70" s="11" t="n">
        <v>1596</v>
      </c>
      <c r="M70" s="11" t="n">
        <v>1787</v>
      </c>
      <c r="N70" s="11" t="n">
        <v>1728</v>
      </c>
      <c r="O70" s="11" t="n">
        <v>1790</v>
      </c>
      <c r="P70" s="11" t="n">
        <v>1693</v>
      </c>
      <c r="Q70" s="11" t="n">
        <v>2036</v>
      </c>
      <c r="R70" s="11" t="n">
        <v>2217</v>
      </c>
      <c r="S70" s="11" t="n">
        <v>2481</v>
      </c>
      <c r="T70" s="11" t="n">
        <v>2336</v>
      </c>
      <c r="U70" s="11" t="n">
        <v>2627</v>
      </c>
      <c r="V70" s="11" t="n">
        <v>2274</v>
      </c>
      <c r="W70" s="33" t="n">
        <v>1787</v>
      </c>
      <c r="X70" s="33" t="n">
        <v>2477</v>
      </c>
      <c r="Y70" s="33" t="n">
        <v>3047</v>
      </c>
      <c r="Z70" s="33" t="n">
        <v>2840</v>
      </c>
      <c r="AA70" s="33" t="n">
        <v>2674</v>
      </c>
      <c r="AB70" s="33" t="n">
        <v>2377</v>
      </c>
      <c r="AC70" s="33" t="n">
        <v>2272</v>
      </c>
      <c r="AD70" s="33" t="n">
        <v>2082</v>
      </c>
      <c r="AE70" s="33" t="n">
        <v>1916</v>
      </c>
      <c r="AF70" s="33" t="n">
        <v>1940</v>
      </c>
      <c r="AG70" s="33" t="n">
        <v>1819</v>
      </c>
      <c r="AH70" s="24" t="n">
        <v>1724</v>
      </c>
      <c r="AI70" s="24" t="n">
        <v>1650</v>
      </c>
      <c r="AJ70" s="24" t="n">
        <v>1752</v>
      </c>
      <c r="AK70" s="24" t="n">
        <v>1793</v>
      </c>
    </row>
    <row r="71" s="9" customFormat="true" ht="14.1" hidden="false" customHeight="true" outlineLevel="0" collapsed="false">
      <c r="A71" s="15" t="n">
        <v>66</v>
      </c>
      <c r="B71" s="34" t="n">
        <v>823</v>
      </c>
      <c r="C71" s="34" t="n">
        <v>860</v>
      </c>
      <c r="D71" s="34" t="n">
        <v>942</v>
      </c>
      <c r="E71" s="16" t="n">
        <v>1040</v>
      </c>
      <c r="F71" s="16" t="n">
        <v>1000</v>
      </c>
      <c r="G71" s="16" t="n">
        <v>1140</v>
      </c>
      <c r="H71" s="16" t="n">
        <v>1167</v>
      </c>
      <c r="I71" s="16" t="n">
        <v>1273</v>
      </c>
      <c r="J71" s="16" t="n">
        <v>1279</v>
      </c>
      <c r="K71" s="16" t="n">
        <v>1431</v>
      </c>
      <c r="L71" s="16" t="n">
        <v>1439</v>
      </c>
      <c r="M71" s="16" t="n">
        <v>1569</v>
      </c>
      <c r="N71" s="16" t="n">
        <v>1780</v>
      </c>
      <c r="O71" s="16" t="n">
        <v>1719</v>
      </c>
      <c r="P71" s="16" t="n">
        <v>1772</v>
      </c>
      <c r="Q71" s="16" t="n">
        <v>1670</v>
      </c>
      <c r="R71" s="16" t="n">
        <v>2024</v>
      </c>
      <c r="S71" s="16" t="n">
        <v>2205</v>
      </c>
      <c r="T71" s="16" t="n">
        <v>2450</v>
      </c>
      <c r="U71" s="16" t="n">
        <v>2326</v>
      </c>
      <c r="V71" s="16" t="n">
        <v>2618</v>
      </c>
      <c r="W71" s="35" t="n">
        <v>2252</v>
      </c>
      <c r="X71" s="35" t="n">
        <v>1774</v>
      </c>
      <c r="Y71" s="35" t="n">
        <v>2475</v>
      </c>
      <c r="Z71" s="35" t="n">
        <v>3033</v>
      </c>
      <c r="AA71" s="35" t="n">
        <v>2823</v>
      </c>
      <c r="AB71" s="35" t="n">
        <v>2652</v>
      </c>
      <c r="AC71" s="35" t="n">
        <v>2375</v>
      </c>
      <c r="AD71" s="35" t="n">
        <v>2265</v>
      </c>
      <c r="AE71" s="35" t="n">
        <v>2076</v>
      </c>
      <c r="AF71" s="35" t="n">
        <v>1908</v>
      </c>
      <c r="AG71" s="35" t="n">
        <v>1931</v>
      </c>
      <c r="AH71" s="17" t="n">
        <v>1822</v>
      </c>
      <c r="AI71" s="17" t="n">
        <v>1724</v>
      </c>
      <c r="AJ71" s="17" t="n">
        <v>1652</v>
      </c>
      <c r="AK71" s="17" t="n">
        <v>1733</v>
      </c>
    </row>
    <row r="72" s="9" customFormat="true" ht="14.1" hidden="false" customHeight="true" outlineLevel="0" collapsed="false">
      <c r="A72" s="15" t="n">
        <v>67</v>
      </c>
      <c r="B72" s="34" t="n">
        <v>728</v>
      </c>
      <c r="C72" s="34" t="n">
        <v>817</v>
      </c>
      <c r="D72" s="34" t="n">
        <v>857</v>
      </c>
      <c r="E72" s="34" t="n">
        <v>936</v>
      </c>
      <c r="F72" s="16" t="n">
        <v>1022</v>
      </c>
      <c r="G72" s="34" t="n">
        <v>990</v>
      </c>
      <c r="H72" s="16" t="n">
        <v>1139</v>
      </c>
      <c r="I72" s="16" t="n">
        <v>1154</v>
      </c>
      <c r="J72" s="16" t="n">
        <v>1257</v>
      </c>
      <c r="K72" s="16" t="n">
        <v>1273</v>
      </c>
      <c r="L72" s="16" t="n">
        <v>1407</v>
      </c>
      <c r="M72" s="16" t="n">
        <v>1422</v>
      </c>
      <c r="N72" s="16" t="n">
        <v>1551</v>
      </c>
      <c r="O72" s="16" t="n">
        <v>1751</v>
      </c>
      <c r="P72" s="16" t="n">
        <v>1706</v>
      </c>
      <c r="Q72" s="16" t="n">
        <v>1735</v>
      </c>
      <c r="R72" s="16" t="n">
        <v>1657</v>
      </c>
      <c r="S72" s="16" t="n">
        <v>2008</v>
      </c>
      <c r="T72" s="16" t="n">
        <v>2169</v>
      </c>
      <c r="U72" s="16" t="n">
        <v>2437</v>
      </c>
      <c r="V72" s="16" t="n">
        <v>2312</v>
      </c>
      <c r="W72" s="35" t="n">
        <v>2582</v>
      </c>
      <c r="X72" s="35" t="n">
        <v>2237</v>
      </c>
      <c r="Y72" s="35" t="n">
        <v>1761</v>
      </c>
      <c r="Z72" s="35" t="n">
        <v>2467</v>
      </c>
      <c r="AA72" s="35" t="n">
        <v>3002</v>
      </c>
      <c r="AB72" s="35" t="n">
        <v>2793</v>
      </c>
      <c r="AC72" s="35" t="n">
        <v>2647</v>
      </c>
      <c r="AD72" s="35" t="n">
        <v>2371</v>
      </c>
      <c r="AE72" s="35" t="n">
        <v>2258</v>
      </c>
      <c r="AF72" s="35" t="n">
        <v>2061</v>
      </c>
      <c r="AG72" s="35" t="n">
        <v>1912</v>
      </c>
      <c r="AH72" s="17" t="n">
        <v>1927</v>
      </c>
      <c r="AI72" s="17" t="n">
        <v>1818</v>
      </c>
      <c r="AJ72" s="17" t="n">
        <v>1708</v>
      </c>
      <c r="AK72" s="17" t="n">
        <v>1644</v>
      </c>
    </row>
    <row r="73" s="9" customFormat="true" ht="14.1" hidden="false" customHeight="true" outlineLevel="0" collapsed="false">
      <c r="A73" s="15" t="n">
        <v>68</v>
      </c>
      <c r="B73" s="34" t="n">
        <v>678</v>
      </c>
      <c r="C73" s="34" t="n">
        <v>715</v>
      </c>
      <c r="D73" s="34" t="n">
        <v>814</v>
      </c>
      <c r="E73" s="34" t="n">
        <v>842</v>
      </c>
      <c r="F73" s="34" t="n">
        <v>935</v>
      </c>
      <c r="G73" s="16" t="n">
        <v>1010</v>
      </c>
      <c r="H73" s="34" t="n">
        <v>982</v>
      </c>
      <c r="I73" s="16" t="n">
        <v>1130</v>
      </c>
      <c r="J73" s="16" t="n">
        <v>1142</v>
      </c>
      <c r="K73" s="16" t="n">
        <v>1241</v>
      </c>
      <c r="L73" s="16" t="n">
        <v>1253</v>
      </c>
      <c r="M73" s="16" t="n">
        <v>1384</v>
      </c>
      <c r="N73" s="16" t="n">
        <v>1409</v>
      </c>
      <c r="O73" s="16" t="n">
        <v>1538</v>
      </c>
      <c r="P73" s="16" t="n">
        <v>1724</v>
      </c>
      <c r="Q73" s="16" t="n">
        <v>1702</v>
      </c>
      <c r="R73" s="16" t="n">
        <v>1720</v>
      </c>
      <c r="S73" s="16" t="n">
        <v>1640</v>
      </c>
      <c r="T73" s="16" t="n">
        <v>1983</v>
      </c>
      <c r="U73" s="16" t="n">
        <v>2160</v>
      </c>
      <c r="V73" s="16" t="n">
        <v>2414</v>
      </c>
      <c r="W73" s="35" t="n">
        <v>2290</v>
      </c>
      <c r="X73" s="35" t="n">
        <v>2560</v>
      </c>
      <c r="Y73" s="35" t="n">
        <v>2221</v>
      </c>
      <c r="Z73" s="35" t="n">
        <v>1742</v>
      </c>
      <c r="AA73" s="35" t="n">
        <v>2442</v>
      </c>
      <c r="AB73" s="35" t="n">
        <v>2982</v>
      </c>
      <c r="AC73" s="35" t="n">
        <v>2763</v>
      </c>
      <c r="AD73" s="35" t="n">
        <v>2645</v>
      </c>
      <c r="AE73" s="35" t="n">
        <v>2369</v>
      </c>
      <c r="AF73" s="35" t="n">
        <v>2251</v>
      </c>
      <c r="AG73" s="35" t="n">
        <v>2043</v>
      </c>
      <c r="AH73" s="17" t="n">
        <v>1900</v>
      </c>
      <c r="AI73" s="17" t="n">
        <v>1915</v>
      </c>
      <c r="AJ73" s="17" t="n">
        <v>1796</v>
      </c>
      <c r="AK73" s="17" t="n">
        <v>1697</v>
      </c>
    </row>
    <row r="74" s="9" customFormat="true" ht="14.1" hidden="false" customHeight="true" outlineLevel="0" collapsed="false">
      <c r="A74" s="18" t="n">
        <v>69</v>
      </c>
      <c r="B74" s="40" t="n">
        <v>649</v>
      </c>
      <c r="C74" s="40" t="n">
        <v>684</v>
      </c>
      <c r="D74" s="40" t="n">
        <v>719</v>
      </c>
      <c r="E74" s="40" t="n">
        <v>802</v>
      </c>
      <c r="F74" s="40" t="n">
        <v>822</v>
      </c>
      <c r="G74" s="40" t="n">
        <v>923</v>
      </c>
      <c r="H74" s="19" t="n">
        <v>1004</v>
      </c>
      <c r="I74" s="40" t="n">
        <v>968</v>
      </c>
      <c r="J74" s="19" t="n">
        <v>1119</v>
      </c>
      <c r="K74" s="19" t="n">
        <v>1144</v>
      </c>
      <c r="L74" s="19" t="n">
        <v>1219</v>
      </c>
      <c r="M74" s="19" t="n">
        <v>1237</v>
      </c>
      <c r="N74" s="19" t="n">
        <v>1372</v>
      </c>
      <c r="O74" s="19" t="n">
        <v>1389</v>
      </c>
      <c r="P74" s="19" t="n">
        <v>1518</v>
      </c>
      <c r="Q74" s="19" t="n">
        <v>1704</v>
      </c>
      <c r="R74" s="19" t="n">
        <v>1687</v>
      </c>
      <c r="S74" s="19" t="n">
        <v>1700</v>
      </c>
      <c r="T74" s="19" t="n">
        <v>1632</v>
      </c>
      <c r="U74" s="19" t="n">
        <v>1972</v>
      </c>
      <c r="V74" s="19" t="n">
        <v>2131</v>
      </c>
      <c r="W74" s="36" t="n">
        <v>2406</v>
      </c>
      <c r="X74" s="36" t="n">
        <v>2272</v>
      </c>
      <c r="Y74" s="36" t="n">
        <v>2551</v>
      </c>
      <c r="Z74" s="36" t="n">
        <v>2208</v>
      </c>
      <c r="AA74" s="36" t="n">
        <v>1723</v>
      </c>
      <c r="AB74" s="36" t="n">
        <v>2445</v>
      </c>
      <c r="AC74" s="36" t="n">
        <v>2961</v>
      </c>
      <c r="AD74" s="36" t="n">
        <v>2744</v>
      </c>
      <c r="AE74" s="36" t="n">
        <v>2634</v>
      </c>
      <c r="AF74" s="36" t="n">
        <v>2353</v>
      </c>
      <c r="AG74" s="36" t="n">
        <v>2238</v>
      </c>
      <c r="AH74" s="25" t="n">
        <v>2035</v>
      </c>
      <c r="AI74" s="25" t="n">
        <v>1883</v>
      </c>
      <c r="AJ74" s="25" t="n">
        <v>1895</v>
      </c>
      <c r="AK74" s="25" t="n">
        <v>1775</v>
      </c>
    </row>
    <row r="75" s="9" customFormat="true" ht="14.1" hidden="false" customHeight="true" outlineLevel="0" collapsed="false">
      <c r="A75" s="10" t="n">
        <v>70</v>
      </c>
      <c r="B75" s="41" t="n">
        <v>637</v>
      </c>
      <c r="C75" s="41" t="n">
        <v>640</v>
      </c>
      <c r="D75" s="41" t="n">
        <v>676</v>
      </c>
      <c r="E75" s="41" t="n">
        <v>710</v>
      </c>
      <c r="F75" s="41" t="n">
        <v>787</v>
      </c>
      <c r="G75" s="41" t="n">
        <v>805</v>
      </c>
      <c r="H75" s="41" t="n">
        <v>917</v>
      </c>
      <c r="I75" s="41" t="n">
        <v>986</v>
      </c>
      <c r="J75" s="41" t="n">
        <v>960</v>
      </c>
      <c r="K75" s="11" t="n">
        <v>1103</v>
      </c>
      <c r="L75" s="11" t="n">
        <v>1132</v>
      </c>
      <c r="M75" s="11" t="n">
        <v>1206</v>
      </c>
      <c r="N75" s="11" t="n">
        <v>1214</v>
      </c>
      <c r="O75" s="11" t="n">
        <v>1349</v>
      </c>
      <c r="P75" s="11" t="n">
        <v>1367</v>
      </c>
      <c r="Q75" s="11" t="n">
        <v>1489</v>
      </c>
      <c r="R75" s="11" t="n">
        <v>1689</v>
      </c>
      <c r="S75" s="11" t="n">
        <v>1672</v>
      </c>
      <c r="T75" s="11" t="n">
        <v>1677</v>
      </c>
      <c r="U75" s="11" t="n">
        <v>1610</v>
      </c>
      <c r="V75" s="11" t="n">
        <v>1962</v>
      </c>
      <c r="W75" s="23" t="n">
        <v>2107</v>
      </c>
      <c r="X75" s="23" t="n">
        <v>2382</v>
      </c>
      <c r="Y75" s="23" t="n">
        <v>2244</v>
      </c>
      <c r="Z75" s="23" t="n">
        <v>2544</v>
      </c>
      <c r="AA75" s="23" t="n">
        <v>2192</v>
      </c>
      <c r="AB75" s="23" t="n">
        <v>1707</v>
      </c>
      <c r="AC75" s="23" t="n">
        <v>2433</v>
      </c>
      <c r="AD75" s="23" t="n">
        <v>2929</v>
      </c>
      <c r="AE75" s="23" t="n">
        <v>2731</v>
      </c>
      <c r="AF75" s="23" t="n">
        <v>2619</v>
      </c>
      <c r="AG75" s="26" t="n">
        <v>2333</v>
      </c>
      <c r="AH75" s="14" t="n">
        <v>2210</v>
      </c>
      <c r="AI75" s="14" t="n">
        <v>2035</v>
      </c>
      <c r="AJ75" s="14" t="n">
        <v>1868</v>
      </c>
      <c r="AK75" s="14" t="n">
        <v>1885</v>
      </c>
    </row>
    <row r="76" s="9" customFormat="true" ht="14.1" hidden="false" customHeight="true" outlineLevel="0" collapsed="false">
      <c r="A76" s="15" t="n">
        <v>71</v>
      </c>
      <c r="B76" s="34" t="n">
        <v>542</v>
      </c>
      <c r="C76" s="34" t="n">
        <v>624</v>
      </c>
      <c r="D76" s="34" t="n">
        <v>633</v>
      </c>
      <c r="E76" s="34" t="n">
        <v>667</v>
      </c>
      <c r="F76" s="34" t="n">
        <v>699</v>
      </c>
      <c r="G76" s="34" t="n">
        <v>766</v>
      </c>
      <c r="H76" s="34" t="n">
        <v>800</v>
      </c>
      <c r="I76" s="34" t="n">
        <v>903</v>
      </c>
      <c r="J76" s="34" t="n">
        <v>962</v>
      </c>
      <c r="K76" s="34" t="n">
        <v>948</v>
      </c>
      <c r="L76" s="16" t="n">
        <v>1091</v>
      </c>
      <c r="M76" s="16" t="n">
        <v>1125</v>
      </c>
      <c r="N76" s="16" t="n">
        <v>1194</v>
      </c>
      <c r="O76" s="16" t="n">
        <v>1198</v>
      </c>
      <c r="P76" s="16" t="n">
        <v>1332</v>
      </c>
      <c r="Q76" s="16" t="n">
        <v>1354</v>
      </c>
      <c r="R76" s="16" t="n">
        <v>1476</v>
      </c>
      <c r="S76" s="16" t="n">
        <v>1677</v>
      </c>
      <c r="T76" s="16" t="n">
        <v>1657</v>
      </c>
      <c r="U76" s="16" t="n">
        <v>1656</v>
      </c>
      <c r="V76" s="16" t="n">
        <v>1587</v>
      </c>
      <c r="W76" s="12" t="n">
        <v>1947</v>
      </c>
      <c r="X76" s="12" t="n">
        <v>2081</v>
      </c>
      <c r="Y76" s="12" t="n">
        <v>2350</v>
      </c>
      <c r="Z76" s="12" t="n">
        <v>2226</v>
      </c>
      <c r="AA76" s="12" t="n">
        <v>2507</v>
      </c>
      <c r="AB76" s="12" t="n">
        <v>2167</v>
      </c>
      <c r="AC76" s="12" t="n">
        <v>1697</v>
      </c>
      <c r="AD76" s="12" t="n">
        <v>2410</v>
      </c>
      <c r="AE76" s="12" t="n">
        <v>2906</v>
      </c>
      <c r="AF76" s="12" t="n">
        <v>2715</v>
      </c>
      <c r="AG76" s="13" t="n">
        <v>2597</v>
      </c>
      <c r="AH76" s="17" t="n">
        <v>2307</v>
      </c>
      <c r="AI76" s="17" t="n">
        <v>2185</v>
      </c>
      <c r="AJ76" s="17" t="n">
        <v>2019</v>
      </c>
      <c r="AK76" s="17" t="n">
        <v>1842</v>
      </c>
    </row>
    <row r="77" s="9" customFormat="true" ht="14.1" hidden="false" customHeight="true" outlineLevel="0" collapsed="false">
      <c r="A77" s="15" t="n">
        <v>72</v>
      </c>
      <c r="B77" s="34" t="n">
        <v>535</v>
      </c>
      <c r="C77" s="34" t="n">
        <v>536</v>
      </c>
      <c r="D77" s="34" t="n">
        <v>627</v>
      </c>
      <c r="E77" s="34" t="n">
        <v>624</v>
      </c>
      <c r="F77" s="34" t="n">
        <v>658</v>
      </c>
      <c r="G77" s="34" t="n">
        <v>688</v>
      </c>
      <c r="H77" s="34" t="n">
        <v>749</v>
      </c>
      <c r="I77" s="34" t="n">
        <v>791</v>
      </c>
      <c r="J77" s="34" t="n">
        <v>884</v>
      </c>
      <c r="K77" s="34" t="n">
        <v>955</v>
      </c>
      <c r="L77" s="34" t="n">
        <v>928</v>
      </c>
      <c r="M77" s="16" t="n">
        <v>1059</v>
      </c>
      <c r="N77" s="16" t="n">
        <v>1114</v>
      </c>
      <c r="O77" s="16" t="n">
        <v>1174</v>
      </c>
      <c r="P77" s="16" t="n">
        <v>1176</v>
      </c>
      <c r="Q77" s="16" t="n">
        <v>1310</v>
      </c>
      <c r="R77" s="16" t="n">
        <v>1332</v>
      </c>
      <c r="S77" s="16" t="n">
        <v>1467</v>
      </c>
      <c r="T77" s="16" t="n">
        <v>1650</v>
      </c>
      <c r="U77" s="16" t="n">
        <v>1639</v>
      </c>
      <c r="V77" s="16" t="n">
        <v>1634</v>
      </c>
      <c r="W77" s="12" t="n">
        <v>1572</v>
      </c>
      <c r="X77" s="12" t="n">
        <v>1916</v>
      </c>
      <c r="Y77" s="12" t="n">
        <v>2070</v>
      </c>
      <c r="Z77" s="12" t="n">
        <v>2322</v>
      </c>
      <c r="AA77" s="12" t="n">
        <v>2197</v>
      </c>
      <c r="AB77" s="12" t="n">
        <v>2479</v>
      </c>
      <c r="AC77" s="12" t="n">
        <v>2150</v>
      </c>
      <c r="AD77" s="12" t="n">
        <v>1676</v>
      </c>
      <c r="AE77" s="12" t="n">
        <v>2378</v>
      </c>
      <c r="AF77" s="12" t="n">
        <v>2888</v>
      </c>
      <c r="AG77" s="13" t="n">
        <v>2677</v>
      </c>
      <c r="AH77" s="17" t="n">
        <v>2579</v>
      </c>
      <c r="AI77" s="17" t="n">
        <v>2280</v>
      </c>
      <c r="AJ77" s="17" t="n">
        <v>2162</v>
      </c>
      <c r="AK77" s="17" t="n">
        <v>1980</v>
      </c>
    </row>
    <row r="78" s="9" customFormat="true" ht="14.1" hidden="false" customHeight="true" outlineLevel="0" collapsed="false">
      <c r="A78" s="15" t="n">
        <v>73</v>
      </c>
      <c r="B78" s="34" t="n">
        <v>498</v>
      </c>
      <c r="C78" s="34" t="n">
        <v>528</v>
      </c>
      <c r="D78" s="34" t="n">
        <v>529</v>
      </c>
      <c r="E78" s="34" t="n">
        <v>618</v>
      </c>
      <c r="F78" s="34" t="n">
        <v>621</v>
      </c>
      <c r="G78" s="34" t="n">
        <v>651</v>
      </c>
      <c r="H78" s="34" t="n">
        <v>673</v>
      </c>
      <c r="I78" s="34" t="n">
        <v>744</v>
      </c>
      <c r="J78" s="34" t="n">
        <v>786</v>
      </c>
      <c r="K78" s="34" t="n">
        <v>868</v>
      </c>
      <c r="L78" s="34" t="n">
        <v>944</v>
      </c>
      <c r="M78" s="34" t="n">
        <v>915</v>
      </c>
      <c r="N78" s="16" t="n">
        <v>1043</v>
      </c>
      <c r="O78" s="16" t="n">
        <v>1094</v>
      </c>
      <c r="P78" s="16" t="n">
        <v>1156</v>
      </c>
      <c r="Q78" s="16" t="n">
        <v>1163</v>
      </c>
      <c r="R78" s="16" t="n">
        <v>1300</v>
      </c>
      <c r="S78" s="16" t="n">
        <v>1313</v>
      </c>
      <c r="T78" s="16" t="n">
        <v>1444</v>
      </c>
      <c r="U78" s="16" t="n">
        <v>1634</v>
      </c>
      <c r="V78" s="16" t="n">
        <v>1617</v>
      </c>
      <c r="W78" s="12" t="n">
        <v>1616</v>
      </c>
      <c r="X78" s="12" t="n">
        <v>1549</v>
      </c>
      <c r="Y78" s="12" t="n">
        <v>1883</v>
      </c>
      <c r="Z78" s="12" t="n">
        <v>2038</v>
      </c>
      <c r="AA78" s="12" t="n">
        <v>2294</v>
      </c>
      <c r="AB78" s="12" t="n">
        <v>2164</v>
      </c>
      <c r="AC78" s="12" t="n">
        <v>2446</v>
      </c>
      <c r="AD78" s="12" t="n">
        <v>2124</v>
      </c>
      <c r="AE78" s="12" t="n">
        <v>1673</v>
      </c>
      <c r="AF78" s="12" t="n">
        <v>2352</v>
      </c>
      <c r="AG78" s="13" t="n">
        <v>2867</v>
      </c>
      <c r="AH78" s="17" t="n">
        <v>2637</v>
      </c>
      <c r="AI78" s="17" t="n">
        <v>2552</v>
      </c>
      <c r="AJ78" s="17" t="n">
        <v>2250</v>
      </c>
      <c r="AK78" s="17" t="n">
        <v>2126</v>
      </c>
    </row>
    <row r="79" s="9" customFormat="true" ht="14.1" hidden="false" customHeight="true" outlineLevel="0" collapsed="false">
      <c r="A79" s="18" t="n">
        <v>74</v>
      </c>
      <c r="B79" s="40" t="n">
        <v>522</v>
      </c>
      <c r="C79" s="40" t="n">
        <v>496</v>
      </c>
      <c r="D79" s="40" t="n">
        <v>519</v>
      </c>
      <c r="E79" s="40" t="n">
        <v>517</v>
      </c>
      <c r="F79" s="40" t="n">
        <v>616</v>
      </c>
      <c r="G79" s="40" t="n">
        <v>614</v>
      </c>
      <c r="H79" s="40" t="n">
        <v>642</v>
      </c>
      <c r="I79" s="40" t="n">
        <v>663</v>
      </c>
      <c r="J79" s="40" t="n">
        <v>732</v>
      </c>
      <c r="K79" s="40" t="n">
        <v>766</v>
      </c>
      <c r="L79" s="40" t="n">
        <v>842</v>
      </c>
      <c r="M79" s="40" t="n">
        <v>918</v>
      </c>
      <c r="N79" s="40" t="n">
        <v>901</v>
      </c>
      <c r="O79" s="19" t="n">
        <v>1026</v>
      </c>
      <c r="P79" s="19" t="n">
        <v>1060</v>
      </c>
      <c r="Q79" s="19" t="n">
        <v>1149</v>
      </c>
      <c r="R79" s="19" t="n">
        <v>1139</v>
      </c>
      <c r="S79" s="19" t="n">
        <v>1273</v>
      </c>
      <c r="T79" s="19" t="n">
        <v>1284</v>
      </c>
      <c r="U79" s="19" t="n">
        <v>1416</v>
      </c>
      <c r="V79" s="19" t="n">
        <v>1600</v>
      </c>
      <c r="W79" s="27" t="n">
        <v>1588</v>
      </c>
      <c r="X79" s="27" t="n">
        <v>1591</v>
      </c>
      <c r="Y79" s="27" t="n">
        <v>1531</v>
      </c>
      <c r="Z79" s="27" t="n">
        <v>1849</v>
      </c>
      <c r="AA79" s="27" t="n">
        <v>2012</v>
      </c>
      <c r="AB79" s="27" t="n">
        <v>2271</v>
      </c>
      <c r="AC79" s="27" t="n">
        <v>2136</v>
      </c>
      <c r="AD79" s="27" t="n">
        <v>2410</v>
      </c>
      <c r="AE79" s="27" t="n">
        <v>2110</v>
      </c>
      <c r="AF79" s="27" t="n">
        <v>1654</v>
      </c>
      <c r="AG79" s="28" t="n">
        <v>2326</v>
      </c>
      <c r="AH79" s="22" t="n">
        <v>2843</v>
      </c>
      <c r="AI79" s="22" t="n">
        <v>2601</v>
      </c>
      <c r="AJ79" s="22" t="n">
        <v>2523</v>
      </c>
      <c r="AK79" s="22" t="n">
        <v>2216</v>
      </c>
    </row>
    <row r="80" s="9" customFormat="true" ht="14.1" hidden="false" customHeight="true" outlineLevel="0" collapsed="false">
      <c r="A80" s="10" t="n">
        <v>75</v>
      </c>
      <c r="B80" s="41" t="n">
        <v>511</v>
      </c>
      <c r="C80" s="41" t="n">
        <v>510</v>
      </c>
      <c r="D80" s="41" t="n">
        <v>477</v>
      </c>
      <c r="E80" s="41" t="n">
        <v>513</v>
      </c>
      <c r="F80" s="41" t="n">
        <v>504</v>
      </c>
      <c r="G80" s="41" t="n">
        <v>599</v>
      </c>
      <c r="H80" s="41" t="n">
        <v>615</v>
      </c>
      <c r="I80" s="41" t="n">
        <v>620</v>
      </c>
      <c r="J80" s="41" t="n">
        <v>641</v>
      </c>
      <c r="K80" s="41" t="n">
        <v>724</v>
      </c>
      <c r="L80" s="41" t="n">
        <v>757</v>
      </c>
      <c r="M80" s="41" t="n">
        <v>823</v>
      </c>
      <c r="N80" s="41" t="n">
        <v>893</v>
      </c>
      <c r="O80" s="41" t="n">
        <v>885</v>
      </c>
      <c r="P80" s="11" t="n">
        <v>1008</v>
      </c>
      <c r="Q80" s="11" t="n">
        <v>1035</v>
      </c>
      <c r="R80" s="11" t="n">
        <v>1132</v>
      </c>
      <c r="S80" s="11" t="n">
        <v>1119</v>
      </c>
      <c r="T80" s="11" t="n">
        <v>1252</v>
      </c>
      <c r="U80" s="11" t="n">
        <v>1260</v>
      </c>
      <c r="V80" s="11" t="n">
        <v>1393</v>
      </c>
      <c r="W80" s="33" t="n">
        <v>1578</v>
      </c>
      <c r="X80" s="33" t="n">
        <v>1573</v>
      </c>
      <c r="Y80" s="33" t="n">
        <v>1558</v>
      </c>
      <c r="Z80" s="33" t="n">
        <v>1508</v>
      </c>
      <c r="AA80" s="33" t="n">
        <v>1814</v>
      </c>
      <c r="AB80" s="33" t="n">
        <v>1981</v>
      </c>
      <c r="AC80" s="33" t="n">
        <v>2247</v>
      </c>
      <c r="AD80" s="33" t="n">
        <v>2110</v>
      </c>
      <c r="AE80" s="33" t="n">
        <v>2368</v>
      </c>
      <c r="AF80" s="33" t="n">
        <v>2074</v>
      </c>
      <c r="AG80" s="33" t="n">
        <v>1621</v>
      </c>
      <c r="AH80" s="24" t="n">
        <v>2271</v>
      </c>
      <c r="AI80" s="24" t="n">
        <v>2794</v>
      </c>
      <c r="AJ80" s="24" t="n">
        <v>2547</v>
      </c>
      <c r="AK80" s="24" t="n">
        <v>2471</v>
      </c>
    </row>
    <row r="81" s="9" customFormat="true" ht="14.1" hidden="false" customHeight="true" outlineLevel="0" collapsed="false">
      <c r="A81" s="15" t="n">
        <v>76</v>
      </c>
      <c r="B81" s="34" t="n">
        <v>455</v>
      </c>
      <c r="C81" s="34" t="n">
        <v>487</v>
      </c>
      <c r="D81" s="34" t="n">
        <v>499</v>
      </c>
      <c r="E81" s="34" t="n">
        <v>452</v>
      </c>
      <c r="F81" s="34" t="n">
        <v>510</v>
      </c>
      <c r="G81" s="34" t="n">
        <v>491</v>
      </c>
      <c r="H81" s="34" t="n">
        <v>581</v>
      </c>
      <c r="I81" s="34" t="n">
        <v>602</v>
      </c>
      <c r="J81" s="34" t="n">
        <v>614</v>
      </c>
      <c r="K81" s="34" t="n">
        <v>628</v>
      </c>
      <c r="L81" s="34" t="n">
        <v>709</v>
      </c>
      <c r="M81" s="34" t="n">
        <v>733</v>
      </c>
      <c r="N81" s="34" t="n">
        <v>796</v>
      </c>
      <c r="O81" s="34" t="n">
        <v>883</v>
      </c>
      <c r="P81" s="34" t="n">
        <v>861</v>
      </c>
      <c r="Q81" s="34" t="n">
        <v>992</v>
      </c>
      <c r="R81" s="16" t="n">
        <v>1013</v>
      </c>
      <c r="S81" s="16" t="n">
        <v>1106</v>
      </c>
      <c r="T81" s="16" t="n">
        <v>1100</v>
      </c>
      <c r="U81" s="16" t="n">
        <v>1227</v>
      </c>
      <c r="V81" s="16" t="n">
        <v>1250</v>
      </c>
      <c r="W81" s="35" t="n">
        <v>1366</v>
      </c>
      <c r="X81" s="35" t="n">
        <v>1553</v>
      </c>
      <c r="Y81" s="35" t="n">
        <v>1551</v>
      </c>
      <c r="Z81" s="35" t="n">
        <v>1514</v>
      </c>
      <c r="AA81" s="35" t="n">
        <v>1476</v>
      </c>
      <c r="AB81" s="35" t="n">
        <v>1788</v>
      </c>
      <c r="AC81" s="35" t="n">
        <v>1959</v>
      </c>
      <c r="AD81" s="35" t="n">
        <v>2216</v>
      </c>
      <c r="AE81" s="35" t="n">
        <v>2070</v>
      </c>
      <c r="AF81" s="35" t="n">
        <v>2350</v>
      </c>
      <c r="AG81" s="35" t="n">
        <v>2043</v>
      </c>
      <c r="AH81" s="17" t="n">
        <v>1605</v>
      </c>
      <c r="AI81" s="17" t="n">
        <v>2238</v>
      </c>
      <c r="AJ81" s="17" t="n">
        <v>2759</v>
      </c>
      <c r="AK81" s="17" t="n">
        <v>2492</v>
      </c>
    </row>
    <row r="82" s="9" customFormat="true" ht="14.1" hidden="false" customHeight="true" outlineLevel="0" collapsed="false">
      <c r="A82" s="15" t="n">
        <v>77</v>
      </c>
      <c r="B82" s="34" t="n">
        <v>418</v>
      </c>
      <c r="C82" s="34" t="n">
        <v>443</v>
      </c>
      <c r="D82" s="34" t="n">
        <v>473</v>
      </c>
      <c r="E82" s="34" t="n">
        <v>490</v>
      </c>
      <c r="F82" s="34" t="n">
        <v>445</v>
      </c>
      <c r="G82" s="34" t="n">
        <v>496</v>
      </c>
      <c r="H82" s="34" t="n">
        <v>466</v>
      </c>
      <c r="I82" s="34" t="n">
        <v>563</v>
      </c>
      <c r="J82" s="34" t="n">
        <v>580</v>
      </c>
      <c r="K82" s="34" t="n">
        <v>585</v>
      </c>
      <c r="L82" s="34" t="n">
        <v>617</v>
      </c>
      <c r="M82" s="34" t="n">
        <v>691</v>
      </c>
      <c r="N82" s="34" t="n">
        <v>718</v>
      </c>
      <c r="O82" s="34" t="n">
        <v>776</v>
      </c>
      <c r="P82" s="34" t="n">
        <v>861</v>
      </c>
      <c r="Q82" s="34" t="n">
        <v>837</v>
      </c>
      <c r="R82" s="34" t="n">
        <v>974</v>
      </c>
      <c r="S82" s="34" t="n">
        <v>987</v>
      </c>
      <c r="T82" s="16" t="n">
        <v>1076</v>
      </c>
      <c r="U82" s="16" t="n">
        <v>1079</v>
      </c>
      <c r="V82" s="16" t="n">
        <v>1209</v>
      </c>
      <c r="W82" s="35" t="n">
        <v>1241</v>
      </c>
      <c r="X82" s="35" t="n">
        <v>1332</v>
      </c>
      <c r="Y82" s="35" t="n">
        <v>1513</v>
      </c>
      <c r="Z82" s="35" t="n">
        <v>1528</v>
      </c>
      <c r="AA82" s="35" t="n">
        <v>1491</v>
      </c>
      <c r="AB82" s="35" t="n">
        <v>1444</v>
      </c>
      <c r="AC82" s="35" t="n">
        <v>1752</v>
      </c>
      <c r="AD82" s="35" t="n">
        <v>1924</v>
      </c>
      <c r="AE82" s="35" t="n">
        <v>2174</v>
      </c>
      <c r="AF82" s="35" t="n">
        <v>2038</v>
      </c>
      <c r="AG82" s="35" t="n">
        <v>2309</v>
      </c>
      <c r="AH82" s="17" t="n">
        <v>2011</v>
      </c>
      <c r="AI82" s="17" t="n">
        <v>1563</v>
      </c>
      <c r="AJ82" s="17" t="n">
        <v>2195</v>
      </c>
      <c r="AK82" s="17" t="n">
        <v>2713</v>
      </c>
    </row>
    <row r="83" s="9" customFormat="true" ht="14.1" hidden="false" customHeight="true" outlineLevel="0" collapsed="false">
      <c r="A83" s="15" t="n">
        <v>78</v>
      </c>
      <c r="B83" s="34" t="n">
        <v>398</v>
      </c>
      <c r="C83" s="34" t="n">
        <v>401</v>
      </c>
      <c r="D83" s="34" t="n">
        <v>429</v>
      </c>
      <c r="E83" s="34" t="n">
        <v>467</v>
      </c>
      <c r="F83" s="34" t="n">
        <v>476</v>
      </c>
      <c r="G83" s="34" t="n">
        <v>426</v>
      </c>
      <c r="H83" s="34" t="n">
        <v>484</v>
      </c>
      <c r="I83" s="34" t="n">
        <v>446</v>
      </c>
      <c r="J83" s="34" t="n">
        <v>553</v>
      </c>
      <c r="K83" s="34" t="n">
        <v>589</v>
      </c>
      <c r="L83" s="34" t="n">
        <v>566</v>
      </c>
      <c r="M83" s="34" t="n">
        <v>602</v>
      </c>
      <c r="N83" s="34" t="n">
        <v>659</v>
      </c>
      <c r="O83" s="34" t="n">
        <v>704</v>
      </c>
      <c r="P83" s="34" t="n">
        <v>756</v>
      </c>
      <c r="Q83" s="34" t="n">
        <v>838</v>
      </c>
      <c r="R83" s="34" t="n">
        <v>824</v>
      </c>
      <c r="S83" s="34" t="n">
        <v>951</v>
      </c>
      <c r="T83" s="34" t="n">
        <v>950</v>
      </c>
      <c r="U83" s="16" t="n">
        <v>1046</v>
      </c>
      <c r="V83" s="16" t="n">
        <v>1043</v>
      </c>
      <c r="W83" s="35" t="n">
        <v>1182</v>
      </c>
      <c r="X83" s="35" t="n">
        <v>1211</v>
      </c>
      <c r="Y83" s="35" t="n">
        <v>1314</v>
      </c>
      <c r="Z83" s="35" t="n">
        <v>1454</v>
      </c>
      <c r="AA83" s="35" t="n">
        <v>1495</v>
      </c>
      <c r="AB83" s="35" t="n">
        <v>1457</v>
      </c>
      <c r="AC83" s="35" t="n">
        <v>1407</v>
      </c>
      <c r="AD83" s="35" t="n">
        <v>1706</v>
      </c>
      <c r="AE83" s="35" t="n">
        <v>1875</v>
      </c>
      <c r="AF83" s="35" t="n">
        <v>2136</v>
      </c>
      <c r="AG83" s="35" t="n">
        <v>1991</v>
      </c>
      <c r="AH83" s="17" t="n">
        <v>2263</v>
      </c>
      <c r="AI83" s="17" t="n">
        <v>1974</v>
      </c>
      <c r="AJ83" s="17" t="n">
        <v>1523</v>
      </c>
      <c r="AK83" s="17" t="n">
        <v>2138</v>
      </c>
    </row>
    <row r="84" s="9" customFormat="true" ht="14.1" hidden="false" customHeight="true" outlineLevel="0" collapsed="false">
      <c r="A84" s="18" t="n">
        <v>79</v>
      </c>
      <c r="B84" s="40" t="n">
        <v>364</v>
      </c>
      <c r="C84" s="40" t="n">
        <v>398</v>
      </c>
      <c r="D84" s="40" t="n">
        <v>388</v>
      </c>
      <c r="E84" s="40" t="n">
        <v>412</v>
      </c>
      <c r="F84" s="40" t="n">
        <v>446</v>
      </c>
      <c r="G84" s="40" t="n">
        <v>467</v>
      </c>
      <c r="H84" s="40" t="n">
        <v>422</v>
      </c>
      <c r="I84" s="40" t="n">
        <v>471</v>
      </c>
      <c r="J84" s="40" t="n">
        <v>435</v>
      </c>
      <c r="K84" s="40" t="n">
        <v>537</v>
      </c>
      <c r="L84" s="40" t="n">
        <v>558</v>
      </c>
      <c r="M84" s="40" t="n">
        <v>542</v>
      </c>
      <c r="N84" s="40" t="n">
        <v>574</v>
      </c>
      <c r="O84" s="40" t="n">
        <v>640</v>
      </c>
      <c r="P84" s="40" t="n">
        <v>685</v>
      </c>
      <c r="Q84" s="40" t="n">
        <v>737</v>
      </c>
      <c r="R84" s="40" t="n">
        <v>813</v>
      </c>
      <c r="S84" s="40" t="n">
        <v>788</v>
      </c>
      <c r="T84" s="40" t="n">
        <v>912</v>
      </c>
      <c r="U84" s="40" t="n">
        <v>923</v>
      </c>
      <c r="V84" s="19" t="n">
        <v>1020</v>
      </c>
      <c r="W84" s="36" t="n">
        <v>1017</v>
      </c>
      <c r="X84" s="36" t="n">
        <v>1149</v>
      </c>
      <c r="Y84" s="36" t="n">
        <v>1178</v>
      </c>
      <c r="Z84" s="36" t="n">
        <v>1290</v>
      </c>
      <c r="AA84" s="36" t="n">
        <v>1416</v>
      </c>
      <c r="AB84" s="36" t="n">
        <v>1449</v>
      </c>
      <c r="AC84" s="36" t="n">
        <v>1438</v>
      </c>
      <c r="AD84" s="36" t="n">
        <v>1359</v>
      </c>
      <c r="AE84" s="36" t="n">
        <v>1671</v>
      </c>
      <c r="AF84" s="36" t="n">
        <v>1840</v>
      </c>
      <c r="AG84" s="36" t="n">
        <v>2097</v>
      </c>
      <c r="AH84" s="25" t="n">
        <v>1949</v>
      </c>
      <c r="AI84" s="25" t="n">
        <v>2206</v>
      </c>
      <c r="AJ84" s="25" t="n">
        <v>1919</v>
      </c>
      <c r="AK84" s="25" t="n">
        <v>1486</v>
      </c>
    </row>
    <row r="85" s="9" customFormat="true" ht="14.1" hidden="false" customHeight="true" outlineLevel="0" collapsed="false">
      <c r="A85" s="10" t="n">
        <v>80</v>
      </c>
      <c r="B85" s="41" t="n">
        <v>333</v>
      </c>
      <c r="C85" s="41" t="n">
        <v>349</v>
      </c>
      <c r="D85" s="41" t="n">
        <v>383</v>
      </c>
      <c r="E85" s="41" t="n">
        <v>385</v>
      </c>
      <c r="F85" s="41" t="n">
        <v>403</v>
      </c>
      <c r="G85" s="41" t="n">
        <v>429</v>
      </c>
      <c r="H85" s="41" t="n">
        <v>454</v>
      </c>
      <c r="I85" s="41" t="n">
        <v>398</v>
      </c>
      <c r="J85" s="41" t="n">
        <v>453</v>
      </c>
      <c r="K85" s="41" t="n">
        <v>418</v>
      </c>
      <c r="L85" s="41" t="n">
        <v>520</v>
      </c>
      <c r="M85" s="41" t="n">
        <v>536</v>
      </c>
      <c r="N85" s="41" t="n">
        <v>512</v>
      </c>
      <c r="O85" s="41" t="n">
        <v>566</v>
      </c>
      <c r="P85" s="41" t="n">
        <v>611</v>
      </c>
      <c r="Q85" s="41" t="n">
        <v>667</v>
      </c>
      <c r="R85" s="41" t="n">
        <v>706</v>
      </c>
      <c r="S85" s="41" t="n">
        <v>781</v>
      </c>
      <c r="T85" s="41" t="n">
        <v>765</v>
      </c>
      <c r="U85" s="41" t="n">
        <v>890</v>
      </c>
      <c r="V85" s="41" t="n">
        <v>904</v>
      </c>
      <c r="W85" s="33" t="n">
        <v>986</v>
      </c>
      <c r="X85" s="33" t="n">
        <v>986</v>
      </c>
      <c r="Y85" s="33" t="n">
        <v>1133</v>
      </c>
      <c r="Z85" s="33" t="n">
        <v>1147</v>
      </c>
      <c r="AA85" s="33" t="n">
        <v>1247</v>
      </c>
      <c r="AB85" s="33" t="n">
        <v>1373</v>
      </c>
      <c r="AC85" s="33" t="n">
        <v>1418</v>
      </c>
      <c r="AD85" s="33" t="n">
        <v>1400</v>
      </c>
      <c r="AE85" s="33" t="n">
        <v>1321</v>
      </c>
      <c r="AF85" s="33" t="n">
        <v>1639</v>
      </c>
      <c r="AG85" s="37" t="n">
        <v>1779</v>
      </c>
      <c r="AH85" s="14" t="n">
        <v>2032</v>
      </c>
      <c r="AI85" s="14" t="n">
        <v>1903</v>
      </c>
      <c r="AJ85" s="14" t="n">
        <v>2142</v>
      </c>
      <c r="AK85" s="14" t="n">
        <v>1853</v>
      </c>
    </row>
    <row r="86" s="9" customFormat="true" ht="14.1" hidden="false" customHeight="true" outlineLevel="0" collapsed="false">
      <c r="A86" s="15" t="n">
        <v>81</v>
      </c>
      <c r="B86" s="34" t="n">
        <v>265</v>
      </c>
      <c r="C86" s="34" t="n">
        <v>320</v>
      </c>
      <c r="D86" s="34" t="n">
        <v>328</v>
      </c>
      <c r="E86" s="34" t="n">
        <v>362</v>
      </c>
      <c r="F86" s="34" t="n">
        <v>370</v>
      </c>
      <c r="G86" s="34" t="n">
        <v>391</v>
      </c>
      <c r="H86" s="34" t="n">
        <v>417</v>
      </c>
      <c r="I86" s="34" t="n">
        <v>442</v>
      </c>
      <c r="J86" s="34" t="n">
        <v>373</v>
      </c>
      <c r="K86" s="34" t="n">
        <v>435</v>
      </c>
      <c r="L86" s="34" t="n">
        <v>392</v>
      </c>
      <c r="M86" s="34" t="n">
        <v>502</v>
      </c>
      <c r="N86" s="34" t="n">
        <v>518</v>
      </c>
      <c r="O86" s="34" t="n">
        <v>484</v>
      </c>
      <c r="P86" s="34" t="n">
        <v>547</v>
      </c>
      <c r="Q86" s="34" t="n">
        <v>589</v>
      </c>
      <c r="R86" s="34" t="n">
        <v>641</v>
      </c>
      <c r="S86" s="34" t="n">
        <v>681</v>
      </c>
      <c r="T86" s="34" t="n">
        <v>760</v>
      </c>
      <c r="U86" s="34" t="n">
        <v>730</v>
      </c>
      <c r="V86" s="34" t="n">
        <v>856</v>
      </c>
      <c r="W86" s="35" t="n">
        <v>877</v>
      </c>
      <c r="X86" s="35" t="n">
        <v>952</v>
      </c>
      <c r="Y86" s="35" t="n">
        <v>950</v>
      </c>
      <c r="Z86" s="35" t="n">
        <v>1094</v>
      </c>
      <c r="AA86" s="35" t="n">
        <v>1120</v>
      </c>
      <c r="AB86" s="35" t="n">
        <v>1210</v>
      </c>
      <c r="AC86" s="35" t="n">
        <v>1335</v>
      </c>
      <c r="AD86" s="35" t="n">
        <v>1382</v>
      </c>
      <c r="AE86" s="35" t="n">
        <v>1374</v>
      </c>
      <c r="AF86" s="35" t="n">
        <v>1288</v>
      </c>
      <c r="AG86" s="38" t="n">
        <v>1600</v>
      </c>
      <c r="AH86" s="17" t="n">
        <v>1728</v>
      </c>
      <c r="AI86" s="17" t="n">
        <v>1983</v>
      </c>
      <c r="AJ86" s="17" t="n">
        <v>1845</v>
      </c>
      <c r="AK86" s="17" t="n">
        <v>2059</v>
      </c>
    </row>
    <row r="87" s="9" customFormat="true" ht="14.1" hidden="false" customHeight="true" outlineLevel="0" collapsed="false">
      <c r="A87" s="15" t="n">
        <v>82</v>
      </c>
      <c r="B87" s="34" t="n">
        <v>282</v>
      </c>
      <c r="C87" s="34" t="n">
        <v>253</v>
      </c>
      <c r="D87" s="34" t="n">
        <v>303</v>
      </c>
      <c r="E87" s="34" t="n">
        <v>309</v>
      </c>
      <c r="F87" s="34" t="n">
        <v>352</v>
      </c>
      <c r="G87" s="34" t="n">
        <v>347</v>
      </c>
      <c r="H87" s="34" t="n">
        <v>375</v>
      </c>
      <c r="I87" s="34" t="n">
        <v>389</v>
      </c>
      <c r="J87" s="34" t="n">
        <v>430</v>
      </c>
      <c r="K87" s="34" t="n">
        <v>353</v>
      </c>
      <c r="L87" s="34" t="n">
        <v>413</v>
      </c>
      <c r="M87" s="34" t="n">
        <v>370</v>
      </c>
      <c r="N87" s="34" t="n">
        <v>490</v>
      </c>
      <c r="O87" s="34" t="n">
        <v>491</v>
      </c>
      <c r="P87" s="34" t="n">
        <v>474</v>
      </c>
      <c r="Q87" s="34" t="n">
        <v>527</v>
      </c>
      <c r="R87" s="34" t="n">
        <v>565</v>
      </c>
      <c r="S87" s="34" t="n">
        <v>604</v>
      </c>
      <c r="T87" s="34" t="n">
        <v>640</v>
      </c>
      <c r="U87" s="34" t="n">
        <v>729</v>
      </c>
      <c r="V87" s="34" t="n">
        <v>700</v>
      </c>
      <c r="W87" s="35" t="n">
        <v>816</v>
      </c>
      <c r="X87" s="35" t="n">
        <v>839</v>
      </c>
      <c r="Y87" s="35" t="n">
        <v>907</v>
      </c>
      <c r="Z87" s="35" t="n">
        <v>905</v>
      </c>
      <c r="AA87" s="35" t="n">
        <v>1052</v>
      </c>
      <c r="AB87" s="35" t="n">
        <v>1086</v>
      </c>
      <c r="AC87" s="35" t="n">
        <v>1165</v>
      </c>
      <c r="AD87" s="35" t="n">
        <v>1297</v>
      </c>
      <c r="AE87" s="35" t="n">
        <v>1341</v>
      </c>
      <c r="AF87" s="35" t="n">
        <v>1340</v>
      </c>
      <c r="AG87" s="38" t="n">
        <v>1260</v>
      </c>
      <c r="AH87" s="17" t="n">
        <v>1546</v>
      </c>
      <c r="AI87" s="17" t="n">
        <v>1676</v>
      </c>
      <c r="AJ87" s="17" t="n">
        <v>1945</v>
      </c>
      <c r="AK87" s="17" t="n">
        <v>1785</v>
      </c>
    </row>
    <row r="88" s="9" customFormat="true" ht="14.1" hidden="false" customHeight="true" outlineLevel="0" collapsed="false">
      <c r="A88" s="15" t="n">
        <v>83</v>
      </c>
      <c r="B88" s="34" t="n">
        <v>217</v>
      </c>
      <c r="C88" s="34" t="n">
        <v>259</v>
      </c>
      <c r="D88" s="34" t="n">
        <v>235</v>
      </c>
      <c r="E88" s="34" t="n">
        <v>277</v>
      </c>
      <c r="F88" s="34" t="n">
        <v>300</v>
      </c>
      <c r="G88" s="34" t="n">
        <v>314</v>
      </c>
      <c r="H88" s="34" t="n">
        <v>330</v>
      </c>
      <c r="I88" s="34" t="n">
        <v>339</v>
      </c>
      <c r="J88" s="34" t="n">
        <v>367</v>
      </c>
      <c r="K88" s="34" t="n">
        <v>410</v>
      </c>
      <c r="L88" s="34" t="n">
        <v>354</v>
      </c>
      <c r="M88" s="34" t="n">
        <v>396</v>
      </c>
      <c r="N88" s="34" t="n">
        <v>349</v>
      </c>
      <c r="O88" s="34" t="n">
        <v>467</v>
      </c>
      <c r="P88" s="34" t="n">
        <v>471</v>
      </c>
      <c r="Q88" s="34" t="n">
        <v>456</v>
      </c>
      <c r="R88" s="34" t="n">
        <v>504</v>
      </c>
      <c r="S88" s="34" t="n">
        <v>540</v>
      </c>
      <c r="T88" s="34" t="n">
        <v>574</v>
      </c>
      <c r="U88" s="34" t="n">
        <v>619</v>
      </c>
      <c r="V88" s="34" t="n">
        <v>694</v>
      </c>
      <c r="W88" s="35" t="n">
        <v>666</v>
      </c>
      <c r="X88" s="35" t="n">
        <v>769</v>
      </c>
      <c r="Y88" s="35" t="n">
        <v>802</v>
      </c>
      <c r="Z88" s="35" t="n">
        <v>859</v>
      </c>
      <c r="AA88" s="35" t="n">
        <v>880</v>
      </c>
      <c r="AB88" s="35" t="n">
        <v>1007</v>
      </c>
      <c r="AC88" s="35" t="n">
        <v>1034</v>
      </c>
      <c r="AD88" s="35" t="n">
        <v>1119</v>
      </c>
      <c r="AE88" s="35" t="n">
        <v>1238</v>
      </c>
      <c r="AF88" s="35" t="n">
        <v>1296</v>
      </c>
      <c r="AG88" s="38" t="n">
        <v>1276</v>
      </c>
      <c r="AH88" s="17" t="n">
        <v>1200</v>
      </c>
      <c r="AI88" s="17" t="n">
        <v>1479</v>
      </c>
      <c r="AJ88" s="17" t="n">
        <v>1606</v>
      </c>
      <c r="AK88" s="17" t="n">
        <v>1874</v>
      </c>
    </row>
    <row r="89" s="9" customFormat="true" ht="14.1" hidden="false" customHeight="true" outlineLevel="0" collapsed="false">
      <c r="A89" s="18" t="n">
        <v>84</v>
      </c>
      <c r="B89" s="40" t="n">
        <v>150</v>
      </c>
      <c r="C89" s="40" t="n">
        <v>211</v>
      </c>
      <c r="D89" s="40" t="n">
        <v>247</v>
      </c>
      <c r="E89" s="40" t="n">
        <v>219</v>
      </c>
      <c r="F89" s="40" t="n">
        <v>264</v>
      </c>
      <c r="G89" s="40" t="n">
        <v>278</v>
      </c>
      <c r="H89" s="40" t="n">
        <v>291</v>
      </c>
      <c r="I89" s="40" t="n">
        <v>305</v>
      </c>
      <c r="J89" s="40" t="n">
        <v>319</v>
      </c>
      <c r="K89" s="40" t="n">
        <v>345</v>
      </c>
      <c r="L89" s="40" t="n">
        <v>382</v>
      </c>
      <c r="M89" s="40" t="n">
        <v>333</v>
      </c>
      <c r="N89" s="40" t="n">
        <v>380</v>
      </c>
      <c r="O89" s="40" t="n">
        <v>324</v>
      </c>
      <c r="P89" s="40" t="n">
        <v>443</v>
      </c>
      <c r="Q89" s="40" t="n">
        <v>441</v>
      </c>
      <c r="R89" s="40" t="n">
        <v>429</v>
      </c>
      <c r="S89" s="40" t="n">
        <v>483</v>
      </c>
      <c r="T89" s="40" t="n">
        <v>521</v>
      </c>
      <c r="U89" s="40" t="n">
        <v>548</v>
      </c>
      <c r="V89" s="40" t="n">
        <v>583</v>
      </c>
      <c r="W89" s="36" t="n">
        <v>665</v>
      </c>
      <c r="X89" s="36" t="n">
        <v>628</v>
      </c>
      <c r="Y89" s="36" t="n">
        <v>723</v>
      </c>
      <c r="Z89" s="36" t="n">
        <v>766</v>
      </c>
      <c r="AA89" s="36" t="n">
        <v>800</v>
      </c>
      <c r="AB89" s="36" t="n">
        <v>866</v>
      </c>
      <c r="AC89" s="36" t="n">
        <v>945</v>
      </c>
      <c r="AD89" s="36" t="n">
        <v>986</v>
      </c>
      <c r="AE89" s="36" t="n">
        <v>1081</v>
      </c>
      <c r="AF89" s="36" t="n">
        <v>1183</v>
      </c>
      <c r="AG89" s="39" t="n">
        <v>1227</v>
      </c>
      <c r="AH89" s="22" t="n">
        <v>1215</v>
      </c>
      <c r="AI89" s="22" t="n">
        <v>1132</v>
      </c>
      <c r="AJ89" s="22" t="n">
        <v>1411</v>
      </c>
      <c r="AK89" s="22" t="n">
        <v>1546</v>
      </c>
    </row>
    <row r="90" s="9" customFormat="true" ht="14.1" hidden="false" customHeight="true" outlineLevel="0" collapsed="false">
      <c r="A90" s="10" t="n">
        <v>85</v>
      </c>
      <c r="B90" s="41" t="n">
        <v>155</v>
      </c>
      <c r="C90" s="41" t="n">
        <v>137</v>
      </c>
      <c r="D90" s="41" t="n">
        <v>195</v>
      </c>
      <c r="E90" s="41" t="n">
        <v>223</v>
      </c>
      <c r="F90" s="41" t="n">
        <v>202</v>
      </c>
      <c r="G90" s="41" t="n">
        <v>241</v>
      </c>
      <c r="H90" s="41" t="n">
        <v>261</v>
      </c>
      <c r="I90" s="41" t="n">
        <v>264</v>
      </c>
      <c r="J90" s="41" t="n">
        <v>267</v>
      </c>
      <c r="K90" s="41" t="n">
        <v>288</v>
      </c>
      <c r="L90" s="41" t="n">
        <v>323</v>
      </c>
      <c r="M90" s="41" t="n">
        <v>361</v>
      </c>
      <c r="N90" s="41" t="n">
        <v>315</v>
      </c>
      <c r="O90" s="41" t="n">
        <v>347</v>
      </c>
      <c r="P90" s="41" t="n">
        <v>313</v>
      </c>
      <c r="Q90" s="41" t="n">
        <v>423</v>
      </c>
      <c r="R90" s="41" t="n">
        <v>418</v>
      </c>
      <c r="S90" s="41" t="n">
        <v>403</v>
      </c>
      <c r="T90" s="41" t="n">
        <v>451</v>
      </c>
      <c r="U90" s="41" t="n">
        <v>493</v>
      </c>
      <c r="V90" s="41" t="n">
        <v>523</v>
      </c>
      <c r="W90" s="33" t="n">
        <v>549</v>
      </c>
      <c r="X90" s="33" t="n">
        <v>636</v>
      </c>
      <c r="Y90" s="33" t="n">
        <v>597</v>
      </c>
      <c r="Z90" s="33" t="n">
        <v>685</v>
      </c>
      <c r="AA90" s="33" t="n">
        <v>723</v>
      </c>
      <c r="AB90" s="33" t="n">
        <v>766</v>
      </c>
      <c r="AC90" s="33" t="n">
        <v>819</v>
      </c>
      <c r="AD90" s="33" t="n">
        <v>921</v>
      </c>
      <c r="AE90" s="33" t="n">
        <v>939</v>
      </c>
      <c r="AF90" s="33" t="n">
        <v>1019</v>
      </c>
      <c r="AG90" s="33" t="n">
        <v>1131</v>
      </c>
      <c r="AH90" s="24" t="n">
        <v>1162</v>
      </c>
      <c r="AI90" s="24" t="n">
        <v>1137</v>
      </c>
      <c r="AJ90" s="24" t="n">
        <v>1056</v>
      </c>
      <c r="AK90" s="24" t="n">
        <v>1351</v>
      </c>
    </row>
    <row r="91" s="9" customFormat="true" ht="14.1" hidden="false" customHeight="true" outlineLevel="0" collapsed="false">
      <c r="A91" s="15" t="n">
        <v>86</v>
      </c>
      <c r="B91" s="34" t="n">
        <v>107</v>
      </c>
      <c r="C91" s="34" t="n">
        <v>144</v>
      </c>
      <c r="D91" s="34" t="n">
        <v>124</v>
      </c>
      <c r="E91" s="34" t="n">
        <v>168</v>
      </c>
      <c r="F91" s="34" t="n">
        <v>206</v>
      </c>
      <c r="G91" s="34" t="n">
        <v>187</v>
      </c>
      <c r="H91" s="34" t="n">
        <v>216</v>
      </c>
      <c r="I91" s="34" t="n">
        <v>244</v>
      </c>
      <c r="J91" s="34" t="n">
        <v>232</v>
      </c>
      <c r="K91" s="34" t="n">
        <v>238</v>
      </c>
      <c r="L91" s="34" t="n">
        <v>263</v>
      </c>
      <c r="M91" s="34" t="n">
        <v>308</v>
      </c>
      <c r="N91" s="34" t="n">
        <v>337</v>
      </c>
      <c r="O91" s="34" t="n">
        <v>298</v>
      </c>
      <c r="P91" s="34" t="n">
        <v>320</v>
      </c>
      <c r="Q91" s="34" t="n">
        <v>285</v>
      </c>
      <c r="R91" s="34" t="n">
        <v>391</v>
      </c>
      <c r="S91" s="34" t="n">
        <v>392</v>
      </c>
      <c r="T91" s="34" t="n">
        <v>379</v>
      </c>
      <c r="U91" s="34" t="n">
        <v>420</v>
      </c>
      <c r="V91" s="34" t="n">
        <v>470</v>
      </c>
      <c r="W91" s="35" t="n">
        <v>491</v>
      </c>
      <c r="X91" s="35" t="n">
        <v>510</v>
      </c>
      <c r="Y91" s="35" t="n">
        <v>585</v>
      </c>
      <c r="Z91" s="35" t="n">
        <v>568</v>
      </c>
      <c r="AA91" s="35" t="n">
        <v>653</v>
      </c>
      <c r="AB91" s="35" t="n">
        <v>676</v>
      </c>
      <c r="AC91" s="35" t="n">
        <v>723</v>
      </c>
      <c r="AD91" s="35" t="n">
        <v>771</v>
      </c>
      <c r="AE91" s="35" t="n">
        <v>869</v>
      </c>
      <c r="AF91" s="35" t="n">
        <v>874</v>
      </c>
      <c r="AG91" s="35" t="n">
        <v>964</v>
      </c>
      <c r="AH91" s="17" t="n">
        <v>1065</v>
      </c>
      <c r="AI91" s="17" t="n">
        <v>1084</v>
      </c>
      <c r="AJ91" s="17" t="n">
        <v>1066</v>
      </c>
      <c r="AK91" s="17" t="n">
        <v>993</v>
      </c>
    </row>
    <row r="92" s="9" customFormat="true" ht="14.1" hidden="false" customHeight="true" outlineLevel="0" collapsed="false">
      <c r="A92" s="15" t="n">
        <v>87</v>
      </c>
      <c r="B92" s="34" t="n">
        <v>103</v>
      </c>
      <c r="C92" s="34" t="n">
        <v>93</v>
      </c>
      <c r="D92" s="34" t="n">
        <v>133</v>
      </c>
      <c r="E92" s="34" t="n">
        <v>114</v>
      </c>
      <c r="F92" s="34" t="n">
        <v>151</v>
      </c>
      <c r="G92" s="34" t="n">
        <v>178</v>
      </c>
      <c r="H92" s="34" t="n">
        <v>170</v>
      </c>
      <c r="I92" s="34" t="n">
        <v>190</v>
      </c>
      <c r="J92" s="34" t="n">
        <v>225</v>
      </c>
      <c r="K92" s="34" t="n">
        <v>219</v>
      </c>
      <c r="L92" s="34" t="n">
        <v>226</v>
      </c>
      <c r="M92" s="34" t="n">
        <v>263</v>
      </c>
      <c r="N92" s="34" t="n">
        <v>287</v>
      </c>
      <c r="O92" s="34" t="n">
        <v>312</v>
      </c>
      <c r="P92" s="34" t="n">
        <v>276</v>
      </c>
      <c r="Q92" s="34" t="n">
        <v>289</v>
      </c>
      <c r="R92" s="34" t="n">
        <v>266</v>
      </c>
      <c r="S92" s="34" t="n">
        <v>362</v>
      </c>
      <c r="T92" s="34" t="n">
        <v>365</v>
      </c>
      <c r="U92" s="34" t="n">
        <v>353</v>
      </c>
      <c r="V92" s="34" t="n">
        <v>388</v>
      </c>
      <c r="W92" s="35" t="n">
        <v>423</v>
      </c>
      <c r="X92" s="35" t="n">
        <v>443</v>
      </c>
      <c r="Y92" s="35" t="n">
        <v>491</v>
      </c>
      <c r="Z92" s="35" t="n">
        <v>546</v>
      </c>
      <c r="AA92" s="35" t="n">
        <v>525</v>
      </c>
      <c r="AB92" s="35" t="n">
        <v>612</v>
      </c>
      <c r="AC92" s="35" t="n">
        <v>631</v>
      </c>
      <c r="AD92" s="35" t="n">
        <v>681</v>
      </c>
      <c r="AE92" s="35" t="n">
        <v>729</v>
      </c>
      <c r="AF92" s="35" t="n">
        <v>803</v>
      </c>
      <c r="AG92" s="35" t="n">
        <v>820</v>
      </c>
      <c r="AH92" s="17" t="n">
        <v>902</v>
      </c>
      <c r="AI92" s="17" t="n">
        <v>1002</v>
      </c>
      <c r="AJ92" s="17" t="n">
        <v>1026</v>
      </c>
      <c r="AK92" s="17" t="n">
        <v>1002</v>
      </c>
    </row>
    <row r="93" s="9" customFormat="true" ht="14.1" hidden="false" customHeight="true" outlineLevel="0" collapsed="false">
      <c r="A93" s="15" t="n">
        <v>88</v>
      </c>
      <c r="B93" s="34" t="n">
        <v>74</v>
      </c>
      <c r="C93" s="34" t="n">
        <v>92</v>
      </c>
      <c r="D93" s="34" t="n">
        <v>75</v>
      </c>
      <c r="E93" s="34" t="n">
        <v>117</v>
      </c>
      <c r="F93" s="34" t="n">
        <v>100</v>
      </c>
      <c r="G93" s="34" t="n">
        <v>132</v>
      </c>
      <c r="H93" s="34" t="n">
        <v>153</v>
      </c>
      <c r="I93" s="34" t="n">
        <v>156</v>
      </c>
      <c r="J93" s="34" t="n">
        <v>174</v>
      </c>
      <c r="K93" s="34" t="n">
        <v>195</v>
      </c>
      <c r="L93" s="34" t="n">
        <v>205</v>
      </c>
      <c r="M93" s="34" t="n">
        <v>199</v>
      </c>
      <c r="N93" s="34" t="n">
        <v>229</v>
      </c>
      <c r="O93" s="34" t="n">
        <v>273</v>
      </c>
      <c r="P93" s="34" t="n">
        <v>291</v>
      </c>
      <c r="Q93" s="34" t="n">
        <v>253</v>
      </c>
      <c r="R93" s="34" t="n">
        <v>263</v>
      </c>
      <c r="S93" s="34" t="n">
        <v>250</v>
      </c>
      <c r="T93" s="34" t="n">
        <v>337</v>
      </c>
      <c r="U93" s="34" t="n">
        <v>334</v>
      </c>
      <c r="V93" s="34" t="n">
        <v>324</v>
      </c>
      <c r="W93" s="35" t="n">
        <v>343</v>
      </c>
      <c r="X93" s="35" t="n">
        <v>388</v>
      </c>
      <c r="Y93" s="35" t="n">
        <v>410</v>
      </c>
      <c r="Z93" s="35" t="n">
        <v>447</v>
      </c>
      <c r="AA93" s="35" t="n">
        <v>504</v>
      </c>
      <c r="AB93" s="35" t="n">
        <v>473</v>
      </c>
      <c r="AC93" s="35" t="n">
        <v>575</v>
      </c>
      <c r="AD93" s="35" t="n">
        <v>580</v>
      </c>
      <c r="AE93" s="35" t="n">
        <v>627</v>
      </c>
      <c r="AF93" s="35" t="n">
        <v>687</v>
      </c>
      <c r="AG93" s="35" t="n">
        <v>745</v>
      </c>
      <c r="AH93" s="17" t="n">
        <v>762</v>
      </c>
      <c r="AI93" s="17" t="n">
        <v>827</v>
      </c>
      <c r="AJ93" s="17" t="n">
        <v>935</v>
      </c>
      <c r="AK93" s="17" t="n">
        <v>962</v>
      </c>
    </row>
    <row r="94" s="9" customFormat="true" ht="14.1" hidden="false" customHeight="true" outlineLevel="0" collapsed="false">
      <c r="A94" s="18" t="n">
        <v>89</v>
      </c>
      <c r="B94" s="40" t="n">
        <v>67</v>
      </c>
      <c r="C94" s="40" t="n">
        <v>67</v>
      </c>
      <c r="D94" s="40" t="n">
        <v>78</v>
      </c>
      <c r="E94" s="40" t="n">
        <v>71</v>
      </c>
      <c r="F94" s="40" t="n">
        <v>101</v>
      </c>
      <c r="G94" s="40" t="n">
        <v>89</v>
      </c>
      <c r="H94" s="40" t="n">
        <v>115</v>
      </c>
      <c r="I94" s="40" t="n">
        <v>140</v>
      </c>
      <c r="J94" s="40" t="n">
        <v>143</v>
      </c>
      <c r="K94" s="40" t="n">
        <v>155</v>
      </c>
      <c r="L94" s="40" t="n">
        <v>177</v>
      </c>
      <c r="M94" s="40" t="n">
        <v>193</v>
      </c>
      <c r="N94" s="40" t="n">
        <v>181</v>
      </c>
      <c r="O94" s="40" t="n">
        <v>214</v>
      </c>
      <c r="P94" s="40" t="n">
        <v>250</v>
      </c>
      <c r="Q94" s="40" t="n">
        <v>268</v>
      </c>
      <c r="R94" s="40" t="n">
        <v>235</v>
      </c>
      <c r="S94" s="40" t="n">
        <v>239</v>
      </c>
      <c r="T94" s="40" t="n">
        <v>232</v>
      </c>
      <c r="U94" s="40" t="n">
        <v>308</v>
      </c>
      <c r="V94" s="40" t="n">
        <v>274</v>
      </c>
      <c r="W94" s="36" t="n">
        <v>288</v>
      </c>
      <c r="X94" s="36" t="n">
        <v>313</v>
      </c>
      <c r="Y94" s="36" t="n">
        <v>354</v>
      </c>
      <c r="Z94" s="36" t="n">
        <v>377</v>
      </c>
      <c r="AA94" s="36" t="n">
        <v>404</v>
      </c>
      <c r="AB94" s="36" t="n">
        <v>460</v>
      </c>
      <c r="AC94" s="36" t="n">
        <v>435</v>
      </c>
      <c r="AD94" s="36" t="n">
        <v>542</v>
      </c>
      <c r="AE94" s="36" t="n">
        <v>539</v>
      </c>
      <c r="AF94" s="36" t="n">
        <v>579</v>
      </c>
      <c r="AG94" s="36" t="n">
        <v>634</v>
      </c>
      <c r="AH94" s="25" t="n">
        <v>683</v>
      </c>
      <c r="AI94" s="25" t="n">
        <v>694</v>
      </c>
      <c r="AJ94" s="25" t="n">
        <v>745</v>
      </c>
      <c r="AK94" s="25" t="n">
        <v>850</v>
      </c>
    </row>
    <row r="95" s="9" customFormat="true" ht="14.1" hidden="false" customHeight="true" outlineLevel="0" collapsed="false">
      <c r="A95" s="10" t="n">
        <v>90</v>
      </c>
      <c r="B95" s="41" t="n">
        <v>45</v>
      </c>
      <c r="C95" s="41" t="n">
        <v>64</v>
      </c>
      <c r="D95" s="41" t="n">
        <v>58</v>
      </c>
      <c r="E95" s="41" t="n">
        <v>71</v>
      </c>
      <c r="F95" s="41" t="n">
        <v>59</v>
      </c>
      <c r="G95" s="41" t="n">
        <v>89</v>
      </c>
      <c r="H95" s="41" t="n">
        <v>81</v>
      </c>
      <c r="I95" s="41" t="n">
        <v>100</v>
      </c>
      <c r="J95" s="41" t="n">
        <v>122</v>
      </c>
      <c r="K95" s="41" t="n">
        <v>127</v>
      </c>
      <c r="L95" s="41" t="n">
        <v>131</v>
      </c>
      <c r="M95" s="41" t="n">
        <v>162</v>
      </c>
      <c r="N95" s="41" t="n">
        <v>170</v>
      </c>
      <c r="O95" s="41" t="n">
        <v>159</v>
      </c>
      <c r="P95" s="41" t="n">
        <v>187</v>
      </c>
      <c r="Q95" s="41" t="n">
        <v>231</v>
      </c>
      <c r="R95" s="41" t="n">
        <v>234</v>
      </c>
      <c r="S95" s="41" t="n">
        <v>214</v>
      </c>
      <c r="T95" s="41" t="n">
        <v>225</v>
      </c>
      <c r="U95" s="41" t="n">
        <v>215</v>
      </c>
      <c r="V95" s="41" t="n">
        <v>280</v>
      </c>
      <c r="W95" s="23" t="n">
        <v>249</v>
      </c>
      <c r="X95" s="23" t="n">
        <v>266</v>
      </c>
      <c r="Y95" s="23" t="n">
        <v>279</v>
      </c>
      <c r="Z95" s="23" t="n">
        <v>316</v>
      </c>
      <c r="AA95" s="23" t="n">
        <v>344</v>
      </c>
      <c r="AB95" s="23" t="n">
        <v>361</v>
      </c>
      <c r="AC95" s="23" t="n">
        <v>410</v>
      </c>
      <c r="AD95" s="23" t="n">
        <v>394</v>
      </c>
      <c r="AE95" s="23" t="n">
        <v>495</v>
      </c>
      <c r="AF95" s="23" t="n">
        <v>485</v>
      </c>
      <c r="AG95" s="26" t="n">
        <v>527</v>
      </c>
      <c r="AH95" s="14" t="n">
        <v>564</v>
      </c>
      <c r="AI95" s="14" t="n">
        <v>624</v>
      </c>
      <c r="AJ95" s="14" t="n">
        <v>621</v>
      </c>
      <c r="AK95" s="14" t="n">
        <v>661</v>
      </c>
    </row>
    <row r="96" s="9" customFormat="true" ht="14.1" hidden="false" customHeight="true" outlineLevel="0" collapsed="false">
      <c r="A96" s="15" t="n">
        <v>91</v>
      </c>
      <c r="B96" s="34" t="n">
        <v>38</v>
      </c>
      <c r="C96" s="34" t="n">
        <v>38</v>
      </c>
      <c r="D96" s="34" t="n">
        <v>53</v>
      </c>
      <c r="E96" s="34" t="n">
        <v>48</v>
      </c>
      <c r="F96" s="34" t="n">
        <v>52</v>
      </c>
      <c r="G96" s="34" t="n">
        <v>53</v>
      </c>
      <c r="H96" s="34" t="n">
        <v>80</v>
      </c>
      <c r="I96" s="34" t="n">
        <v>68</v>
      </c>
      <c r="J96" s="34" t="n">
        <v>87</v>
      </c>
      <c r="K96" s="34" t="n">
        <v>109</v>
      </c>
      <c r="L96" s="34" t="n">
        <v>117</v>
      </c>
      <c r="M96" s="34" t="n">
        <v>118</v>
      </c>
      <c r="N96" s="34" t="n">
        <v>145</v>
      </c>
      <c r="O96" s="34" t="n">
        <v>150</v>
      </c>
      <c r="P96" s="34" t="n">
        <v>141</v>
      </c>
      <c r="Q96" s="34" t="n">
        <v>172</v>
      </c>
      <c r="R96" s="34" t="n">
        <v>203</v>
      </c>
      <c r="S96" s="34" t="n">
        <v>191</v>
      </c>
      <c r="T96" s="34" t="n">
        <v>199</v>
      </c>
      <c r="U96" s="34" t="n">
        <v>201</v>
      </c>
      <c r="V96" s="34" t="n">
        <v>192</v>
      </c>
      <c r="W96" s="12" t="n">
        <v>249</v>
      </c>
      <c r="X96" s="12" t="n">
        <v>219</v>
      </c>
      <c r="Y96" s="12" t="n">
        <v>229</v>
      </c>
      <c r="Z96" s="12" t="n">
        <v>253</v>
      </c>
      <c r="AA96" s="12" t="n">
        <v>278</v>
      </c>
      <c r="AB96" s="12" t="n">
        <v>307</v>
      </c>
      <c r="AC96" s="12" t="n">
        <v>318</v>
      </c>
      <c r="AD96" s="12" t="n">
        <v>362</v>
      </c>
      <c r="AE96" s="12" t="n">
        <v>355</v>
      </c>
      <c r="AF96" s="12" t="n">
        <v>439</v>
      </c>
      <c r="AG96" s="13" t="n">
        <v>435</v>
      </c>
      <c r="AH96" s="17" t="n">
        <v>470</v>
      </c>
      <c r="AI96" s="17" t="n">
        <v>501</v>
      </c>
      <c r="AJ96" s="17" t="n">
        <v>548</v>
      </c>
      <c r="AK96" s="17" t="n">
        <v>547</v>
      </c>
    </row>
    <row r="97" s="9" customFormat="true" ht="14.1" hidden="false" customHeight="true" outlineLevel="0" collapsed="false">
      <c r="A97" s="15" t="n">
        <v>92</v>
      </c>
      <c r="B97" s="34" t="n">
        <v>25</v>
      </c>
      <c r="C97" s="34" t="n">
        <v>32</v>
      </c>
      <c r="D97" s="34" t="n">
        <v>35</v>
      </c>
      <c r="E97" s="34" t="n">
        <v>43</v>
      </c>
      <c r="F97" s="34" t="n">
        <v>36</v>
      </c>
      <c r="G97" s="34" t="n">
        <v>45</v>
      </c>
      <c r="H97" s="34" t="n">
        <v>38</v>
      </c>
      <c r="I97" s="34" t="n">
        <v>74</v>
      </c>
      <c r="J97" s="34" t="n">
        <v>56</v>
      </c>
      <c r="K97" s="34" t="n">
        <v>72</v>
      </c>
      <c r="L97" s="34" t="n">
        <v>93</v>
      </c>
      <c r="M97" s="34" t="n">
        <v>104</v>
      </c>
      <c r="N97" s="34" t="n">
        <v>106</v>
      </c>
      <c r="O97" s="34" t="n">
        <v>128</v>
      </c>
      <c r="P97" s="34" t="n">
        <v>124</v>
      </c>
      <c r="Q97" s="34" t="n">
        <v>126</v>
      </c>
      <c r="R97" s="34" t="n">
        <v>147</v>
      </c>
      <c r="S97" s="34" t="n">
        <v>165</v>
      </c>
      <c r="T97" s="34" t="n">
        <v>172</v>
      </c>
      <c r="U97" s="34" t="n">
        <v>178</v>
      </c>
      <c r="V97" s="34" t="n">
        <v>167</v>
      </c>
      <c r="W97" s="12" t="n">
        <v>169</v>
      </c>
      <c r="X97" s="12" t="n">
        <v>222</v>
      </c>
      <c r="Y97" s="12" t="n">
        <v>190</v>
      </c>
      <c r="Z97" s="12" t="n">
        <v>212</v>
      </c>
      <c r="AA97" s="12" t="n">
        <v>219</v>
      </c>
      <c r="AB97" s="12" t="n">
        <v>261</v>
      </c>
      <c r="AC97" s="12" t="n">
        <v>272</v>
      </c>
      <c r="AD97" s="12" t="n">
        <v>280</v>
      </c>
      <c r="AE97" s="12" t="n">
        <v>311</v>
      </c>
      <c r="AF97" s="12" t="n">
        <v>313</v>
      </c>
      <c r="AG97" s="13" t="n">
        <v>396</v>
      </c>
      <c r="AH97" s="17" t="n">
        <v>382</v>
      </c>
      <c r="AI97" s="17" t="n">
        <v>418</v>
      </c>
      <c r="AJ97" s="17" t="n">
        <v>427</v>
      </c>
      <c r="AK97" s="17" t="n">
        <v>470</v>
      </c>
    </row>
    <row r="98" s="9" customFormat="true" ht="14.1" hidden="false" customHeight="true" outlineLevel="0" collapsed="false">
      <c r="A98" s="15" t="n">
        <v>93</v>
      </c>
      <c r="B98" s="34" t="n">
        <v>12</v>
      </c>
      <c r="C98" s="34" t="n">
        <v>22</v>
      </c>
      <c r="D98" s="34" t="n">
        <v>24</v>
      </c>
      <c r="E98" s="34" t="n">
        <v>31</v>
      </c>
      <c r="F98" s="34" t="n">
        <v>29</v>
      </c>
      <c r="G98" s="34" t="n">
        <v>29</v>
      </c>
      <c r="H98" s="34" t="n">
        <v>38</v>
      </c>
      <c r="I98" s="34" t="n">
        <v>33</v>
      </c>
      <c r="J98" s="34" t="n">
        <v>60</v>
      </c>
      <c r="K98" s="34" t="n">
        <v>51</v>
      </c>
      <c r="L98" s="34" t="n">
        <v>51</v>
      </c>
      <c r="M98" s="34" t="n">
        <v>71</v>
      </c>
      <c r="N98" s="34" t="n">
        <v>93</v>
      </c>
      <c r="O98" s="34" t="n">
        <v>89</v>
      </c>
      <c r="P98" s="34" t="n">
        <v>114</v>
      </c>
      <c r="Q98" s="34" t="n">
        <v>109</v>
      </c>
      <c r="R98" s="34" t="n">
        <v>102</v>
      </c>
      <c r="S98" s="34" t="n">
        <v>125</v>
      </c>
      <c r="T98" s="34" t="n">
        <v>145</v>
      </c>
      <c r="U98" s="34" t="n">
        <v>146</v>
      </c>
      <c r="V98" s="34" t="n">
        <v>161</v>
      </c>
      <c r="W98" s="12" t="n">
        <v>146</v>
      </c>
      <c r="X98" s="12" t="n">
        <v>145</v>
      </c>
      <c r="Y98" s="12" t="n">
        <v>191</v>
      </c>
      <c r="Z98" s="12" t="n">
        <v>159</v>
      </c>
      <c r="AA98" s="12" t="n">
        <v>184</v>
      </c>
      <c r="AB98" s="12" t="n">
        <v>180</v>
      </c>
      <c r="AC98" s="12" t="n">
        <v>217</v>
      </c>
      <c r="AD98" s="12" t="n">
        <v>231</v>
      </c>
      <c r="AE98" s="12" t="n">
        <v>247</v>
      </c>
      <c r="AF98" s="12" t="n">
        <v>256</v>
      </c>
      <c r="AG98" s="13" t="n">
        <v>270</v>
      </c>
      <c r="AH98" s="17" t="n">
        <v>343</v>
      </c>
      <c r="AI98" s="17" t="n">
        <v>330</v>
      </c>
      <c r="AJ98" s="17" t="n">
        <v>355</v>
      </c>
      <c r="AK98" s="17" t="n">
        <v>364</v>
      </c>
    </row>
    <row r="99" s="9" customFormat="true" ht="14.1" hidden="false" customHeight="true" outlineLevel="0" collapsed="false">
      <c r="A99" s="18" t="n">
        <v>94</v>
      </c>
      <c r="B99" s="40" t="n">
        <v>17</v>
      </c>
      <c r="C99" s="40" t="n">
        <v>12</v>
      </c>
      <c r="D99" s="40" t="n">
        <v>19</v>
      </c>
      <c r="E99" s="40" t="n">
        <v>22</v>
      </c>
      <c r="F99" s="40" t="n">
        <v>23</v>
      </c>
      <c r="G99" s="40" t="n">
        <v>22</v>
      </c>
      <c r="H99" s="40" t="n">
        <v>23</v>
      </c>
      <c r="I99" s="40" t="n">
        <v>36</v>
      </c>
      <c r="J99" s="40" t="n">
        <v>26</v>
      </c>
      <c r="K99" s="40" t="n">
        <v>48</v>
      </c>
      <c r="L99" s="40" t="n">
        <v>47</v>
      </c>
      <c r="M99" s="40" t="n">
        <v>41</v>
      </c>
      <c r="N99" s="40" t="n">
        <v>52</v>
      </c>
      <c r="O99" s="40" t="n">
        <v>79</v>
      </c>
      <c r="P99" s="40" t="n">
        <v>73</v>
      </c>
      <c r="Q99" s="40" t="n">
        <v>93</v>
      </c>
      <c r="R99" s="40" t="n">
        <v>89</v>
      </c>
      <c r="S99" s="40" t="n">
        <v>83</v>
      </c>
      <c r="T99" s="40" t="n">
        <v>102</v>
      </c>
      <c r="U99" s="40" t="n">
        <v>121</v>
      </c>
      <c r="V99" s="40" t="n">
        <v>127</v>
      </c>
      <c r="W99" s="27" t="n">
        <v>131</v>
      </c>
      <c r="X99" s="27" t="n">
        <v>135</v>
      </c>
      <c r="Y99" s="27" t="n">
        <v>122</v>
      </c>
      <c r="Z99" s="27" t="n">
        <v>160</v>
      </c>
      <c r="AA99" s="27" t="n">
        <v>136</v>
      </c>
      <c r="AB99" s="27" t="n">
        <v>162</v>
      </c>
      <c r="AC99" s="27" t="n">
        <v>159</v>
      </c>
      <c r="AD99" s="27" t="n">
        <v>186</v>
      </c>
      <c r="AE99" s="27" t="n">
        <v>201</v>
      </c>
      <c r="AF99" s="27" t="n">
        <v>206</v>
      </c>
      <c r="AG99" s="28" t="n">
        <v>216</v>
      </c>
      <c r="AH99" s="22" t="n">
        <v>219</v>
      </c>
      <c r="AI99" s="22" t="n">
        <v>288</v>
      </c>
      <c r="AJ99" s="22" t="n">
        <v>283</v>
      </c>
      <c r="AK99" s="22" t="n">
        <v>300</v>
      </c>
    </row>
    <row r="100" s="9" customFormat="true" ht="14.1" hidden="false" customHeight="true" outlineLevel="0" collapsed="false">
      <c r="A100" s="10" t="n">
        <v>95</v>
      </c>
      <c r="B100" s="41" t="n">
        <v>12</v>
      </c>
      <c r="C100" s="41" t="n">
        <v>13</v>
      </c>
      <c r="D100" s="41" t="n">
        <v>11</v>
      </c>
      <c r="E100" s="41" t="n">
        <v>15</v>
      </c>
      <c r="F100" s="41" t="n">
        <v>16</v>
      </c>
      <c r="G100" s="41" t="n">
        <v>16</v>
      </c>
      <c r="H100" s="41" t="n">
        <v>16</v>
      </c>
      <c r="I100" s="41" t="n">
        <v>20</v>
      </c>
      <c r="J100" s="41" t="n">
        <v>29</v>
      </c>
      <c r="K100" s="41" t="n">
        <v>21</v>
      </c>
      <c r="L100" s="41" t="n">
        <v>42</v>
      </c>
      <c r="M100" s="41" t="n">
        <v>37</v>
      </c>
      <c r="N100" s="41" t="n">
        <v>34</v>
      </c>
      <c r="O100" s="41" t="n">
        <v>44</v>
      </c>
      <c r="P100" s="41" t="n">
        <v>72</v>
      </c>
      <c r="Q100" s="41" t="n">
        <v>60</v>
      </c>
      <c r="R100" s="41" t="n">
        <v>75</v>
      </c>
      <c r="S100" s="41" t="n">
        <v>72</v>
      </c>
      <c r="T100" s="41" t="n">
        <v>70</v>
      </c>
      <c r="U100" s="41" t="n">
        <v>77</v>
      </c>
      <c r="V100" s="41" t="n">
        <v>99</v>
      </c>
      <c r="W100" s="23" t="n">
        <v>106</v>
      </c>
      <c r="X100" s="23" t="n">
        <v>117</v>
      </c>
      <c r="Y100" s="23" t="n">
        <v>105</v>
      </c>
      <c r="Z100" s="23" t="n">
        <v>96</v>
      </c>
      <c r="AA100" s="23" t="n">
        <v>132</v>
      </c>
      <c r="AB100" s="23" t="n">
        <v>116</v>
      </c>
      <c r="AC100" s="23" t="n">
        <v>142</v>
      </c>
      <c r="AD100" s="23" t="n">
        <v>135</v>
      </c>
      <c r="AE100" s="23" t="n">
        <v>148</v>
      </c>
      <c r="AF100" s="23" t="n">
        <v>171</v>
      </c>
      <c r="AG100" s="23" t="n">
        <v>171</v>
      </c>
      <c r="AH100" s="24" t="n">
        <v>179</v>
      </c>
      <c r="AI100" s="24" t="n">
        <v>178</v>
      </c>
      <c r="AJ100" s="24" t="n">
        <v>240</v>
      </c>
      <c r="AK100" s="24" t="n">
        <v>231</v>
      </c>
    </row>
    <row r="101" s="9" customFormat="true" ht="14.1" hidden="false" customHeight="true" outlineLevel="0" collapsed="false">
      <c r="A101" s="15" t="n">
        <v>96</v>
      </c>
      <c r="B101" s="34" t="n">
        <v>6</v>
      </c>
      <c r="C101" s="34" t="n">
        <v>9</v>
      </c>
      <c r="D101" s="34" t="n">
        <v>11</v>
      </c>
      <c r="E101" s="34" t="n">
        <v>10</v>
      </c>
      <c r="F101" s="34" t="n">
        <v>10</v>
      </c>
      <c r="G101" s="34" t="n">
        <v>12</v>
      </c>
      <c r="H101" s="34" t="n">
        <v>13</v>
      </c>
      <c r="I101" s="34" t="n">
        <v>14</v>
      </c>
      <c r="J101" s="34" t="n">
        <v>18</v>
      </c>
      <c r="K101" s="34" t="n">
        <v>25</v>
      </c>
      <c r="L101" s="34" t="n">
        <v>18</v>
      </c>
      <c r="M101" s="34" t="n">
        <v>31</v>
      </c>
      <c r="N101" s="34" t="n">
        <v>27</v>
      </c>
      <c r="O101" s="34" t="n">
        <v>28</v>
      </c>
      <c r="P101" s="34" t="n">
        <v>34</v>
      </c>
      <c r="Q101" s="34" t="n">
        <v>59</v>
      </c>
      <c r="R101" s="34" t="n">
        <v>50</v>
      </c>
      <c r="S101" s="34" t="n">
        <v>57</v>
      </c>
      <c r="T101" s="34" t="n">
        <v>53</v>
      </c>
      <c r="U101" s="34" t="n">
        <v>56</v>
      </c>
      <c r="V101" s="34" t="n">
        <v>63</v>
      </c>
      <c r="W101" s="12" t="n">
        <v>85</v>
      </c>
      <c r="X101" s="12" t="n">
        <v>79</v>
      </c>
      <c r="Y101" s="12" t="n">
        <v>97</v>
      </c>
      <c r="Z101" s="12" t="n">
        <v>86</v>
      </c>
      <c r="AA101" s="12" t="n">
        <v>77</v>
      </c>
      <c r="AB101" s="12" t="n">
        <v>110</v>
      </c>
      <c r="AC101" s="12" t="n">
        <v>94</v>
      </c>
      <c r="AD101" s="12" t="n">
        <v>110</v>
      </c>
      <c r="AE101" s="12" t="n">
        <v>112</v>
      </c>
      <c r="AF101" s="12" t="n">
        <v>124</v>
      </c>
      <c r="AG101" s="12" t="n">
        <v>135</v>
      </c>
      <c r="AH101" s="17" t="n">
        <v>132</v>
      </c>
      <c r="AI101" s="17" t="n">
        <v>145</v>
      </c>
      <c r="AJ101" s="17" t="n">
        <v>143</v>
      </c>
      <c r="AK101" s="17" t="n">
        <v>187</v>
      </c>
    </row>
    <row r="102" s="9" customFormat="true" ht="14.1" hidden="false" customHeight="true" outlineLevel="0" collapsed="false">
      <c r="A102" s="15" t="n">
        <v>97</v>
      </c>
      <c r="B102" s="34" t="n">
        <v>3</v>
      </c>
      <c r="C102" s="34" t="n">
        <v>5</v>
      </c>
      <c r="D102" s="34" t="n">
        <v>6</v>
      </c>
      <c r="E102" s="34" t="n">
        <v>6</v>
      </c>
      <c r="F102" s="34" t="n">
        <v>9</v>
      </c>
      <c r="G102" s="34" t="n">
        <v>5</v>
      </c>
      <c r="H102" s="34" t="n">
        <v>10</v>
      </c>
      <c r="I102" s="34" t="n">
        <v>11</v>
      </c>
      <c r="J102" s="34" t="n">
        <v>11</v>
      </c>
      <c r="K102" s="34" t="n">
        <v>12</v>
      </c>
      <c r="L102" s="34" t="n">
        <v>20</v>
      </c>
      <c r="M102" s="34" t="n">
        <v>15</v>
      </c>
      <c r="N102" s="34" t="n">
        <v>17</v>
      </c>
      <c r="O102" s="34" t="n">
        <v>17</v>
      </c>
      <c r="P102" s="34" t="n">
        <v>23</v>
      </c>
      <c r="Q102" s="34" t="n">
        <v>25</v>
      </c>
      <c r="R102" s="34" t="n">
        <v>50</v>
      </c>
      <c r="S102" s="34" t="n">
        <v>38</v>
      </c>
      <c r="T102" s="34" t="n">
        <v>45</v>
      </c>
      <c r="U102" s="34" t="n">
        <v>45</v>
      </c>
      <c r="V102" s="34" t="n">
        <v>44</v>
      </c>
      <c r="W102" s="12" t="n">
        <v>52</v>
      </c>
      <c r="X102" s="12" t="n">
        <v>75</v>
      </c>
      <c r="Y102" s="12" t="n">
        <v>61</v>
      </c>
      <c r="Z102" s="12" t="n">
        <v>75</v>
      </c>
      <c r="AA102" s="12" t="n">
        <v>71</v>
      </c>
      <c r="AB102" s="12" t="n">
        <v>63</v>
      </c>
      <c r="AC102" s="12" t="n">
        <v>90</v>
      </c>
      <c r="AD102" s="12" t="n">
        <v>71</v>
      </c>
      <c r="AE102" s="12" t="n">
        <v>93</v>
      </c>
      <c r="AF102" s="12" t="n">
        <v>84</v>
      </c>
      <c r="AG102" s="12" t="n">
        <v>93</v>
      </c>
      <c r="AH102" s="17" t="n">
        <v>101</v>
      </c>
      <c r="AI102" s="17" t="n">
        <v>109</v>
      </c>
      <c r="AJ102" s="17" t="n">
        <v>111</v>
      </c>
      <c r="AK102" s="17" t="n">
        <v>115</v>
      </c>
    </row>
    <row r="103" s="9" customFormat="true" ht="14.1" hidden="false" customHeight="true" outlineLevel="0" collapsed="false">
      <c r="A103" s="15" t="n">
        <v>98</v>
      </c>
      <c r="B103" s="34" t="n">
        <v>5</v>
      </c>
      <c r="C103" s="34" t="n">
        <v>2</v>
      </c>
      <c r="D103" s="34" t="n">
        <v>3</v>
      </c>
      <c r="E103" s="34" t="n">
        <v>2</v>
      </c>
      <c r="F103" s="34" t="n">
        <v>4</v>
      </c>
      <c r="G103" s="34" t="n">
        <v>6</v>
      </c>
      <c r="H103" s="34" t="n">
        <v>5</v>
      </c>
      <c r="I103" s="34" t="n">
        <v>10</v>
      </c>
      <c r="J103" s="34" t="n">
        <v>8</v>
      </c>
      <c r="K103" s="34" t="n">
        <v>4</v>
      </c>
      <c r="L103" s="34" t="n">
        <v>8</v>
      </c>
      <c r="M103" s="34" t="n">
        <v>18</v>
      </c>
      <c r="N103" s="34" t="n">
        <v>11</v>
      </c>
      <c r="O103" s="34" t="n">
        <v>13</v>
      </c>
      <c r="P103" s="34" t="n">
        <v>13</v>
      </c>
      <c r="Q103" s="34" t="n">
        <v>18</v>
      </c>
      <c r="R103" s="34" t="n">
        <v>17</v>
      </c>
      <c r="S103" s="34" t="n">
        <v>33</v>
      </c>
      <c r="T103" s="34" t="n">
        <v>31</v>
      </c>
      <c r="U103" s="34" t="n">
        <v>36</v>
      </c>
      <c r="V103" s="34" t="n">
        <v>32</v>
      </c>
      <c r="W103" s="12" t="n">
        <v>37</v>
      </c>
      <c r="X103" s="12" t="n">
        <v>35</v>
      </c>
      <c r="Y103" s="12" t="n">
        <v>60</v>
      </c>
      <c r="Z103" s="12" t="n">
        <v>47</v>
      </c>
      <c r="AA103" s="12" t="n">
        <v>59</v>
      </c>
      <c r="AB103" s="12" t="n">
        <v>51</v>
      </c>
      <c r="AC103" s="12" t="n">
        <v>48</v>
      </c>
      <c r="AD103" s="12" t="n">
        <v>72</v>
      </c>
      <c r="AE103" s="12" t="n">
        <v>61</v>
      </c>
      <c r="AF103" s="12" t="n">
        <v>77</v>
      </c>
      <c r="AG103" s="12" t="n">
        <v>61</v>
      </c>
      <c r="AH103" s="17" t="n">
        <v>60</v>
      </c>
      <c r="AI103" s="17" t="n">
        <v>73</v>
      </c>
      <c r="AJ103" s="17" t="n">
        <v>88</v>
      </c>
      <c r="AK103" s="17" t="n">
        <v>87</v>
      </c>
    </row>
    <row r="104" s="9" customFormat="true" ht="14.1" hidden="false" customHeight="true" outlineLevel="0" collapsed="false">
      <c r="A104" s="15" t="n">
        <v>99</v>
      </c>
      <c r="B104" s="34" t="n">
        <v>3</v>
      </c>
      <c r="C104" s="34" t="n">
        <v>3</v>
      </c>
      <c r="D104" s="34" t="n">
        <v>2</v>
      </c>
      <c r="E104" s="34" t="n">
        <v>2</v>
      </c>
      <c r="F104" s="34" t="n">
        <v>2</v>
      </c>
      <c r="G104" s="34" t="n">
        <v>5</v>
      </c>
      <c r="H104" s="34" t="n">
        <v>4</v>
      </c>
      <c r="I104" s="34" t="n">
        <v>4</v>
      </c>
      <c r="J104" s="34" t="n">
        <v>8</v>
      </c>
      <c r="K104" s="34" t="n">
        <v>7</v>
      </c>
      <c r="L104" s="34" t="n">
        <v>5</v>
      </c>
      <c r="M104" s="34" t="n">
        <v>5</v>
      </c>
      <c r="N104" s="34" t="n">
        <v>15</v>
      </c>
      <c r="O104" s="34" t="n">
        <v>9</v>
      </c>
      <c r="P104" s="34" t="n">
        <v>11</v>
      </c>
      <c r="Q104" s="34" t="n">
        <v>11</v>
      </c>
      <c r="R104" s="34" t="n">
        <v>15</v>
      </c>
      <c r="S104" s="34" t="n">
        <v>13</v>
      </c>
      <c r="T104" s="34" t="n">
        <v>30</v>
      </c>
      <c r="U104" s="34" t="n">
        <v>24</v>
      </c>
      <c r="V104" s="34" t="n">
        <v>28</v>
      </c>
      <c r="W104" s="12" t="n">
        <v>22</v>
      </c>
      <c r="X104" s="12" t="n">
        <v>28</v>
      </c>
      <c r="Y104" s="12" t="n">
        <v>24</v>
      </c>
      <c r="Z104" s="12" t="n">
        <v>44</v>
      </c>
      <c r="AA104" s="12" t="n">
        <v>32</v>
      </c>
      <c r="AB104" s="12" t="n">
        <v>44</v>
      </c>
      <c r="AC104" s="12" t="n">
        <v>40</v>
      </c>
      <c r="AD104" s="12" t="n">
        <v>31</v>
      </c>
      <c r="AE104" s="12" t="n">
        <v>48</v>
      </c>
      <c r="AF104" s="12" t="n">
        <v>50</v>
      </c>
      <c r="AG104" s="12" t="n">
        <v>59</v>
      </c>
      <c r="AH104" s="17" t="n">
        <v>45</v>
      </c>
      <c r="AI104" s="17" t="n">
        <v>43</v>
      </c>
      <c r="AJ104" s="17" t="n">
        <v>54</v>
      </c>
      <c r="AK104" s="17" t="n">
        <v>62</v>
      </c>
    </row>
    <row r="105" s="9" customFormat="true" ht="14.1" hidden="false" customHeight="true" outlineLevel="0" collapsed="false">
      <c r="A105" s="18" t="s">
        <v>38</v>
      </c>
      <c r="B105" s="40" t="n">
        <v>2</v>
      </c>
      <c r="C105" s="40" t="n">
        <v>3</v>
      </c>
      <c r="D105" s="40" t="n">
        <v>6</v>
      </c>
      <c r="E105" s="40" t="n">
        <v>4</v>
      </c>
      <c r="F105" s="40" t="n">
        <v>5</v>
      </c>
      <c r="G105" s="40" t="n">
        <v>5</v>
      </c>
      <c r="H105" s="40" t="n">
        <v>8</v>
      </c>
      <c r="I105" s="40" t="n">
        <v>9</v>
      </c>
      <c r="J105" s="40" t="n">
        <v>9</v>
      </c>
      <c r="K105" s="40" t="n">
        <v>13</v>
      </c>
      <c r="L105" s="40" t="n">
        <v>14</v>
      </c>
      <c r="M105" s="40" t="n">
        <v>13</v>
      </c>
      <c r="N105" s="40" t="n">
        <v>11</v>
      </c>
      <c r="O105" s="40" t="n">
        <v>18</v>
      </c>
      <c r="P105" s="40" t="n">
        <v>20</v>
      </c>
      <c r="Q105" s="40" t="n">
        <v>23</v>
      </c>
      <c r="R105" s="40" t="n">
        <v>25</v>
      </c>
      <c r="S105" s="40" t="n">
        <v>31</v>
      </c>
      <c r="T105" s="40" t="n">
        <v>30</v>
      </c>
      <c r="U105" s="40" t="n">
        <v>39</v>
      </c>
      <c r="V105" s="40" t="n">
        <v>44</v>
      </c>
      <c r="W105" s="27" t="n">
        <v>54</v>
      </c>
      <c r="X105" s="27" t="n">
        <v>46</v>
      </c>
      <c r="Y105" s="27" t="n">
        <v>48</v>
      </c>
      <c r="Z105" s="27" t="n">
        <v>49</v>
      </c>
      <c r="AA105" s="27" t="n">
        <v>61</v>
      </c>
      <c r="AB105" s="27" t="n">
        <v>71</v>
      </c>
      <c r="AC105" s="27" t="n">
        <v>76</v>
      </c>
      <c r="AD105" s="27" t="n">
        <v>77</v>
      </c>
      <c r="AE105" s="27" t="n">
        <v>73</v>
      </c>
      <c r="AF105" s="27" t="n">
        <v>70</v>
      </c>
      <c r="AG105" s="27" t="n">
        <v>86</v>
      </c>
      <c r="AH105" s="17" t="n">
        <v>92</v>
      </c>
      <c r="AI105" s="17" t="n">
        <v>94</v>
      </c>
      <c r="AJ105" s="17" t="n">
        <v>89</v>
      </c>
      <c r="AK105" s="17" t="n">
        <v>100</v>
      </c>
    </row>
    <row r="106" s="9" customFormat="true" ht="14.1" hidden="false" customHeight="true" outlineLevel="0" collapsed="false">
      <c r="A106" s="2" t="s">
        <v>0</v>
      </c>
      <c r="B106" s="2" t="s">
        <v>1</v>
      </c>
      <c r="C106" s="2" t="s">
        <v>2</v>
      </c>
      <c r="D106" s="2" t="s">
        <v>3</v>
      </c>
      <c r="E106" s="2" t="s">
        <v>4</v>
      </c>
      <c r="F106" s="2" t="s">
        <v>5</v>
      </c>
      <c r="G106" s="2" t="s">
        <v>6</v>
      </c>
      <c r="H106" s="2" t="s">
        <v>7</v>
      </c>
      <c r="I106" s="2" t="s">
        <v>8</v>
      </c>
      <c r="J106" s="2" t="s">
        <v>9</v>
      </c>
      <c r="K106" s="2" t="s">
        <v>10</v>
      </c>
      <c r="L106" s="2" t="s">
        <v>11</v>
      </c>
      <c r="M106" s="2" t="s">
        <v>12</v>
      </c>
      <c r="N106" s="2" t="s">
        <v>13</v>
      </c>
      <c r="O106" s="2" t="s">
        <v>14</v>
      </c>
      <c r="P106" s="2" t="s">
        <v>15</v>
      </c>
      <c r="Q106" s="2" t="s">
        <v>16</v>
      </c>
      <c r="R106" s="2" t="s">
        <v>17</v>
      </c>
      <c r="S106" s="2" t="s">
        <v>18</v>
      </c>
      <c r="T106" s="2" t="s">
        <v>19</v>
      </c>
      <c r="U106" s="2" t="s">
        <v>20</v>
      </c>
      <c r="V106" s="2" t="s">
        <v>21</v>
      </c>
      <c r="W106" s="2" t="s">
        <v>22</v>
      </c>
      <c r="X106" s="2" t="s">
        <v>23</v>
      </c>
      <c r="Y106" s="2" t="s">
        <v>24</v>
      </c>
      <c r="Z106" s="2" t="s">
        <v>25</v>
      </c>
      <c r="AA106" s="2" t="s">
        <v>26</v>
      </c>
      <c r="AB106" s="2" t="s">
        <v>27</v>
      </c>
      <c r="AC106" s="2" t="s">
        <v>28</v>
      </c>
      <c r="AD106" s="2" t="s">
        <v>29</v>
      </c>
      <c r="AE106" s="2" t="s">
        <v>30</v>
      </c>
      <c r="AF106" s="2" t="s">
        <v>31</v>
      </c>
      <c r="AG106" s="2" t="s">
        <v>32</v>
      </c>
      <c r="AH106" s="42" t="s">
        <v>33</v>
      </c>
      <c r="AI106" s="42" t="s">
        <v>34</v>
      </c>
      <c r="AJ106" s="42" t="s">
        <v>35</v>
      </c>
      <c r="AK106" s="42" t="s">
        <v>36</v>
      </c>
    </row>
    <row r="107" s="9" customFormat="true" ht="14.1" hidden="false" customHeight="true" outlineLevel="0" collapsed="false"/>
    <row r="108" customFormat="false" ht="13.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</row>
  </sheetData>
  <dataValidations count="1">
    <dataValidation allowBlank="true" error="入力された値が不正です。" errorStyle="stop" errorTitle="入力規制" operator="between" showDropDown="false" showErrorMessage="true" showInputMessage="false" sqref="W5:AG105" type="whole">
      <formula1>0</formula1>
      <formula2>9999999999</formula2>
    </dataValidation>
  </dataValidations>
  <printOptions headings="false" gridLines="false" gridLinesSet="true" horizontalCentered="false" verticalCentered="false"/>
  <pageMargins left="0.708333333333333" right="0.708333333333333" top="0.354861111111111" bottom="0.354861111111111" header="0.315277777777778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BIZ UD明朝 Medium,Bold"年齢別人口の推移（住民基本台帳人口）　各年４月１日現在</oddHeader>
    <oddFooter>&amp;L&amp;"BIZ UD明朝 Medium,Bold"※住民基本台帳法の一部改正（平成24年7月9日施行）により、平成25年以降の人口には外国人も含まれます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5-04-10T23:24:42Z</dcterms:modified>
  <cp:revision>0</cp:revision>
  <dc:subject/>
  <dc:title/>
</cp:coreProperties>
</file>