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4.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HG丸ｺﾞｼｯｸM-PRO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４月１日現在　住民基本台帳による年齢別、男女別人口</t>
    </r>
  </si>
  <si>
    <t xml:space="preserve">◇５歳階級別、男女別人口　前年比</t>
  </si>
  <si>
    <t xml:space="preserve">◇各歳別、男女別人口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４月１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24</t>
    </r>
    <r>
      <rPr>
        <b val="true"/>
        <sz val="9"/>
        <rFont val="Noto Sans"/>
        <family val="2"/>
      </rPr>
      <t xml:space="preserve">年４月１日</t>
    </r>
  </si>
  <si>
    <t xml:space="preserve">年齢</t>
  </si>
  <si>
    <t xml:space="preserve">計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9</t>
    </r>
  </si>
  <si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4</t>
    </r>
  </si>
  <si>
    <r>
      <rPr>
        <sz val="8"/>
        <rFont val="ＭＳ 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総数</t>
  </si>
  <si>
    <r>
      <rPr>
        <sz val="11"/>
        <color rgb="FF000000"/>
        <rFont val="Noto Sans"/>
        <family val="2"/>
      </rPr>
      <t xml:space="preserve">※住民基本台帳法の一部改正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日施行）により、人口は外国人も含まれ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2"/>
      <color rgb="FF000000"/>
      <name val="HG丸ｺﾞｼｯｸM-PRO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1" activeCellId="0" sqref="L6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5.99"/>
    <col collapsed="false" customWidth="true" hidden="false" outlineLevel="0" max="4" min="4" style="1" width="5.25"/>
    <col collapsed="false" customWidth="true" hidden="false" outlineLevel="0" max="5" min="5" style="1" width="6.74"/>
    <col collapsed="false" customWidth="true" hidden="false" outlineLevel="0" max="7" min="6" style="1" width="5.99"/>
    <col collapsed="false" customWidth="true" hidden="false" outlineLevel="0" max="8" min="8" style="1" width="2.62"/>
    <col collapsed="false" customWidth="true" hidden="false" outlineLevel="0" max="9" min="9" style="1" width="5.12"/>
    <col collapsed="false" customWidth="true" hidden="false" outlineLevel="0" max="10" min="10" style="1" width="7.12"/>
    <col collapsed="false" customWidth="true" hidden="false" outlineLevel="0" max="11" min="11" style="1" width="5.99"/>
    <col collapsed="false" customWidth="true" hidden="false" outlineLevel="0" max="12" min="12" style="1" width="6.62"/>
    <col collapsed="false" customWidth="true" hidden="false" outlineLevel="0" max="13" min="13" style="1" width="1.75"/>
    <col collapsed="false" customWidth="true" hidden="false" outlineLevel="0" max="14" min="14" style="1" width="5.12"/>
    <col collapsed="false" customWidth="true" hidden="false" outlineLevel="0" max="15" min="15" style="1" width="6.87"/>
    <col collapsed="false" customWidth="true" hidden="false" outlineLevel="0" max="16" min="16" style="1" width="5.87"/>
    <col collapsed="false" customWidth="true" hidden="false" outlineLevel="0" max="17" min="17" style="1" width="6.62"/>
    <col collapsed="false" customWidth="true" hidden="false" outlineLevel="0" max="241" min="18" style="1" width="8.99"/>
    <col collapsed="false" customWidth="true" hidden="false" outlineLevel="0" max="242" min="242" style="1" width="5.25"/>
    <col collapsed="false" customWidth="true" hidden="false" outlineLevel="0" max="245" min="243" style="1" width="8.12"/>
    <col collapsed="false" customWidth="true" hidden="false" outlineLevel="0" max="246" min="246" style="1" width="5.25"/>
    <col collapsed="false" customWidth="true" hidden="false" outlineLevel="0" max="249" min="247" style="1" width="8.12"/>
    <col collapsed="false" customWidth="true" hidden="false" outlineLevel="0" max="250" min="250" style="1" width="5.25"/>
    <col collapsed="false" customWidth="true" hidden="false" outlineLevel="0" max="253" min="251" style="1" width="8.12"/>
    <col collapsed="false" customWidth="false" hidden="true" outlineLevel="0" max="257" min="254" style="1" width="10.16"/>
    <col collapsed="false" customWidth="false" hidden="true" outlineLevel="0" max="16384" min="258" style="0" width="10.16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21" hidden="false" customHeight="true" outlineLevel="0" collapsed="false">
      <c r="A2" s="4" t="s">
        <v>1</v>
      </c>
      <c r="I2" s="4" t="s">
        <v>2</v>
      </c>
    </row>
    <row r="3" s="7" customFormat="true" ht="14.25" hidden="false" customHeight="true" outlineLevel="0" collapsed="false">
      <c r="A3" s="5" t="s">
        <v>3</v>
      </c>
      <c r="B3" s="5"/>
      <c r="C3" s="5"/>
      <c r="D3" s="6"/>
      <c r="E3" s="5" t="s">
        <v>4</v>
      </c>
      <c r="F3" s="5"/>
      <c r="G3" s="5"/>
      <c r="I3" s="8" t="s">
        <v>5</v>
      </c>
      <c r="J3" s="9" t="s">
        <v>6</v>
      </c>
      <c r="K3" s="10" t="s">
        <v>7</v>
      </c>
      <c r="L3" s="11" t="s">
        <v>8</v>
      </c>
      <c r="M3" s="12"/>
      <c r="N3" s="8" t="s">
        <v>5</v>
      </c>
      <c r="O3" s="9" t="s">
        <v>6</v>
      </c>
      <c r="P3" s="10" t="s">
        <v>7</v>
      </c>
      <c r="Q3" s="11" t="s">
        <v>8</v>
      </c>
    </row>
    <row r="4" s="7" customFormat="true" ht="14.25" hidden="false" customHeight="true" outlineLevel="0" collapsed="false">
      <c r="A4" s="9" t="s">
        <v>6</v>
      </c>
      <c r="B4" s="13" t="s">
        <v>7</v>
      </c>
      <c r="C4" s="14" t="s">
        <v>8</v>
      </c>
      <c r="D4" s="15" t="s">
        <v>5</v>
      </c>
      <c r="E4" s="9" t="s">
        <v>6</v>
      </c>
      <c r="F4" s="13" t="s">
        <v>7</v>
      </c>
      <c r="G4" s="14" t="s">
        <v>8</v>
      </c>
      <c r="I4" s="16" t="n">
        <v>0</v>
      </c>
      <c r="J4" s="17" t="n">
        <f aca="false">SUM(K4:L4)</f>
        <v>1647</v>
      </c>
      <c r="K4" s="18" t="n">
        <v>792</v>
      </c>
      <c r="L4" s="19" t="n">
        <v>855</v>
      </c>
      <c r="N4" s="16" t="n">
        <v>50</v>
      </c>
      <c r="O4" s="20" t="n">
        <f aca="false">SUM(P4:Q4)</f>
        <v>1947</v>
      </c>
      <c r="P4" s="21" t="n">
        <v>1007</v>
      </c>
      <c r="Q4" s="22" t="n">
        <v>940</v>
      </c>
    </row>
    <row r="5" s="7" customFormat="true" ht="14.25" hidden="false" customHeight="true" outlineLevel="0" collapsed="false">
      <c r="A5" s="23" t="n">
        <v>8423</v>
      </c>
      <c r="B5" s="24" t="n">
        <v>4268</v>
      </c>
      <c r="C5" s="24" t="n">
        <v>4155</v>
      </c>
      <c r="D5" s="16" t="s">
        <v>9</v>
      </c>
      <c r="E5" s="23" t="n">
        <f aca="false">SUM(F5:G5)</f>
        <v>8285</v>
      </c>
      <c r="F5" s="24" t="n">
        <v>4289</v>
      </c>
      <c r="G5" s="24" t="n">
        <v>3996</v>
      </c>
      <c r="I5" s="25" t="n">
        <v>1</v>
      </c>
      <c r="J5" s="17" t="n">
        <f aca="false">SUM(K5:L5)</f>
        <v>1702</v>
      </c>
      <c r="K5" s="18" t="n">
        <v>875</v>
      </c>
      <c r="L5" s="19" t="n">
        <v>827</v>
      </c>
      <c r="N5" s="25" t="n">
        <v>51</v>
      </c>
      <c r="O5" s="20" t="n">
        <f aca="false">SUM(P5:Q5)</f>
        <v>1887</v>
      </c>
      <c r="P5" s="26" t="n">
        <v>966</v>
      </c>
      <c r="Q5" s="27" t="n">
        <v>921</v>
      </c>
    </row>
    <row r="6" s="7" customFormat="true" ht="14.25" hidden="false" customHeight="true" outlineLevel="0" collapsed="false">
      <c r="A6" s="23" t="n">
        <v>7771</v>
      </c>
      <c r="B6" s="18" t="n">
        <v>3984</v>
      </c>
      <c r="C6" s="18" t="n">
        <v>3787</v>
      </c>
      <c r="D6" s="25" t="s">
        <v>10</v>
      </c>
      <c r="E6" s="23" t="n">
        <f aca="false">SUM(F6:G6)</f>
        <v>7602</v>
      </c>
      <c r="F6" s="18" t="n">
        <v>3843</v>
      </c>
      <c r="G6" s="18" t="n">
        <v>3759</v>
      </c>
      <c r="I6" s="25" t="n">
        <v>2</v>
      </c>
      <c r="J6" s="17" t="n">
        <f aca="false">SUM(K6:L6)</f>
        <v>1727</v>
      </c>
      <c r="K6" s="18" t="n">
        <v>883</v>
      </c>
      <c r="L6" s="19" t="n">
        <v>844</v>
      </c>
      <c r="N6" s="25" t="n">
        <v>52</v>
      </c>
      <c r="O6" s="20" t="n">
        <f aca="false">SUM(P6:Q6)</f>
        <v>1710</v>
      </c>
      <c r="P6" s="26" t="n">
        <v>870</v>
      </c>
      <c r="Q6" s="27" t="n">
        <v>840</v>
      </c>
    </row>
    <row r="7" s="7" customFormat="true" ht="14.25" hidden="false" customHeight="true" outlineLevel="0" collapsed="false">
      <c r="A7" s="23" t="n">
        <v>7260</v>
      </c>
      <c r="B7" s="18" t="n">
        <v>3652</v>
      </c>
      <c r="C7" s="18" t="n">
        <v>3608</v>
      </c>
      <c r="D7" s="25" t="s">
        <v>11</v>
      </c>
      <c r="E7" s="23" t="n">
        <f aca="false">SUM(F7:G7)</f>
        <v>7135</v>
      </c>
      <c r="F7" s="18" t="n">
        <v>3603</v>
      </c>
      <c r="G7" s="18" t="n">
        <v>3532</v>
      </c>
      <c r="I7" s="25" t="n">
        <v>3</v>
      </c>
      <c r="J7" s="17" t="n">
        <f aca="false">SUM(K7:L7)</f>
        <v>1707</v>
      </c>
      <c r="K7" s="18" t="n">
        <v>887</v>
      </c>
      <c r="L7" s="19" t="n">
        <v>820</v>
      </c>
      <c r="N7" s="25" t="n">
        <v>53</v>
      </c>
      <c r="O7" s="20" t="n">
        <f aca="false">SUM(P7:Q7)</f>
        <v>1784</v>
      </c>
      <c r="P7" s="26" t="n">
        <v>907</v>
      </c>
      <c r="Q7" s="27" t="n">
        <v>877</v>
      </c>
    </row>
    <row r="8" s="7" customFormat="true" ht="14.25" hidden="false" customHeight="true" outlineLevel="0" collapsed="false">
      <c r="A8" s="23" t="n">
        <v>7114</v>
      </c>
      <c r="B8" s="18" t="n">
        <v>3678</v>
      </c>
      <c r="C8" s="18" t="n">
        <v>3436</v>
      </c>
      <c r="D8" s="25" t="s">
        <v>12</v>
      </c>
      <c r="E8" s="23" t="n">
        <f aca="false">SUM(F8:G8)</f>
        <v>6947</v>
      </c>
      <c r="F8" s="18" t="n">
        <v>3566</v>
      </c>
      <c r="G8" s="18" t="n">
        <v>3381</v>
      </c>
      <c r="I8" s="28" t="n">
        <v>4</v>
      </c>
      <c r="J8" s="29" t="n">
        <f aca="false">SUM(K8:L8)</f>
        <v>1640</v>
      </c>
      <c r="K8" s="30" t="n">
        <v>831</v>
      </c>
      <c r="L8" s="31" t="n">
        <v>809</v>
      </c>
      <c r="N8" s="28" t="n">
        <v>54</v>
      </c>
      <c r="O8" s="32" t="n">
        <f aca="false">SUM(P8:Q8)</f>
        <v>1744</v>
      </c>
      <c r="P8" s="33" t="n">
        <v>863</v>
      </c>
      <c r="Q8" s="34" t="n">
        <v>881</v>
      </c>
    </row>
    <row r="9" s="7" customFormat="true" ht="14.25" hidden="false" customHeight="true" outlineLevel="0" collapsed="false">
      <c r="A9" s="23" t="n">
        <v>7584</v>
      </c>
      <c r="B9" s="18" t="n">
        <v>3933</v>
      </c>
      <c r="C9" s="18" t="n">
        <v>3651</v>
      </c>
      <c r="D9" s="25" t="s">
        <v>13</v>
      </c>
      <c r="E9" s="23" t="n">
        <f aca="false">SUM(F9:G9)</f>
        <v>7722</v>
      </c>
      <c r="F9" s="18" t="n">
        <v>4026</v>
      </c>
      <c r="G9" s="18" t="n">
        <v>3696</v>
      </c>
      <c r="I9" s="16" t="n">
        <v>5</v>
      </c>
      <c r="J9" s="35" t="n">
        <f aca="false">SUM(K9:L9)</f>
        <v>1613</v>
      </c>
      <c r="K9" s="24" t="n">
        <v>853</v>
      </c>
      <c r="L9" s="36" t="n">
        <v>760</v>
      </c>
      <c r="N9" s="16" t="n">
        <v>55</v>
      </c>
      <c r="O9" s="20" t="n">
        <f aca="false">SUM(P9:Q9)</f>
        <v>1679</v>
      </c>
      <c r="P9" s="24" t="n">
        <v>814</v>
      </c>
      <c r="Q9" s="36" t="n">
        <v>865</v>
      </c>
    </row>
    <row r="10" s="7" customFormat="true" ht="14.25" hidden="false" customHeight="true" outlineLevel="0" collapsed="false">
      <c r="A10" s="23" t="n">
        <v>9875</v>
      </c>
      <c r="B10" s="18" t="n">
        <v>4997</v>
      </c>
      <c r="C10" s="18" t="n">
        <v>4878</v>
      </c>
      <c r="D10" s="25" t="s">
        <v>14</v>
      </c>
      <c r="E10" s="23" t="n">
        <f aca="false">SUM(F10:G10)</f>
        <v>10078</v>
      </c>
      <c r="F10" s="18" t="n">
        <v>5096</v>
      </c>
      <c r="G10" s="18" t="n">
        <v>4982</v>
      </c>
      <c r="I10" s="25" t="n">
        <v>6</v>
      </c>
      <c r="J10" s="17" t="n">
        <f aca="false">SUM(K10:L10)</f>
        <v>1573</v>
      </c>
      <c r="K10" s="18" t="n">
        <v>830</v>
      </c>
      <c r="L10" s="19" t="n">
        <v>743</v>
      </c>
      <c r="N10" s="25" t="n">
        <v>56</v>
      </c>
      <c r="O10" s="20" t="n">
        <f aca="false">SUM(P10:Q10)</f>
        <v>1699</v>
      </c>
      <c r="P10" s="18" t="n">
        <v>826</v>
      </c>
      <c r="Q10" s="19" t="n">
        <v>873</v>
      </c>
    </row>
    <row r="11" s="7" customFormat="true" ht="14.25" hidden="false" customHeight="true" outlineLevel="0" collapsed="false">
      <c r="A11" s="23" t="n">
        <v>12685</v>
      </c>
      <c r="B11" s="18" t="n">
        <v>6367</v>
      </c>
      <c r="C11" s="18" t="n">
        <v>6318</v>
      </c>
      <c r="D11" s="25" t="s">
        <v>15</v>
      </c>
      <c r="E11" s="23" t="n">
        <f aca="false">SUM(F11:G11)</f>
        <v>12698</v>
      </c>
      <c r="F11" s="18" t="n">
        <v>6466</v>
      </c>
      <c r="G11" s="18" t="n">
        <v>6232</v>
      </c>
      <c r="I11" s="25" t="n">
        <v>7</v>
      </c>
      <c r="J11" s="17" t="n">
        <f aca="false">SUM(K11:L11)</f>
        <v>1514</v>
      </c>
      <c r="K11" s="18" t="n">
        <v>776</v>
      </c>
      <c r="L11" s="19" t="n">
        <v>738</v>
      </c>
      <c r="N11" s="37" t="n">
        <v>57</v>
      </c>
      <c r="O11" s="20" t="n">
        <f aca="false">SUM(P11:Q11)</f>
        <v>1834</v>
      </c>
      <c r="P11" s="18" t="n">
        <v>884</v>
      </c>
      <c r="Q11" s="19" t="n">
        <v>950</v>
      </c>
    </row>
    <row r="12" s="7" customFormat="true" ht="14.25" hidden="false" customHeight="true" outlineLevel="0" collapsed="false">
      <c r="A12" s="23" t="n">
        <v>14569</v>
      </c>
      <c r="B12" s="18" t="n">
        <v>7570</v>
      </c>
      <c r="C12" s="18" t="n">
        <v>6999</v>
      </c>
      <c r="D12" s="25" t="s">
        <v>16</v>
      </c>
      <c r="E12" s="23" t="n">
        <f aca="false">SUM(F12:G12)</f>
        <v>14629</v>
      </c>
      <c r="F12" s="18" t="n">
        <v>7630</v>
      </c>
      <c r="G12" s="18" t="n">
        <v>6999</v>
      </c>
      <c r="I12" s="25" t="n">
        <v>8</v>
      </c>
      <c r="J12" s="17" t="n">
        <f aca="false">SUM(K12:L12)</f>
        <v>1522</v>
      </c>
      <c r="K12" s="18" t="n">
        <v>768</v>
      </c>
      <c r="L12" s="19" t="n">
        <v>754</v>
      </c>
      <c r="N12" s="37" t="n">
        <v>58</v>
      </c>
      <c r="O12" s="20" t="n">
        <f aca="false">SUM(P12:Q12)</f>
        <v>1978</v>
      </c>
      <c r="P12" s="18" t="n">
        <v>923</v>
      </c>
      <c r="Q12" s="19" t="n">
        <v>1055</v>
      </c>
    </row>
    <row r="13" s="7" customFormat="true" ht="14.25" hidden="false" customHeight="true" outlineLevel="0" collapsed="false">
      <c r="A13" s="23" t="n">
        <v>14033</v>
      </c>
      <c r="B13" s="18" t="n">
        <v>7337</v>
      </c>
      <c r="C13" s="18" t="n">
        <v>6696</v>
      </c>
      <c r="D13" s="25" t="s">
        <v>17</v>
      </c>
      <c r="E13" s="23" t="n">
        <f aca="false">SUM(F13:G13)</f>
        <v>13146</v>
      </c>
      <c r="F13" s="18" t="n">
        <v>6934</v>
      </c>
      <c r="G13" s="18" t="n">
        <v>6212</v>
      </c>
      <c r="I13" s="28" t="n">
        <v>9</v>
      </c>
      <c r="J13" s="29" t="n">
        <f aca="false">SUM(K13:L13)</f>
        <v>1549</v>
      </c>
      <c r="K13" s="30" t="n">
        <v>757</v>
      </c>
      <c r="L13" s="31" t="n">
        <v>792</v>
      </c>
      <c r="N13" s="28" t="n">
        <v>59</v>
      </c>
      <c r="O13" s="32" t="n">
        <f aca="false">SUM(P13:Q13)</f>
        <v>1928</v>
      </c>
      <c r="P13" s="30" t="n">
        <v>910</v>
      </c>
      <c r="Q13" s="31" t="n">
        <v>1018</v>
      </c>
    </row>
    <row r="14" s="7" customFormat="true" ht="14.25" hidden="false" customHeight="true" outlineLevel="0" collapsed="false">
      <c r="A14" s="23" t="n">
        <v>10516</v>
      </c>
      <c r="B14" s="18" t="n">
        <v>5378</v>
      </c>
      <c r="C14" s="18" t="n">
        <v>5138</v>
      </c>
      <c r="D14" s="25" t="s">
        <v>18</v>
      </c>
      <c r="E14" s="23" t="n">
        <f aca="false">SUM(F14:G14)</f>
        <v>9873</v>
      </c>
      <c r="F14" s="18" t="n">
        <v>5050</v>
      </c>
      <c r="G14" s="18" t="n">
        <v>4823</v>
      </c>
      <c r="I14" s="16" t="n">
        <v>10</v>
      </c>
      <c r="J14" s="35" t="n">
        <f aca="false">SUM(K14:L14)</f>
        <v>1481</v>
      </c>
      <c r="K14" s="24" t="n">
        <v>748</v>
      </c>
      <c r="L14" s="36" t="n">
        <v>733</v>
      </c>
      <c r="N14" s="25" t="n">
        <v>60</v>
      </c>
      <c r="O14" s="20" t="n">
        <f aca="false">SUM(P14:Q14)</f>
        <v>2130</v>
      </c>
      <c r="P14" s="21" t="n">
        <v>990</v>
      </c>
      <c r="Q14" s="22" t="n">
        <v>1140</v>
      </c>
    </row>
    <row r="15" s="7" customFormat="true" ht="14.25" hidden="false" customHeight="true" outlineLevel="0" collapsed="false">
      <c r="A15" s="23" t="n">
        <v>9072</v>
      </c>
      <c r="B15" s="18" t="n">
        <v>4613</v>
      </c>
      <c r="C15" s="18" t="n">
        <v>4459</v>
      </c>
      <c r="D15" s="25" t="s">
        <v>19</v>
      </c>
      <c r="E15" s="23" t="n">
        <f aca="false">SUM(F15:G15)</f>
        <v>8701</v>
      </c>
      <c r="F15" s="18" t="n">
        <v>4398</v>
      </c>
      <c r="G15" s="18" t="n">
        <v>4303</v>
      </c>
      <c r="I15" s="25" t="n">
        <v>11</v>
      </c>
      <c r="J15" s="17" t="n">
        <f aca="false">SUM(K15:L15)</f>
        <v>1443</v>
      </c>
      <c r="K15" s="18" t="n">
        <v>731</v>
      </c>
      <c r="L15" s="19" t="n">
        <v>712</v>
      </c>
      <c r="N15" s="25" t="n">
        <v>61</v>
      </c>
      <c r="O15" s="20" t="n">
        <f aca="false">SUM(P15:Q15)</f>
        <v>2318</v>
      </c>
      <c r="P15" s="26" t="n">
        <v>1114</v>
      </c>
      <c r="Q15" s="27" t="n">
        <v>1204</v>
      </c>
    </row>
    <row r="16" s="7" customFormat="true" ht="14.25" hidden="false" customHeight="true" outlineLevel="0" collapsed="false">
      <c r="A16" s="23" t="n">
        <v>9118</v>
      </c>
      <c r="B16" s="18" t="n">
        <v>4357</v>
      </c>
      <c r="C16" s="18" t="n">
        <v>4761</v>
      </c>
      <c r="D16" s="25" t="s">
        <v>20</v>
      </c>
      <c r="E16" s="23" t="n">
        <f aca="false">SUM(F16:G16)</f>
        <v>9561</v>
      </c>
      <c r="F16" s="18" t="n">
        <v>4542</v>
      </c>
      <c r="G16" s="18" t="n">
        <v>5019</v>
      </c>
      <c r="I16" s="25" t="n">
        <v>12</v>
      </c>
      <c r="J16" s="17" t="n">
        <f aca="false">SUM(K16:L16)</f>
        <v>1487</v>
      </c>
      <c r="K16" s="18" t="n">
        <v>754</v>
      </c>
      <c r="L16" s="19" t="n">
        <v>733</v>
      </c>
      <c r="N16" s="25" t="n">
        <v>62</v>
      </c>
      <c r="O16" s="20" t="n">
        <f aca="false">SUM(P16:Q16)</f>
        <v>2416</v>
      </c>
      <c r="P16" s="26" t="n">
        <v>1159</v>
      </c>
      <c r="Q16" s="27" t="n">
        <v>1257</v>
      </c>
    </row>
    <row r="17" s="7" customFormat="true" ht="14.25" hidden="false" customHeight="true" outlineLevel="0" collapsed="false">
      <c r="A17" s="23" t="n">
        <v>12399</v>
      </c>
      <c r="B17" s="18" t="n">
        <v>5903</v>
      </c>
      <c r="C17" s="18" t="n">
        <v>6496</v>
      </c>
      <c r="D17" s="25" t="s">
        <v>21</v>
      </c>
      <c r="E17" s="23" t="n">
        <f aca="false">SUM(F17:G17)</f>
        <v>13330</v>
      </c>
      <c r="F17" s="18" t="n">
        <v>6381</v>
      </c>
      <c r="G17" s="18" t="n">
        <v>6949</v>
      </c>
      <c r="I17" s="25" t="n">
        <v>13</v>
      </c>
      <c r="J17" s="17" t="n">
        <f aca="false">SUM(K17:L17)</f>
        <v>1365</v>
      </c>
      <c r="K17" s="18" t="n">
        <v>702</v>
      </c>
      <c r="L17" s="19" t="n">
        <v>663</v>
      </c>
      <c r="N17" s="25" t="n">
        <v>63</v>
      </c>
      <c r="O17" s="20" t="n">
        <f aca="false">SUM(P17:Q17)</f>
        <v>2701</v>
      </c>
      <c r="P17" s="26" t="n">
        <v>1286</v>
      </c>
      <c r="Q17" s="27" t="n">
        <v>1415</v>
      </c>
    </row>
    <row r="18" s="7" customFormat="true" ht="14.25" hidden="false" customHeight="true" outlineLevel="0" collapsed="false">
      <c r="A18" s="23" t="n">
        <v>12055</v>
      </c>
      <c r="B18" s="18" t="n">
        <v>5768</v>
      </c>
      <c r="C18" s="18" t="n">
        <v>6287</v>
      </c>
      <c r="D18" s="25" t="s">
        <v>22</v>
      </c>
      <c r="E18" s="23" t="n">
        <f aca="false">SUM(F18:G18)</f>
        <v>11320</v>
      </c>
      <c r="F18" s="18" t="n">
        <v>5465</v>
      </c>
      <c r="G18" s="18" t="n">
        <v>5855</v>
      </c>
      <c r="I18" s="28" t="n">
        <v>14</v>
      </c>
      <c r="J18" s="29" t="n">
        <f aca="false">SUM(K18:L18)</f>
        <v>1484</v>
      </c>
      <c r="K18" s="30" t="n">
        <v>717</v>
      </c>
      <c r="L18" s="31" t="n">
        <v>767</v>
      </c>
      <c r="N18" s="28" t="n">
        <v>64</v>
      </c>
      <c r="O18" s="32" t="n">
        <f aca="false">SUM(P18:Q18)</f>
        <v>2834</v>
      </c>
      <c r="P18" s="33" t="n">
        <v>1354</v>
      </c>
      <c r="Q18" s="34" t="n">
        <v>1480</v>
      </c>
    </row>
    <row r="19" s="7" customFormat="true" ht="14.25" hidden="false" customHeight="true" outlineLevel="0" collapsed="false">
      <c r="A19" s="23" t="n">
        <v>10078</v>
      </c>
      <c r="B19" s="18" t="n">
        <v>4968</v>
      </c>
      <c r="C19" s="18" t="n">
        <v>5110</v>
      </c>
      <c r="D19" s="25" t="s">
        <v>23</v>
      </c>
      <c r="E19" s="23" t="n">
        <f aca="false">SUM(F19:G19)</f>
        <v>9519</v>
      </c>
      <c r="F19" s="18" t="n">
        <v>4748</v>
      </c>
      <c r="G19" s="18" t="n">
        <v>4771</v>
      </c>
      <c r="I19" s="16" t="n">
        <v>15</v>
      </c>
      <c r="J19" s="35" t="n">
        <f aca="false">SUM(K19:L19)</f>
        <v>1422</v>
      </c>
      <c r="K19" s="24" t="n">
        <v>725</v>
      </c>
      <c r="L19" s="36" t="n">
        <v>697</v>
      </c>
      <c r="N19" s="16" t="n">
        <v>65</v>
      </c>
      <c r="O19" s="20" t="n">
        <f aca="false">SUM(P19:Q19)</f>
        <v>3047</v>
      </c>
      <c r="P19" s="21" t="n">
        <v>1455</v>
      </c>
      <c r="Q19" s="22" t="n">
        <v>1592</v>
      </c>
    </row>
    <row r="20" s="7" customFormat="true" ht="14.25" hidden="false" customHeight="true" outlineLevel="0" collapsed="false">
      <c r="A20" s="23" t="n">
        <v>7114</v>
      </c>
      <c r="B20" s="18" t="n">
        <v>3435</v>
      </c>
      <c r="C20" s="18" t="n">
        <v>3679</v>
      </c>
      <c r="D20" s="25" t="s">
        <v>24</v>
      </c>
      <c r="E20" s="23" t="n">
        <f aca="false">SUM(F20:G20)</f>
        <v>6818</v>
      </c>
      <c r="F20" s="18" t="n">
        <v>3250</v>
      </c>
      <c r="G20" s="18" t="n">
        <v>3568</v>
      </c>
      <c r="I20" s="25" t="n">
        <v>16</v>
      </c>
      <c r="J20" s="17" t="n">
        <f aca="false">SUM(K20:L20)</f>
        <v>1372</v>
      </c>
      <c r="K20" s="18" t="n">
        <v>706</v>
      </c>
      <c r="L20" s="19" t="n">
        <v>666</v>
      </c>
      <c r="N20" s="25" t="n">
        <v>66</v>
      </c>
      <c r="O20" s="20" t="n">
        <f aca="false">SUM(P20:Q20)</f>
        <v>2475</v>
      </c>
      <c r="P20" s="26" t="n">
        <v>1182</v>
      </c>
      <c r="Q20" s="27" t="n">
        <v>1293</v>
      </c>
    </row>
    <row r="21" s="7" customFormat="true" ht="14.25" hidden="false" customHeight="true" outlineLevel="0" collapsed="false">
      <c r="A21" s="23" t="n">
        <v>4515</v>
      </c>
      <c r="B21" s="18" t="n">
        <v>1926</v>
      </c>
      <c r="C21" s="18" t="n">
        <v>2589</v>
      </c>
      <c r="D21" s="25" t="s">
        <v>25</v>
      </c>
      <c r="E21" s="23" t="n">
        <f aca="false">SUM(F21:G21)</f>
        <v>4174</v>
      </c>
      <c r="F21" s="18" t="n">
        <v>1776</v>
      </c>
      <c r="G21" s="18" t="n">
        <v>2398</v>
      </c>
      <c r="I21" s="37" t="n">
        <v>17</v>
      </c>
      <c r="J21" s="17" t="n">
        <f aca="false">SUM(K21:L21)</f>
        <v>1424</v>
      </c>
      <c r="K21" s="18" t="n">
        <v>709</v>
      </c>
      <c r="L21" s="19" t="n">
        <v>715</v>
      </c>
      <c r="N21" s="25" t="n">
        <v>67</v>
      </c>
      <c r="O21" s="20" t="n">
        <f aca="false">SUM(P21:Q21)</f>
        <v>1761</v>
      </c>
      <c r="P21" s="26" t="n">
        <v>856</v>
      </c>
      <c r="Q21" s="27" t="n">
        <v>905</v>
      </c>
    </row>
    <row r="22" s="7" customFormat="true" ht="14.25" hidden="false" customHeight="true" outlineLevel="0" collapsed="false">
      <c r="A22" s="23" t="n">
        <v>2437</v>
      </c>
      <c r="B22" s="18" t="n">
        <v>881</v>
      </c>
      <c r="C22" s="18" t="n">
        <v>1556</v>
      </c>
      <c r="D22" s="25" t="s">
        <v>26</v>
      </c>
      <c r="E22" s="23" t="n">
        <f aca="false">SUM(F22:G22)</f>
        <v>2290</v>
      </c>
      <c r="F22" s="18" t="n">
        <v>793</v>
      </c>
      <c r="G22" s="18" t="n">
        <v>1497</v>
      </c>
      <c r="I22" s="37" t="n">
        <v>18</v>
      </c>
      <c r="J22" s="17" t="n">
        <f aca="false">SUM(K22:L22)</f>
        <v>1505</v>
      </c>
      <c r="K22" s="18" t="n">
        <v>794</v>
      </c>
      <c r="L22" s="19" t="n">
        <v>711</v>
      </c>
      <c r="N22" s="25" t="n">
        <v>68</v>
      </c>
      <c r="O22" s="20" t="n">
        <f aca="false">SUM(P22:Q22)</f>
        <v>2221</v>
      </c>
      <c r="P22" s="26" t="n">
        <v>1052</v>
      </c>
      <c r="Q22" s="27" t="n">
        <v>1169</v>
      </c>
    </row>
    <row r="23" s="7" customFormat="true" ht="14.25" hidden="false" customHeight="true" outlineLevel="0" collapsed="false">
      <c r="A23" s="23" t="n">
        <v>1011</v>
      </c>
      <c r="B23" s="18" t="n">
        <v>217</v>
      </c>
      <c r="C23" s="18" t="n">
        <v>794</v>
      </c>
      <c r="D23" s="25" t="s">
        <v>27</v>
      </c>
      <c r="E23" s="23" t="n">
        <f aca="false">SUM(F23:G23)</f>
        <v>987</v>
      </c>
      <c r="F23" s="18" t="n">
        <v>237</v>
      </c>
      <c r="G23" s="18" t="n">
        <v>750</v>
      </c>
      <c r="I23" s="28" t="n">
        <v>19</v>
      </c>
      <c r="J23" s="29" t="n">
        <f aca="false">SUM(K23:L23)</f>
        <v>1391</v>
      </c>
      <c r="K23" s="30" t="n">
        <v>744</v>
      </c>
      <c r="L23" s="31" t="n">
        <v>647</v>
      </c>
      <c r="N23" s="28" t="n">
        <v>69</v>
      </c>
      <c r="O23" s="32" t="n">
        <f aca="false">SUM(P23:Q23)</f>
        <v>2551</v>
      </c>
      <c r="P23" s="33" t="n">
        <v>1223</v>
      </c>
      <c r="Q23" s="34" t="n">
        <v>1328</v>
      </c>
    </row>
    <row r="24" s="7" customFormat="true" ht="14.25" hidden="false" customHeight="true" outlineLevel="0" collapsed="false">
      <c r="A24" s="23" t="n">
        <v>347</v>
      </c>
      <c r="B24" s="18" t="n">
        <v>73</v>
      </c>
      <c r="C24" s="18" t="n">
        <v>274</v>
      </c>
      <c r="D24" s="25" t="s">
        <v>28</v>
      </c>
      <c r="E24" s="23" t="n">
        <f aca="false">SUM(F24:G24)</f>
        <v>334</v>
      </c>
      <c r="F24" s="18" t="n">
        <v>66</v>
      </c>
      <c r="G24" s="18" t="n">
        <v>268</v>
      </c>
      <c r="I24" s="25" t="n">
        <v>20</v>
      </c>
      <c r="J24" s="35" t="n">
        <f aca="false">SUM(K24:L24)</f>
        <v>1382</v>
      </c>
      <c r="K24" s="24" t="n">
        <v>693</v>
      </c>
      <c r="L24" s="36" t="n">
        <v>689</v>
      </c>
      <c r="N24" s="16" t="n">
        <v>70</v>
      </c>
      <c r="O24" s="20" t="n">
        <f aca="false">SUM(P24:Q24)</f>
        <v>2244</v>
      </c>
      <c r="P24" s="24" t="n">
        <v>1105</v>
      </c>
      <c r="Q24" s="36" t="n">
        <v>1139</v>
      </c>
    </row>
    <row r="25" s="7" customFormat="true" ht="14.25" hidden="false" customHeight="true" outlineLevel="0" collapsed="false">
      <c r="A25" s="23" t="n">
        <v>48</v>
      </c>
      <c r="B25" s="30" t="n">
        <v>6</v>
      </c>
      <c r="C25" s="30" t="n">
        <v>42</v>
      </c>
      <c r="D25" s="28" t="s">
        <v>29</v>
      </c>
      <c r="E25" s="23" t="n">
        <f aca="false">SUM(F25:G25)</f>
        <v>46</v>
      </c>
      <c r="F25" s="30" t="n">
        <v>4</v>
      </c>
      <c r="G25" s="30" t="n">
        <v>42</v>
      </c>
      <c r="I25" s="25" t="n">
        <v>21</v>
      </c>
      <c r="J25" s="17" t="n">
        <f aca="false">SUM(K25:L25)</f>
        <v>1540</v>
      </c>
      <c r="K25" s="18" t="n">
        <v>820</v>
      </c>
      <c r="L25" s="19" t="n">
        <v>720</v>
      </c>
      <c r="N25" s="25" t="n">
        <v>71</v>
      </c>
      <c r="O25" s="20" t="n">
        <f aca="false">SUM(P25:Q25)</f>
        <v>2350</v>
      </c>
      <c r="P25" s="18" t="n">
        <v>1159</v>
      </c>
      <c r="Q25" s="19" t="n">
        <v>1191</v>
      </c>
    </row>
    <row r="26" s="7" customFormat="true" ht="14.25" hidden="false" customHeight="true" outlineLevel="0" collapsed="false">
      <c r="A26" s="38" t="n">
        <f aca="false">SUM(B26:C26)</f>
        <v>168024</v>
      </c>
      <c r="B26" s="39" t="n">
        <f aca="false">SUM(B5:B25)</f>
        <v>83311</v>
      </c>
      <c r="C26" s="39" t="n">
        <f aca="false">SUM(C5:C25)</f>
        <v>84713</v>
      </c>
      <c r="D26" s="40" t="s">
        <v>30</v>
      </c>
      <c r="E26" s="38" t="n">
        <f aca="false">SUM(F26:G26)</f>
        <v>165195</v>
      </c>
      <c r="F26" s="39" t="n">
        <f aca="false">SUM(F5:F25)</f>
        <v>82163</v>
      </c>
      <c r="G26" s="39" t="n">
        <f aca="false">SUM(G5:G25)</f>
        <v>83032</v>
      </c>
      <c r="I26" s="25" t="n">
        <v>22</v>
      </c>
      <c r="J26" s="17" t="n">
        <f aca="false">SUM(K26:L26)</f>
        <v>1474</v>
      </c>
      <c r="K26" s="18" t="n">
        <v>779</v>
      </c>
      <c r="L26" s="19" t="n">
        <v>695</v>
      </c>
      <c r="N26" s="25" t="n">
        <v>72</v>
      </c>
      <c r="O26" s="20" t="n">
        <f aca="false">SUM(P26:Q26)</f>
        <v>2070</v>
      </c>
      <c r="P26" s="18" t="n">
        <v>1003</v>
      </c>
      <c r="Q26" s="19" t="n">
        <v>1067</v>
      </c>
    </row>
    <row r="27" s="41" customFormat="true" ht="12" hidden="false" customHeight="true" outlineLevel="0" collapsed="false">
      <c r="I27" s="25" t="n">
        <v>23</v>
      </c>
      <c r="J27" s="17" t="n">
        <f aca="false">SUM(K27:L27)</f>
        <v>1569</v>
      </c>
      <c r="K27" s="18" t="n">
        <v>794</v>
      </c>
      <c r="L27" s="19" t="n">
        <v>775</v>
      </c>
      <c r="N27" s="25" t="n">
        <v>73</v>
      </c>
      <c r="O27" s="20" t="n">
        <f aca="false">SUM(P27:Q27)</f>
        <v>1883</v>
      </c>
      <c r="P27" s="18" t="n">
        <v>946</v>
      </c>
      <c r="Q27" s="19" t="n">
        <v>937</v>
      </c>
    </row>
    <row r="28" s="41" customFormat="true" ht="12" hidden="false" customHeight="true" outlineLevel="0" collapsed="false">
      <c r="A28" s="42"/>
      <c r="I28" s="28" t="n">
        <v>24</v>
      </c>
      <c r="J28" s="29" t="n">
        <f aca="false">SUM(K28:L28)</f>
        <v>1619</v>
      </c>
      <c r="K28" s="30" t="n">
        <v>847</v>
      </c>
      <c r="L28" s="31" t="n">
        <v>772</v>
      </c>
      <c r="N28" s="28" t="n">
        <v>74</v>
      </c>
      <c r="O28" s="32" t="n">
        <f aca="false">SUM(P28:Q28)</f>
        <v>1531</v>
      </c>
      <c r="P28" s="30" t="n">
        <v>755</v>
      </c>
      <c r="Q28" s="31" t="n">
        <v>776</v>
      </c>
    </row>
    <row r="29" s="41" customFormat="true" ht="12" hidden="false" customHeight="true" outlineLevel="0" collapsed="false">
      <c r="A29" s="42"/>
      <c r="I29" s="16" t="n">
        <v>25</v>
      </c>
      <c r="J29" s="35" t="n">
        <f aca="false">SUM(K29:L29)</f>
        <v>1667</v>
      </c>
      <c r="K29" s="24" t="n">
        <v>868</v>
      </c>
      <c r="L29" s="36" t="n">
        <v>799</v>
      </c>
      <c r="N29" s="16" t="n">
        <v>75</v>
      </c>
      <c r="O29" s="20" t="n">
        <f aca="false">SUM(P29:Q29)</f>
        <v>1558</v>
      </c>
      <c r="P29" s="21" t="n">
        <v>787</v>
      </c>
      <c r="Q29" s="22" t="n">
        <v>771</v>
      </c>
    </row>
    <row r="30" s="41" customFormat="true" ht="12" hidden="false" customHeight="true" outlineLevel="0" collapsed="false">
      <c r="I30" s="25" t="n">
        <v>26</v>
      </c>
      <c r="J30" s="17" t="n">
        <f aca="false">SUM(K30:L30)</f>
        <v>1777</v>
      </c>
      <c r="K30" s="18" t="n">
        <v>895</v>
      </c>
      <c r="L30" s="19" t="n">
        <v>882</v>
      </c>
      <c r="N30" s="25" t="n">
        <v>76</v>
      </c>
      <c r="O30" s="20" t="n">
        <f aca="false">SUM(P30:Q30)</f>
        <v>1551</v>
      </c>
      <c r="P30" s="26" t="n">
        <v>755</v>
      </c>
      <c r="Q30" s="27" t="n">
        <v>796</v>
      </c>
    </row>
    <row r="31" s="41" customFormat="true" ht="13.5" hidden="false" customHeight="false" outlineLevel="0" collapsed="false">
      <c r="I31" s="25" t="n">
        <v>27</v>
      </c>
      <c r="J31" s="17" t="n">
        <f aca="false">SUM(K31:L31)</f>
        <v>2000</v>
      </c>
      <c r="K31" s="18" t="n">
        <v>1032</v>
      </c>
      <c r="L31" s="19" t="n">
        <v>968</v>
      </c>
      <c r="N31" s="25" t="n">
        <v>77</v>
      </c>
      <c r="O31" s="20" t="n">
        <f aca="false">SUM(P31:Q31)</f>
        <v>1513</v>
      </c>
      <c r="P31" s="26" t="n">
        <v>736</v>
      </c>
      <c r="Q31" s="27" t="n">
        <v>777</v>
      </c>
    </row>
    <row r="32" s="41" customFormat="true" ht="13.5" hidden="false" customHeight="false" outlineLevel="0" collapsed="false">
      <c r="I32" s="25" t="n">
        <v>28</v>
      </c>
      <c r="J32" s="17" t="n">
        <f aca="false">SUM(K32:L32)</f>
        <v>2114</v>
      </c>
      <c r="K32" s="18" t="n">
        <v>1057</v>
      </c>
      <c r="L32" s="19" t="n">
        <v>1057</v>
      </c>
      <c r="N32" s="25" t="n">
        <v>78</v>
      </c>
      <c r="O32" s="20" t="n">
        <f aca="false">SUM(P32:Q32)</f>
        <v>1314</v>
      </c>
      <c r="P32" s="26" t="n">
        <v>636</v>
      </c>
      <c r="Q32" s="27" t="n">
        <v>678</v>
      </c>
    </row>
    <row r="33" s="41" customFormat="true" ht="13.5" hidden="false" customHeight="false" outlineLevel="0" collapsed="false">
      <c r="I33" s="28" t="n">
        <v>29</v>
      </c>
      <c r="J33" s="29" t="n">
        <f aca="false">SUM(K33:L33)</f>
        <v>2317</v>
      </c>
      <c r="K33" s="30" t="n">
        <v>1145</v>
      </c>
      <c r="L33" s="31" t="n">
        <v>1172</v>
      </c>
      <c r="N33" s="28" t="n">
        <v>79</v>
      </c>
      <c r="O33" s="32" t="n">
        <f aca="false">SUM(P33:Q33)</f>
        <v>1178</v>
      </c>
      <c r="P33" s="33" t="n">
        <v>521</v>
      </c>
      <c r="Q33" s="34" t="n">
        <v>657</v>
      </c>
    </row>
    <row r="34" s="41" customFormat="true" ht="13.5" hidden="false" customHeight="false" outlineLevel="0" collapsed="false">
      <c r="I34" s="16" t="n">
        <v>30</v>
      </c>
      <c r="J34" s="35" t="n">
        <f aca="false">SUM(K34:L34)</f>
        <v>2331</v>
      </c>
      <c r="K34" s="24" t="n">
        <v>1191</v>
      </c>
      <c r="L34" s="36" t="n">
        <v>1140</v>
      </c>
      <c r="N34" s="16" t="n">
        <v>80</v>
      </c>
      <c r="O34" s="20" t="n">
        <f aca="false">SUM(P34:Q34)</f>
        <v>1133</v>
      </c>
      <c r="P34" s="21" t="n">
        <v>502</v>
      </c>
      <c r="Q34" s="22" t="n">
        <v>631</v>
      </c>
    </row>
    <row r="35" s="41" customFormat="true" ht="13.5" hidden="false" customHeight="false" outlineLevel="0" collapsed="false">
      <c r="I35" s="25" t="n">
        <v>31</v>
      </c>
      <c r="J35" s="17" t="n">
        <f aca="false">SUM(K35:L35)</f>
        <v>2400</v>
      </c>
      <c r="K35" s="18" t="n">
        <v>1208</v>
      </c>
      <c r="L35" s="19" t="n">
        <v>1192</v>
      </c>
      <c r="N35" s="25" t="n">
        <v>81</v>
      </c>
      <c r="O35" s="20" t="n">
        <f aca="false">SUM(P35:Q35)</f>
        <v>950</v>
      </c>
      <c r="P35" s="26" t="n">
        <v>427</v>
      </c>
      <c r="Q35" s="27" t="n">
        <v>523</v>
      </c>
    </row>
    <row r="36" s="41" customFormat="true" ht="13.5" hidden="false" customHeight="false" outlineLevel="0" collapsed="false">
      <c r="I36" s="25" t="n">
        <v>32</v>
      </c>
      <c r="J36" s="17" t="n">
        <f aca="false">SUM(K36:L36)</f>
        <v>2463</v>
      </c>
      <c r="K36" s="18" t="n">
        <v>1239</v>
      </c>
      <c r="L36" s="19" t="n">
        <v>1224</v>
      </c>
      <c r="N36" s="25" t="n">
        <v>82</v>
      </c>
      <c r="O36" s="20" t="n">
        <f aca="false">SUM(P36:Q36)</f>
        <v>907</v>
      </c>
      <c r="P36" s="26" t="n">
        <v>375</v>
      </c>
      <c r="Q36" s="27" t="n">
        <v>532</v>
      </c>
    </row>
    <row r="37" s="41" customFormat="true" ht="13.5" hidden="false" customHeight="false" outlineLevel="0" collapsed="false">
      <c r="I37" s="25" t="n">
        <v>33</v>
      </c>
      <c r="J37" s="17" t="n">
        <f aca="false">SUM(K37:L37)</f>
        <v>2725</v>
      </c>
      <c r="K37" s="18" t="n">
        <v>1338</v>
      </c>
      <c r="L37" s="19" t="n">
        <v>1387</v>
      </c>
      <c r="N37" s="25" t="n">
        <v>83</v>
      </c>
      <c r="O37" s="20" t="n">
        <f aca="false">SUM(P37:Q37)</f>
        <v>802</v>
      </c>
      <c r="P37" s="26" t="n">
        <v>324</v>
      </c>
      <c r="Q37" s="27" t="n">
        <v>478</v>
      </c>
    </row>
    <row r="38" s="41" customFormat="true" ht="13.5" hidden="false" customHeight="false" outlineLevel="0" collapsed="false">
      <c r="I38" s="28" t="n">
        <v>34</v>
      </c>
      <c r="J38" s="29" t="n">
        <f aca="false">SUM(K38:L38)</f>
        <v>2766</v>
      </c>
      <c r="K38" s="30" t="n">
        <v>1391</v>
      </c>
      <c r="L38" s="31" t="n">
        <v>1375</v>
      </c>
      <c r="N38" s="28" t="n">
        <v>84</v>
      </c>
      <c r="O38" s="32" t="n">
        <f aca="false">SUM(P38:Q38)</f>
        <v>723</v>
      </c>
      <c r="P38" s="33" t="n">
        <v>298</v>
      </c>
      <c r="Q38" s="34" t="n">
        <v>425</v>
      </c>
    </row>
    <row r="39" s="41" customFormat="true" ht="13.5" hidden="false" customHeight="false" outlineLevel="0" collapsed="false">
      <c r="I39" s="16" t="n">
        <v>35</v>
      </c>
      <c r="J39" s="35" t="n">
        <f aca="false">SUM(K39:L39)</f>
        <v>2709</v>
      </c>
      <c r="K39" s="21" t="n">
        <v>1375</v>
      </c>
      <c r="L39" s="22" t="n">
        <v>1334</v>
      </c>
      <c r="N39" s="16" t="n">
        <v>85</v>
      </c>
      <c r="O39" s="20" t="n">
        <f aca="false">SUM(P39:Q39)</f>
        <v>597</v>
      </c>
      <c r="P39" s="21" t="n">
        <v>226</v>
      </c>
      <c r="Q39" s="22" t="n">
        <v>371</v>
      </c>
    </row>
    <row r="40" s="41" customFormat="true" ht="13.5" hidden="false" customHeight="false" outlineLevel="0" collapsed="false">
      <c r="I40" s="25" t="n">
        <v>36</v>
      </c>
      <c r="J40" s="17" t="n">
        <f aca="false">SUM(K40:L40)</f>
        <v>2799</v>
      </c>
      <c r="K40" s="26" t="n">
        <v>1444</v>
      </c>
      <c r="L40" s="27" t="n">
        <v>1355</v>
      </c>
      <c r="N40" s="25" t="n">
        <v>86</v>
      </c>
      <c r="O40" s="20" t="n">
        <f aca="false">SUM(P40:Q40)</f>
        <v>585</v>
      </c>
      <c r="P40" s="26" t="n">
        <v>224</v>
      </c>
      <c r="Q40" s="27" t="n">
        <v>361</v>
      </c>
    </row>
    <row r="41" s="41" customFormat="true" ht="13.5" hidden="false" customHeight="false" outlineLevel="0" collapsed="false">
      <c r="I41" s="25" t="n">
        <v>37</v>
      </c>
      <c r="J41" s="17" t="n">
        <f aca="false">SUM(K41:L41)</f>
        <v>2942</v>
      </c>
      <c r="K41" s="26" t="n">
        <v>1527</v>
      </c>
      <c r="L41" s="27" t="n">
        <v>1415</v>
      </c>
      <c r="N41" s="25" t="n">
        <v>87</v>
      </c>
      <c r="O41" s="20" t="n">
        <f aca="false">SUM(P41:Q41)</f>
        <v>491</v>
      </c>
      <c r="P41" s="26" t="n">
        <v>187</v>
      </c>
      <c r="Q41" s="27" t="n">
        <v>304</v>
      </c>
    </row>
    <row r="42" s="41" customFormat="true" ht="13.5" hidden="false" customHeight="false" outlineLevel="0" collapsed="false">
      <c r="I42" s="25" t="n">
        <v>38</v>
      </c>
      <c r="J42" s="17" t="n">
        <f aca="false">SUM(K42:L42)</f>
        <v>2894</v>
      </c>
      <c r="K42" s="26" t="n">
        <v>1507</v>
      </c>
      <c r="L42" s="27" t="n">
        <v>1387</v>
      </c>
      <c r="N42" s="25" t="n">
        <v>88</v>
      </c>
      <c r="O42" s="20" t="n">
        <f aca="false">SUM(P42:Q42)</f>
        <v>410</v>
      </c>
      <c r="P42" s="26" t="n">
        <v>136</v>
      </c>
      <c r="Q42" s="27" t="n">
        <v>274</v>
      </c>
    </row>
    <row r="43" s="41" customFormat="true" ht="13.5" hidden="false" customHeight="false" outlineLevel="0" collapsed="false">
      <c r="I43" s="28" t="n">
        <v>39</v>
      </c>
      <c r="J43" s="29" t="n">
        <f aca="false">SUM(K43:L43)</f>
        <v>3225</v>
      </c>
      <c r="K43" s="33" t="n">
        <v>1717</v>
      </c>
      <c r="L43" s="34" t="n">
        <v>1508</v>
      </c>
      <c r="N43" s="28" t="n">
        <v>89</v>
      </c>
      <c r="O43" s="32" t="n">
        <f aca="false">SUM(P43:Q43)</f>
        <v>354</v>
      </c>
      <c r="P43" s="33" t="n">
        <v>108</v>
      </c>
      <c r="Q43" s="34" t="n">
        <v>246</v>
      </c>
    </row>
    <row r="44" s="41" customFormat="true" ht="13.5" hidden="false" customHeight="false" outlineLevel="0" collapsed="false">
      <c r="I44" s="16" t="n">
        <v>40</v>
      </c>
      <c r="J44" s="35" t="n">
        <f aca="false">SUM(K44:L44)</f>
        <v>3098</v>
      </c>
      <c r="K44" s="21" t="n">
        <v>1605</v>
      </c>
      <c r="L44" s="22" t="n">
        <v>1493</v>
      </c>
      <c r="N44" s="16" t="n">
        <v>90</v>
      </c>
      <c r="O44" s="20" t="n">
        <f aca="false">SUM(P44:Q44)</f>
        <v>279</v>
      </c>
      <c r="P44" s="24" t="n">
        <v>61</v>
      </c>
      <c r="Q44" s="36" t="n">
        <v>218</v>
      </c>
      <c r="T44" s="42"/>
    </row>
    <row r="45" s="41" customFormat="true" ht="13.5" hidden="false" customHeight="false" outlineLevel="0" collapsed="false">
      <c r="I45" s="25" t="n">
        <v>41</v>
      </c>
      <c r="J45" s="17" t="n">
        <f aca="false">SUM(K45:L45)</f>
        <v>2962</v>
      </c>
      <c r="K45" s="26" t="n">
        <v>1561</v>
      </c>
      <c r="L45" s="27" t="n">
        <v>1401</v>
      </c>
      <c r="N45" s="25" t="n">
        <v>91</v>
      </c>
      <c r="O45" s="20" t="n">
        <f aca="false">SUM(P45:Q45)</f>
        <v>229</v>
      </c>
      <c r="P45" s="18" t="n">
        <v>51</v>
      </c>
      <c r="Q45" s="19" t="n">
        <v>178</v>
      </c>
    </row>
    <row r="46" s="41" customFormat="true" ht="13.5" hidden="false" customHeight="false" outlineLevel="0" collapsed="false">
      <c r="I46" s="25" t="n">
        <v>42</v>
      </c>
      <c r="J46" s="17" t="n">
        <f aca="false">SUM(K46:L46)</f>
        <v>2801</v>
      </c>
      <c r="K46" s="26" t="n">
        <v>1467</v>
      </c>
      <c r="L46" s="27" t="n">
        <v>1334</v>
      </c>
      <c r="N46" s="25" t="n">
        <v>92</v>
      </c>
      <c r="O46" s="20" t="n">
        <f aca="false">SUM(P46:Q46)</f>
        <v>190</v>
      </c>
      <c r="P46" s="18" t="n">
        <v>48</v>
      </c>
      <c r="Q46" s="19" t="n">
        <v>142</v>
      </c>
    </row>
    <row r="47" s="41" customFormat="true" ht="13.5" hidden="false" customHeight="false" outlineLevel="0" collapsed="false">
      <c r="I47" s="25" t="n">
        <v>43</v>
      </c>
      <c r="J47" s="17" t="n">
        <f aca="false">SUM(K47:L47)</f>
        <v>2617</v>
      </c>
      <c r="K47" s="26" t="n">
        <v>1391</v>
      </c>
      <c r="L47" s="27" t="n">
        <v>1226</v>
      </c>
      <c r="N47" s="25" t="n">
        <v>93</v>
      </c>
      <c r="O47" s="20" t="n">
        <f aca="false">SUM(P47:Q47)</f>
        <v>191</v>
      </c>
      <c r="P47" s="18" t="n">
        <v>34</v>
      </c>
      <c r="Q47" s="19" t="n">
        <v>157</v>
      </c>
    </row>
    <row r="48" s="41" customFormat="true" ht="13.5" hidden="false" customHeight="false" outlineLevel="0" collapsed="false">
      <c r="I48" s="28" t="n">
        <v>44</v>
      </c>
      <c r="J48" s="29" t="n">
        <f aca="false">SUM(K48:L48)</f>
        <v>2555</v>
      </c>
      <c r="K48" s="33" t="n">
        <v>1313</v>
      </c>
      <c r="L48" s="34" t="n">
        <v>1242</v>
      </c>
      <c r="N48" s="28" t="n">
        <v>94</v>
      </c>
      <c r="O48" s="32" t="n">
        <f aca="false">SUM(P48:Q48)</f>
        <v>122</v>
      </c>
      <c r="P48" s="30" t="n">
        <v>23</v>
      </c>
      <c r="Q48" s="31" t="n">
        <v>99</v>
      </c>
    </row>
    <row r="49" s="41" customFormat="true" ht="13.5" hidden="false" customHeight="false" outlineLevel="0" collapsed="false">
      <c r="I49" s="16" t="n">
        <v>45</v>
      </c>
      <c r="J49" s="35" t="n">
        <f aca="false">SUM(K49:L49)</f>
        <v>2420</v>
      </c>
      <c r="K49" s="21" t="n">
        <v>1285</v>
      </c>
      <c r="L49" s="22" t="n">
        <v>1135</v>
      </c>
      <c r="N49" s="16" t="n">
        <v>95</v>
      </c>
      <c r="O49" s="20" t="n">
        <f aca="false">SUM(P49:Q49)</f>
        <v>105</v>
      </c>
      <c r="P49" s="24" t="n">
        <v>25</v>
      </c>
      <c r="Q49" s="36" t="n">
        <v>80</v>
      </c>
    </row>
    <row r="50" s="41" customFormat="true" ht="13.5" hidden="false" customHeight="false" outlineLevel="0" collapsed="false">
      <c r="I50" s="25" t="n">
        <v>46</v>
      </c>
      <c r="J50" s="17" t="n">
        <f aca="false">SUM(K50:L50)</f>
        <v>1971</v>
      </c>
      <c r="K50" s="26" t="n">
        <v>1020</v>
      </c>
      <c r="L50" s="27" t="n">
        <v>951</v>
      </c>
      <c r="N50" s="25" t="n">
        <v>96</v>
      </c>
      <c r="O50" s="20" t="n">
        <f aca="false">SUM(P50:Q50)</f>
        <v>97</v>
      </c>
      <c r="P50" s="18" t="n">
        <v>19</v>
      </c>
      <c r="Q50" s="19" t="n">
        <v>78</v>
      </c>
    </row>
    <row r="51" s="41" customFormat="true" ht="13.5" hidden="false" customHeight="false" outlineLevel="0" collapsed="false">
      <c r="I51" s="25" t="n">
        <v>47</v>
      </c>
      <c r="J51" s="17" t="n">
        <f aca="false">SUM(K51:L51)</f>
        <v>2103</v>
      </c>
      <c r="K51" s="26" t="n">
        <v>1053</v>
      </c>
      <c r="L51" s="27" t="n">
        <v>1050</v>
      </c>
      <c r="N51" s="37" t="n">
        <v>97</v>
      </c>
      <c r="O51" s="20" t="n">
        <f aca="false">SUM(P51:Q51)</f>
        <v>61</v>
      </c>
      <c r="P51" s="18" t="n">
        <v>13</v>
      </c>
      <c r="Q51" s="19" t="n">
        <v>48</v>
      </c>
    </row>
    <row r="52" s="41" customFormat="true" ht="13.5" hidden="false" customHeight="false" outlineLevel="0" collapsed="false">
      <c r="I52" s="25" t="n">
        <v>48</v>
      </c>
      <c r="J52" s="17" t="n">
        <f aca="false">SUM(K52:L52)</f>
        <v>2164</v>
      </c>
      <c r="K52" s="26" t="n">
        <v>1103</v>
      </c>
      <c r="L52" s="27" t="n">
        <v>1061</v>
      </c>
      <c r="N52" s="37" t="n">
        <v>98</v>
      </c>
      <c r="O52" s="20" t="n">
        <f aca="false">SUM(P52:Q52)</f>
        <v>60</v>
      </c>
      <c r="P52" s="18" t="n">
        <v>10</v>
      </c>
      <c r="Q52" s="19" t="n">
        <v>50</v>
      </c>
    </row>
    <row r="53" s="41" customFormat="true" ht="13.5" hidden="false" customHeight="false" outlineLevel="0" collapsed="false">
      <c r="I53" s="28" t="n">
        <v>49</v>
      </c>
      <c r="J53" s="29" t="n">
        <f aca="false">SUM(K53:L53)</f>
        <v>1858</v>
      </c>
      <c r="K53" s="33" t="n">
        <v>917</v>
      </c>
      <c r="L53" s="34" t="n">
        <v>941</v>
      </c>
      <c r="N53" s="37" t="n">
        <v>99</v>
      </c>
      <c r="O53" s="20" t="n">
        <f aca="false">SUM(P53:Q53)</f>
        <v>24</v>
      </c>
      <c r="P53" s="18" t="n">
        <v>6</v>
      </c>
      <c r="Q53" s="19" t="n">
        <v>18</v>
      </c>
    </row>
    <row r="54" s="41" customFormat="true" ht="13.5" hidden="false" customHeight="false" outlineLevel="0" collapsed="false">
      <c r="N54" s="28" t="s">
        <v>29</v>
      </c>
      <c r="O54" s="20" t="n">
        <f aca="false">SUM(P54:Q54)</f>
        <v>48</v>
      </c>
      <c r="P54" s="30" t="n">
        <v>6</v>
      </c>
      <c r="Q54" s="31" t="n">
        <v>42</v>
      </c>
    </row>
    <row r="55" s="41" customFormat="true" ht="13.5" hidden="false" customHeight="false" outlineLevel="0" collapsed="false">
      <c r="J55" s="42"/>
      <c r="K55" s="42"/>
      <c r="L55" s="42"/>
      <c r="N55" s="43" t="s">
        <v>30</v>
      </c>
      <c r="O55" s="44" t="n">
        <f aca="false">SUM(J4:J53,O4:O54)</f>
        <v>168024</v>
      </c>
      <c r="P55" s="44" t="n">
        <f aca="false">SUM(K4:K53,P4:P54)</f>
        <v>83311</v>
      </c>
      <c r="Q55" s="45" t="n">
        <f aca="false">SUM(L4:L53,Q4:Q54)</f>
        <v>84713</v>
      </c>
    </row>
    <row r="56" s="41" customFormat="true" ht="13.5" hidden="false" customHeight="false" outlineLevel="0" collapsed="false">
      <c r="A56" s="46" t="s">
        <v>31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</row>
    <row r="57" customFormat="false" ht="13.5" hidden="false" customHeight="false" outlineLevel="0" collapsed="false">
      <c r="O57" s="47"/>
      <c r="P57" s="47"/>
      <c r="Q57" s="47"/>
    </row>
    <row r="58" customFormat="false" ht="13.5" hidden="false" customHeight="false" outlineLevel="0" collapsed="false">
      <c r="J58" s="47"/>
    </row>
    <row r="59" customFormat="false" ht="13.5" hidden="false" customHeight="false" outlineLevel="0" collapsed="false">
      <c r="P59" s="47"/>
    </row>
  </sheetData>
  <mergeCells count="4">
    <mergeCell ref="A1:Q1"/>
    <mergeCell ref="A3:C3"/>
    <mergeCell ref="E3:G3"/>
    <mergeCell ref="A56:L56"/>
  </mergeCells>
  <dataValidations count="1">
    <dataValidation allowBlank="true" error="入力された値が不正です。" errorStyle="stop" errorTitle="入力規制" operator="between" showDropDown="false" showErrorMessage="true" showInputMessage="false" sqref="J4:L53 II4:IK26 A5:C26 E5:G26 IM5:IO26 IQ5:IS26" type="whole">
      <formula1>0</formula1>
      <formula2>9999999999</formula2>
    </dataValidation>
  </dataValidations>
  <printOptions headings="false" gridLines="false" gridLinesSet="true" horizontalCentered="false" verticalCentered="false"/>
  <pageMargins left="0.529861111111111" right="0.229861111111111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4-11T02:04:25Z</dcterms:modified>
  <cp:revision>0</cp:revision>
  <dc:subject/>
  <dc:title/>
</cp:coreProperties>
</file>