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千葉県流山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千葉県流山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7854</c:v>
                </c:pt>
                <c:pt idx="1">
                  <c:v>38242</c:v>
                </c:pt>
                <c:pt idx="2">
                  <c:v>31764</c:v>
                </c:pt>
                <c:pt idx="3">
                  <c:v>32735</c:v>
                </c:pt>
                <c:pt idx="4">
                  <c:v>30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9685</c:v>
                </c:pt>
                <c:pt idx="1">
                  <c:v>56517</c:v>
                </c:pt>
                <c:pt idx="2">
                  <c:v>32067</c:v>
                </c:pt>
                <c:pt idx="3">
                  <c:v>40032</c:v>
                </c:pt>
                <c:pt idx="4">
                  <c:v>23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04813"/>
        <c:axId val="26964476"/>
      </c:lineChart>
      <c:catAx>
        <c:axId val="15004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4476"/>
        <c:crossesAt val="0"/>
        <c:auto val="1"/>
        <c:lblAlgn val="ctr"/>
        <c:lblOffset val="100"/>
        <c:noMultiLvlLbl val="0"/>
      </c:catAx>
      <c:valAx>
        <c:axId val="2696447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4813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千葉県 流山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0501721</v>
      </c>
      <c r="I9" s="25" t="n">
        <v>69685</v>
      </c>
      <c r="J9" s="26" t="n">
        <v>70</v>
      </c>
      <c r="K9" s="27" t="n">
        <v>47854</v>
      </c>
      <c r="L9" s="28" t="n">
        <v>-11.6</v>
      </c>
      <c r="M9" s="29" t="n">
        <v>81.6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996632</v>
      </c>
      <c r="I10" s="33" t="n">
        <v>33155</v>
      </c>
      <c r="J10" s="34" t="n">
        <v>13.1</v>
      </c>
      <c r="K10" s="35" t="n">
        <v>31392</v>
      </c>
      <c r="L10" s="36" t="n">
        <v>-17</v>
      </c>
      <c r="M10" s="37" t="n">
        <v>30.1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8517469</v>
      </c>
      <c r="I11" s="25" t="n">
        <v>56517</v>
      </c>
      <c r="J11" s="26" t="n">
        <v>-18.9</v>
      </c>
      <c r="K11" s="27" t="n">
        <v>38242</v>
      </c>
      <c r="L11" s="28" t="n">
        <v>-20.1</v>
      </c>
      <c r="M11" s="29" t="n">
        <v>1.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709383</v>
      </c>
      <c r="I12" s="33" t="n">
        <v>31249</v>
      </c>
      <c r="J12" s="34" t="n">
        <v>-5.7</v>
      </c>
      <c r="K12" s="35" t="n">
        <v>27554</v>
      </c>
      <c r="L12" s="36" t="n">
        <v>-12.2</v>
      </c>
      <c r="M12" s="37" t="n">
        <v>6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4839184</v>
      </c>
      <c r="I13" s="25" t="n">
        <v>32067</v>
      </c>
      <c r="J13" s="26" t="n">
        <v>-43.3</v>
      </c>
      <c r="K13" s="27" t="n">
        <v>31764</v>
      </c>
      <c r="L13" s="28" t="n">
        <v>-16.9</v>
      </c>
      <c r="M13" s="29" t="n">
        <v>-26.4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717662</v>
      </c>
      <c r="I14" s="33" t="n">
        <v>18008</v>
      </c>
      <c r="J14" s="34" t="n">
        <v>-42.4</v>
      </c>
      <c r="K14" s="35" t="n">
        <v>22613</v>
      </c>
      <c r="L14" s="36" t="n">
        <v>-17.9</v>
      </c>
      <c r="M14" s="37" t="n">
        <v>-24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6125934</v>
      </c>
      <c r="I15" s="25" t="n">
        <v>40032</v>
      </c>
      <c r="J15" s="26" t="n">
        <v>24.8</v>
      </c>
      <c r="K15" s="27" t="n">
        <v>32735</v>
      </c>
      <c r="L15" s="28" t="n">
        <v>3.1</v>
      </c>
      <c r="M15" s="29" t="n">
        <v>21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323320</v>
      </c>
      <c r="I16" s="33" t="n">
        <v>28252</v>
      </c>
      <c r="J16" s="34" t="n">
        <v>56.9</v>
      </c>
      <c r="K16" s="35" t="n">
        <v>23112</v>
      </c>
      <c r="L16" s="36" t="n">
        <v>2.2</v>
      </c>
      <c r="M16" s="37" t="n">
        <v>54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3589318</v>
      </c>
      <c r="I17" s="25" t="n">
        <v>23278</v>
      </c>
      <c r="J17" s="26" t="n">
        <v>-41.9</v>
      </c>
      <c r="K17" s="27" t="n">
        <v>30496</v>
      </c>
      <c r="L17" s="28" t="n">
        <v>-6.8</v>
      </c>
      <c r="M17" s="29" t="n">
        <v>-35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360288</v>
      </c>
      <c r="I18" s="33" t="n">
        <v>15307</v>
      </c>
      <c r="J18" s="34" t="n">
        <v>-45.8</v>
      </c>
      <c r="K18" s="35" t="n">
        <v>20327</v>
      </c>
      <c r="L18" s="36" t="n">
        <v>-12.1</v>
      </c>
      <c r="M18" s="37" t="n">
        <v>-33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6714725</v>
      </c>
      <c r="I19" s="43" t="n">
        <v>44316</v>
      </c>
      <c r="J19" s="44" t="n">
        <v>-1.9</v>
      </c>
      <c r="K19" s="45" t="n">
        <v>36218</v>
      </c>
      <c r="L19" s="46" t="n">
        <v>-10.5</v>
      </c>
      <c r="M19" s="29" t="n">
        <v>8.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821457</v>
      </c>
      <c r="I20" s="33" t="n">
        <v>25194</v>
      </c>
      <c r="J20" s="34" t="n">
        <v>-4.8</v>
      </c>
      <c r="K20" s="35" t="n">
        <v>25000</v>
      </c>
      <c r="L20" s="36" t="n">
        <v>-11.4</v>
      </c>
      <c r="M20" s="37" t="n">
        <v>6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69685</v>
      </c>
      <c r="E3" s="60"/>
      <c r="F3" s="61" t="n">
        <v>47854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33155</v>
      </c>
      <c r="E4" s="66"/>
      <c r="F4" s="67" t="n">
        <v>31392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56517</v>
      </c>
      <c r="E5" s="60"/>
      <c r="F5" s="61" t="n">
        <v>38242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1249</v>
      </c>
      <c r="E6" s="66"/>
      <c r="F6" s="67" t="n">
        <v>27554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32067</v>
      </c>
      <c r="E7" s="60"/>
      <c r="F7" s="61" t="n">
        <v>31764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18008</v>
      </c>
      <c r="E8" s="66"/>
      <c r="F8" s="67" t="n">
        <v>22613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40032</v>
      </c>
      <c r="E9" s="60"/>
      <c r="F9" s="61" t="n">
        <v>32735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28252</v>
      </c>
      <c r="E10" s="66"/>
      <c r="F10" s="67" t="n">
        <v>23112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23278</v>
      </c>
      <c r="E11" s="60"/>
      <c r="F11" s="61" t="n">
        <v>30496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15307</v>
      </c>
      <c r="E12" s="66"/>
      <c r="F12" s="67" t="n">
        <v>20327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44316</v>
      </c>
      <c r="E13" s="73"/>
      <c r="F13" s="74" t="n">
        <v>36218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25194</v>
      </c>
      <c r="E14" s="66"/>
      <c r="F14" s="67" t="n">
        <v>25000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05:56Z</dcterms:created>
  <dc:creator>財務調査課</dc:creator>
  <dc:description/>
  <cp:keywords/>
  <dc:language>en-US</dc:language>
  <cp:lastModifiedBy> </cp:lastModifiedBy>
  <cp:lastPrinted>2008-03-26T01:55:23Z</cp:lastPrinted>
  <dcterms:modified xsi:type="dcterms:W3CDTF">2008-03-26T01:56:19Z</dcterms:modified>
  <cp:revision>0</cp:revision>
  <dc:subject/>
  <dc:title>歳出比較分析表</dc:title>
</cp:coreProperties>
</file>