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" sheetId="11" state="visible" r:id="rId12"/>
    <sheet name="2" sheetId="12" state="visible" r:id="rId13"/>
    <sheet name="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減免リスト" vbProcedure="false">[1]リスト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6">
  <si>
    <t xml:space="preserve">稼働率</t>
  </si>
  <si>
    <t xml:space="preserve">場所</t>
  </si>
  <si>
    <t xml:space="preserve">利用可能日数</t>
  </si>
  <si>
    <t xml:space="preserve">　時間区分による使用回数　　</t>
  </si>
  <si>
    <t xml:space="preserve">年度平均</t>
  </si>
  <si>
    <t xml:space="preserve">前年度平均</t>
  </si>
  <si>
    <t xml:space="preserve">午前</t>
  </si>
  <si>
    <t xml:space="preserve">午後１</t>
  </si>
  <si>
    <t xml:space="preserve">午後２</t>
  </si>
  <si>
    <t xml:space="preserve">夜間</t>
  </si>
  <si>
    <t xml:space="preserve">Ａ－１０１</t>
  </si>
  <si>
    <t xml:space="preserve">Ａ－１０２</t>
  </si>
  <si>
    <t xml:space="preserve">Ａ－１０３</t>
  </si>
  <si>
    <t xml:space="preserve">演習室</t>
  </si>
  <si>
    <t xml:space="preserve">音楽室</t>
  </si>
  <si>
    <t xml:space="preserve">Ｂ－１０１</t>
  </si>
  <si>
    <t xml:space="preserve">Ａ－２０１</t>
  </si>
  <si>
    <t xml:space="preserve">スタジオ研修室</t>
  </si>
  <si>
    <t xml:space="preserve">Ｃ－２０１</t>
  </si>
  <si>
    <t xml:space="preserve">Ｃ－２０２</t>
  </si>
  <si>
    <t xml:space="preserve">Ｃ－２０３</t>
  </si>
  <si>
    <t xml:space="preserve">Ｃ－２０４</t>
  </si>
  <si>
    <t xml:space="preserve">Ｃ－２０５</t>
  </si>
  <si>
    <t xml:space="preserve">Ｃ－２０６</t>
  </si>
  <si>
    <t xml:space="preserve">Ｃ－２０７</t>
  </si>
  <si>
    <t xml:space="preserve">Ｃ－２０８</t>
  </si>
  <si>
    <t xml:space="preserve">２階和室</t>
  </si>
  <si>
    <t xml:space="preserve">Ｃ－４０１</t>
  </si>
  <si>
    <t xml:space="preserve">Ｃ－４０２</t>
  </si>
  <si>
    <t xml:space="preserve">美術室</t>
  </si>
  <si>
    <t xml:space="preserve">４階和室研修室</t>
  </si>
  <si>
    <t xml:space="preserve">厨房</t>
  </si>
  <si>
    <t xml:space="preserve">小ギャラリー</t>
  </si>
  <si>
    <t xml:space="preserve">第１ギャラリー</t>
  </si>
  <si>
    <t xml:space="preserve">第２ギャラリー</t>
  </si>
  <si>
    <t xml:space="preserve">体育館Ａ面</t>
  </si>
  <si>
    <t xml:space="preserve">体育館Ｂ面</t>
  </si>
  <si>
    <t xml:space="preserve">多目的ホール</t>
  </si>
  <si>
    <t xml:space="preserve">芝生広場</t>
  </si>
  <si>
    <t xml:space="preserve">-</t>
  </si>
  <si>
    <t xml:space="preserve">   合        計</t>
  </si>
  <si>
    <r>
      <rPr>
        <sz val="8"/>
        <rFont val="Noto Sans"/>
        <family val="2"/>
      </rPr>
      <t xml:space="preserve">※前年度平均合計はイベント広場項目削除の為、数値に変更があります。
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は地震・計画停電の影響により、夜間利用の一部が不可となったため、稼働率の正規算出が出来ていません。</t>
    </r>
  </si>
  <si>
    <t xml:space="preserve">月度平均</t>
  </si>
  <si>
    <t xml:space="preserve">前月度平均</t>
  </si>
  <si>
    <t xml:space="preserve">前年
同月度平均</t>
  </si>
  <si>
    <t xml:space="preserve">イベント広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%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5" xfId="21"/>
    <cellStyle name="標準 12" xfId="22"/>
    <cellStyle name="標準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6376;&#21029;&#22577;&#21578;&#26360;&#38306;&#20418;/&#20351;&#29992;&#26009;&#26085;&#35336;&#34920;&#27969;&#23665;/2008/&#20351;&#29992;&#26009;&#26085;&#35336;&#34920;&#27969;&#23665;200808&#20006;&#12403;&#26367;&#12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2&#27969;&#23665;&#20363;&#26376;&#22577;&#21578;2&#26376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1&#27969;&#23665;&#20363;&#26376;&#22577;&#21578;4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1&#27969;&#23665;&#20363;&#26376;&#22577;&#21578;5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1&#27969;&#23665;&#20363;&#26376;&#22577;&#21578;7&#26376;&#209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1&#27969;&#23665;&#20363;&#26376;&#22577;&#21578;8&#26376;&#2099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1&#27969;&#23665;&#20363;&#26376;&#22577;&#21578;9&#26376;&#209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1&#27969;&#23665;&#20363;&#26376;&#22577;&#21578;10&#26376;&#2099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1&#27969;&#23665;&#20363;&#26376;&#22577;&#21578;11&#26376;&#209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24066;&#25552;&#20986;&#26376;&#21029;&#22577;&#21578;&#26360;&#12539;&#33258;&#24049;&#35413;&#20385;/2009&#24180;&#24230;/H22&#27969;&#23665;&#20363;&#26376;&#22577;&#21578;1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28日b"/>
      <sheetName val="29日b"/>
      <sheetName val="30日b"/>
      <sheetName val="31日b"/>
      <sheetName val="1日"/>
      <sheetName val="2日"/>
      <sheetName val="3日"/>
      <sheetName val="4日"/>
      <sheetName val="5日"/>
      <sheetName val="6日"/>
      <sheetName val="7日"/>
      <sheetName val="8日"/>
      <sheetName val="9日"/>
      <sheetName val="10日"/>
      <sheetName val="11日"/>
      <sheetName val="12日"/>
      <sheetName val="13日"/>
      <sheetName val="14日"/>
      <sheetName val="15日"/>
      <sheetName val="16日"/>
      <sheetName val="17日"/>
      <sheetName val="18日"/>
      <sheetName val="19日"/>
      <sheetName val="20日"/>
      <sheetName val="21日"/>
      <sheetName val="22日"/>
      <sheetName val="23日"/>
      <sheetName val="24日"/>
      <sheetName val="25日"/>
      <sheetName val="26日"/>
      <sheetName val="27日"/>
      <sheetName val="28日"/>
      <sheetName val="29日"/>
      <sheetName val="30日"/>
      <sheetName val="31日"/>
      <sheetName val="リスト"/>
      <sheetName val="リス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5.自主事業 (2)"/>
      <sheetName val="６．特記事項"/>
      <sheetName val="件数"/>
      <sheetName val="減免件数"/>
      <sheetName val="合計人数"/>
      <sheetName val="Sheet1"/>
    </sheetNames>
    <sheetDataSet>
      <sheetData sheetId="0"/>
      <sheetData sheetId="1">
        <row r="6">
          <cell r="C6">
            <v>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６．特記事項"/>
      <sheetName val="件数"/>
      <sheetName val="減免件数"/>
      <sheetName val="合計人数"/>
    </sheetNames>
    <sheetDataSet>
      <sheetData sheetId="0"/>
      <sheetData sheetId="1">
        <row r="6">
          <cell r="C6">
            <v>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６．特記事項"/>
      <sheetName val="件数"/>
      <sheetName val="減免件数"/>
      <sheetName val="合計人数"/>
    </sheetNames>
    <sheetDataSet>
      <sheetData sheetId="0"/>
      <sheetData sheetId="1">
        <row r="6">
          <cell r="C6">
            <v>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６．特記事項"/>
      <sheetName val="件数"/>
      <sheetName val="減免件数"/>
      <sheetName val="合計人数"/>
    </sheetNames>
    <sheetDataSet>
      <sheetData sheetId="0"/>
      <sheetData sheetId="1">
        <row r="6">
          <cell r="C6">
            <v>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６．特記事項"/>
      <sheetName val="件数"/>
      <sheetName val="減免件数"/>
      <sheetName val="合計人数"/>
    </sheetNames>
    <sheetDataSet>
      <sheetData sheetId="0"/>
      <sheetData sheetId="1">
        <row r="6">
          <cell r="C6">
            <v>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６．特記事項"/>
      <sheetName val="件数"/>
      <sheetName val="減免件数"/>
      <sheetName val="合計人数"/>
    </sheetNames>
    <sheetDataSet>
      <sheetData sheetId="0"/>
      <sheetData sheetId="1">
        <row r="6">
          <cell r="C6">
            <v>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６．特記事項"/>
      <sheetName val="件数"/>
      <sheetName val="減免件数"/>
      <sheetName val="合計人数"/>
      <sheetName val="Sheet1"/>
    </sheetNames>
    <sheetDataSet>
      <sheetData sheetId="0"/>
      <sheetData sheetId="1">
        <row r="6">
          <cell r="C6">
            <v>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5.自主事業 (2)"/>
      <sheetName val="６．特記事項"/>
      <sheetName val="件数"/>
      <sheetName val="減免件数"/>
      <sheetName val="合計人数"/>
      <sheetName val="Sheet1"/>
    </sheetNames>
    <sheetDataSet>
      <sheetData sheetId="0"/>
      <sheetData sheetId="1">
        <row r="6">
          <cell r="C6">
            <v>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管理業務"/>
      <sheetName val="２．施設の利用状況A"/>
      <sheetName val="２．施設の利用状況B"/>
      <sheetName val="２．施設の利用状況C"/>
      <sheetName val="3.利用料金"/>
      <sheetName val="4.苦情・意見等に関する事項"/>
      <sheetName val="5.自主事業"/>
      <sheetName val="5.自主事業 (2)"/>
      <sheetName val="６．特記事項"/>
      <sheetName val="件数"/>
      <sheetName val="減免件数"/>
      <sheetName val="合計人数"/>
      <sheetName val="Sheet1"/>
    </sheetNames>
    <sheetDataSet>
      <sheetData sheetId="0"/>
      <sheetData sheetId="1">
        <row r="6">
          <cell r="C6">
            <v>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4.109375" defaultRowHeight="13.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94"/>
    <col collapsed="false" customWidth="true" hidden="false" outlineLevel="0" max="10" min="9" style="1" width="12.9"/>
    <col collapsed="false" customWidth="true" hidden="false" outlineLevel="0" max="255" min="11" style="1" width="10.2"/>
    <col collapsed="false" customWidth="false" hidden="false" outlineLevel="0" max="257" min="256" style="1" width="4.11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</v>
      </c>
      <c r="J4" s="8" t="s">
        <v>5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</row>
    <row r="6" customFormat="false" ht="13.5" hidden="false" customHeight="false" outlineLevel="0" collapsed="false">
      <c r="B6" s="11" t="s">
        <v>10</v>
      </c>
      <c r="C6" s="12" t="n">
        <f aca="false">SUM('4':'3'!C6:C35)</f>
        <v>347</v>
      </c>
      <c r="D6" s="6" t="n">
        <f aca="false">C6</f>
        <v>347</v>
      </c>
      <c r="E6" s="13" t="n">
        <f aca="false">SUM('4':'3'!E6:E6)/12</f>
        <v>0.65101884599011</v>
      </c>
      <c r="F6" s="13" t="n">
        <f aca="false">SUM('4':'3'!F6:F6)/12</f>
        <v>0.597373853264658</v>
      </c>
      <c r="G6" s="13" t="n">
        <f aca="false">SUM('4':'3'!G6:G6)/12</f>
        <v>0.472656531420899</v>
      </c>
      <c r="H6" s="13" t="n">
        <f aca="false">SUM('4':'3'!H6:H6)/12</f>
        <v>0.17037037037037</v>
      </c>
      <c r="I6" s="14" t="n">
        <f aca="false">SUM(E6:H6)/4</f>
        <v>0.472854900261509</v>
      </c>
      <c r="J6" s="15" t="n">
        <v>0.414677788420604</v>
      </c>
      <c r="L6" s="16"/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347</v>
      </c>
      <c r="E7" s="13" t="n">
        <f aca="false">SUM('4':'3'!E7:E7)/12</f>
        <v>0.573310889833878</v>
      </c>
      <c r="F7" s="13" t="n">
        <f aca="false">SUM('4':'3'!F7:F7)/12</f>
        <v>0.59716526555607</v>
      </c>
      <c r="G7" s="13" t="n">
        <f aca="false">SUM('4':'3'!G7:G7)/12</f>
        <v>0.47224689954575</v>
      </c>
      <c r="H7" s="13" t="n">
        <f aca="false">SUM('4':'3'!H7:H7)/12</f>
        <v>0.136111111111111</v>
      </c>
      <c r="I7" s="14" t="n">
        <f aca="false">SUM(E7:H7)/4</f>
        <v>0.444708541511702</v>
      </c>
      <c r="J7" s="15" t="n">
        <v>0.403335195828012</v>
      </c>
      <c r="L7" s="16"/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347</v>
      </c>
      <c r="E8" s="13" t="n">
        <f aca="false">SUM('4':'3'!E8:E8)/12</f>
        <v>0.701656947777637</v>
      </c>
      <c r="F8" s="13" t="n">
        <f aca="false">SUM('4':'3'!F8:F8)/12</f>
        <v>0.61833145037168</v>
      </c>
      <c r="G8" s="13" t="n">
        <f aca="false">SUM('4':'3'!G8:G8)/12</f>
        <v>0.516788649834627</v>
      </c>
      <c r="H8" s="13" t="n">
        <f aca="false">SUM('4':'3'!H8:H8)/12</f>
        <v>0.144444444444444</v>
      </c>
      <c r="I8" s="14" t="n">
        <f aca="false">SUM(E8:H8)/4</f>
        <v>0.495305373107097</v>
      </c>
      <c r="J8" s="15" t="n">
        <v>0.473424861643252</v>
      </c>
      <c r="L8" s="16"/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347</v>
      </c>
      <c r="E9" s="13" t="n">
        <f aca="false">SUM('4':'3'!E9:E9)/12</f>
        <v>0.897983301287899</v>
      </c>
      <c r="F9" s="13" t="n">
        <f aca="false">SUM('4':'3'!F9:F9)/12</f>
        <v>0.883644138960231</v>
      </c>
      <c r="G9" s="13" t="n">
        <f aca="false">SUM('4':'3'!G9:G9)/12</f>
        <v>0.852294932611025</v>
      </c>
      <c r="H9" s="13" t="n">
        <f aca="false">SUM('4':'3'!H9:H9)/12</f>
        <v>0.565740740740741</v>
      </c>
      <c r="I9" s="14" t="n">
        <f aca="false">SUM(E9:H9)/4</f>
        <v>0.799915778399974</v>
      </c>
      <c r="J9" s="15" t="n">
        <v>0.778561355896126</v>
      </c>
      <c r="L9" s="16"/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347</v>
      </c>
      <c r="E10" s="13" t="n">
        <f aca="false">SUM('4':'3'!E10:E10)/12</f>
        <v>0.809591292062556</v>
      </c>
      <c r="F10" s="13" t="n">
        <f aca="false">SUM('4':'3'!F10:F10)/12</f>
        <v>0.681680245042314</v>
      </c>
      <c r="G10" s="13" t="n">
        <f aca="false">SUM('4':'3'!G10:G10)/12</f>
        <v>0.552970225815053</v>
      </c>
      <c r="H10" s="13" t="n">
        <f aca="false">SUM('4':'3'!H10:H10)/12</f>
        <v>0.214814814814815</v>
      </c>
      <c r="I10" s="14" t="n">
        <f aca="false">SUM(E10:H10)/4</f>
        <v>0.564764144433685</v>
      </c>
      <c r="J10" s="15" t="n">
        <v>0.557316943380162</v>
      </c>
      <c r="L10" s="16"/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347</v>
      </c>
      <c r="E11" s="13" t="n">
        <f aca="false">SUM('4':'3'!E11:E11)/12</f>
        <v>0.706948830224692</v>
      </c>
      <c r="F11" s="13" t="n">
        <f aca="false">SUM('4':'3'!F11:F11)/12</f>
        <v>0.627845143362385</v>
      </c>
      <c r="G11" s="13" t="n">
        <f aca="false">SUM('4':'3'!G11:G11)/12</f>
        <v>0.417876030950744</v>
      </c>
      <c r="H11" s="13" t="n">
        <f aca="false">SUM('4':'3'!H11:H11)/12</f>
        <v>0.141666666666667</v>
      </c>
      <c r="I11" s="14" t="n">
        <f aca="false">SUM(E11:H11)/4</f>
        <v>0.473584167801122</v>
      </c>
      <c r="J11" s="15" t="n">
        <v>0.485704022988506</v>
      </c>
      <c r="L11" s="16"/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347</v>
      </c>
      <c r="E12" s="13" t="n">
        <f aca="false">SUM('4':'3'!E12:E12)/12</f>
        <v>0.986015325670498</v>
      </c>
      <c r="F12" s="13" t="n">
        <f aca="false">SUM('4':'3'!F12:F12)/12</f>
        <v>0.986015325670498</v>
      </c>
      <c r="G12" s="13" t="n">
        <f aca="false">SUM('4':'3'!G12:G12)/12</f>
        <v>0.986015325670498</v>
      </c>
      <c r="H12" s="13" t="n">
        <f aca="false">SUM('4':'3'!H12:H12)/12</f>
        <v>0.869444444444445</v>
      </c>
      <c r="I12" s="14" t="n">
        <f aca="false">SUM(E12:H12)/4</f>
        <v>0.956872605363985</v>
      </c>
      <c r="J12" s="15" t="n">
        <v>0.974227064708387</v>
      </c>
      <c r="L12" s="16"/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347</v>
      </c>
      <c r="E13" s="13" t="n">
        <f aca="false">SUM('4':'3'!E13:E13)/12</f>
        <v>0.505192705336384</v>
      </c>
      <c r="F13" s="13" t="n">
        <f aca="false">SUM('4':'3'!F13:F13)/12</f>
        <v>0.43185146590319</v>
      </c>
      <c r="G13" s="13" t="n">
        <f aca="false">SUM('4':'3'!G13:G13)/12</f>
        <v>0.313672406775855</v>
      </c>
      <c r="H13" s="13" t="n">
        <f aca="false">SUM('4':'3'!H13:H13)/12</f>
        <v>0.162962962962963</v>
      </c>
      <c r="I13" s="14" t="n">
        <f aca="false">SUM(E13:H13)/4</f>
        <v>0.353419885244598</v>
      </c>
      <c r="J13" s="15" t="n">
        <v>0.381888569604087</v>
      </c>
      <c r="L13" s="16"/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347</v>
      </c>
      <c r="E14" s="13" t="n">
        <f aca="false">SUM('4':'3'!E14:E14)/12</f>
        <v>0.662027095935142</v>
      </c>
      <c r="F14" s="13" t="n">
        <f aca="false">SUM('4':'3'!F14:F14)/12</f>
        <v>0.580898640525077</v>
      </c>
      <c r="G14" s="13" t="n">
        <f aca="false">SUM('4':'3'!G14:G14)/12</f>
        <v>0.404653605228318</v>
      </c>
      <c r="H14" s="13" t="n">
        <f aca="false">SUM('4':'3'!H14:H14)/12</f>
        <v>0.203703703703704</v>
      </c>
      <c r="I14" s="14" t="n">
        <f aca="false">SUM(E14:H14)/4</f>
        <v>0.46282076134806</v>
      </c>
      <c r="J14" s="15" t="n">
        <v>0.440831204767986</v>
      </c>
      <c r="L14" s="16"/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347</v>
      </c>
      <c r="E15" s="13" t="n">
        <f aca="false">SUM('4':'3'!E15:E15)/12</f>
        <v>0.681305290069658</v>
      </c>
      <c r="F15" s="13" t="n">
        <f aca="false">SUM('4':'3'!F15:F15)/12</f>
        <v>0.391724734397148</v>
      </c>
      <c r="G15" s="13" t="n">
        <f aca="false">SUM('4':'3'!G15:G15)/12</f>
        <v>0.36688414288989</v>
      </c>
      <c r="H15" s="13" t="n">
        <f aca="false">SUM('4':'3'!H15:H15)/12</f>
        <v>0.152777777777778</v>
      </c>
      <c r="I15" s="14" t="n">
        <f aca="false">SUM(E15:H15)/4</f>
        <v>0.398172986283618</v>
      </c>
      <c r="J15" s="15" t="n">
        <v>0.385227756492124</v>
      </c>
      <c r="L15" s="16"/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347</v>
      </c>
      <c r="E16" s="13" t="n">
        <f aca="false">SUM('4':'3'!E16:E16)/12</f>
        <v>0.387877995780295</v>
      </c>
      <c r="F16" s="13" t="n">
        <f aca="false">SUM('4':'3'!F16:F16)/12</f>
        <v>0.441684969989568</v>
      </c>
      <c r="G16" s="13" t="n">
        <f aca="false">SUM('4':'3'!G16:G16)/12</f>
        <v>0.255387024639898</v>
      </c>
      <c r="H16" s="13" t="n">
        <f aca="false">SUM('4':'3'!H16:H16)/12</f>
        <v>0.158333333333333</v>
      </c>
      <c r="I16" s="14" t="n">
        <f aca="false">SUM(E16:H16)/4</f>
        <v>0.310820830935773</v>
      </c>
      <c r="J16" s="15" t="n">
        <v>0.288707960834398</v>
      </c>
      <c r="L16" s="16"/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347</v>
      </c>
      <c r="E17" s="13" t="n">
        <f aca="false">SUM('4':'3'!E17:E17)/12</f>
        <v>0.458433621508334</v>
      </c>
      <c r="F17" s="13" t="n">
        <f aca="false">SUM('4':'3'!F17:F17)/12</f>
        <v>0.426195095879004</v>
      </c>
      <c r="G17" s="13" t="n">
        <f aca="false">SUM('4':'3'!G17:G17)/12</f>
        <v>0.227255752974144</v>
      </c>
      <c r="H17" s="13" t="n">
        <f aca="false">SUM('4':'3'!H17:H17)/12</f>
        <v>0.075</v>
      </c>
      <c r="I17" s="14" t="n">
        <f aca="false">SUM(E17:H17)/4</f>
        <v>0.29672111759037</v>
      </c>
      <c r="J17" s="15" t="n">
        <v>0.28909110259685</v>
      </c>
      <c r="L17" s="16"/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347</v>
      </c>
      <c r="E18" s="13" t="n">
        <f aca="false">SUM('4':'3'!E18:E18)/12</f>
        <v>0.527692986026319</v>
      </c>
      <c r="F18" s="13" t="n">
        <f aca="false">SUM('4':'3'!F18:F18)/12</f>
        <v>0.415112813963389</v>
      </c>
      <c r="G18" s="13" t="n">
        <f aca="false">SUM('4':'3'!G18:G18)/12</f>
        <v>0.379782664121745</v>
      </c>
      <c r="H18" s="13" t="n">
        <f aca="false">SUM('4':'3'!H18:H18)/12</f>
        <v>0.234259259259259</v>
      </c>
      <c r="I18" s="14" t="n">
        <f aca="false">SUM(E18:H18)/4</f>
        <v>0.389211930842678</v>
      </c>
      <c r="J18" s="15" t="n">
        <v>0.459586526181354</v>
      </c>
      <c r="L18" s="16"/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347</v>
      </c>
      <c r="E19" s="13" t="n">
        <f aca="false">SUM('4':'3'!E19:E19)/12</f>
        <v>0.370972099420375</v>
      </c>
      <c r="F19" s="13" t="n">
        <f aca="false">SUM('4':'3'!F19:F19)/12</f>
        <v>0.46076621335242</v>
      </c>
      <c r="G19" s="13" t="n">
        <f aca="false">SUM('4':'3'!G19:G19)/12</f>
        <v>0.365536889674821</v>
      </c>
      <c r="H19" s="13" t="n">
        <f aca="false">SUM('4':'3'!H19:H19)/12</f>
        <v>0.148148148148148</v>
      </c>
      <c r="I19" s="14" t="n">
        <f aca="false">SUM(E19:H19)/4</f>
        <v>0.336355837648941</v>
      </c>
      <c r="J19" s="15" t="n">
        <v>0.294384578544061</v>
      </c>
      <c r="L19" s="16"/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347</v>
      </c>
      <c r="E20" s="13" t="n">
        <f aca="false">SUM('4':'3'!E20:E20)/12</f>
        <v>0.587269132527753</v>
      </c>
      <c r="F20" s="13" t="n">
        <f aca="false">SUM('4':'3'!F20:F20)/12</f>
        <v>0.641518661202569</v>
      </c>
      <c r="G20" s="13" t="n">
        <f aca="false">SUM('4':'3'!G20:G20)/12</f>
        <v>0.49367956436922</v>
      </c>
      <c r="H20" s="13" t="n">
        <f aca="false">SUM('4':'3'!H20:H20)/12</f>
        <v>0.0898148148148148</v>
      </c>
      <c r="I20" s="14" t="n">
        <f aca="false">SUM(E20:H20)/4</f>
        <v>0.453070543228589</v>
      </c>
      <c r="J20" s="15" t="n">
        <v>0.441417890591741</v>
      </c>
      <c r="L20" s="16"/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347</v>
      </c>
      <c r="E21" s="13" t="n">
        <f aca="false">SUM('4':'3'!E21:E21)/12</f>
        <v>0.409693509980866</v>
      </c>
      <c r="F21" s="13" t="n">
        <f aca="false">SUM('4':'3'!F21:F21)/12</f>
        <v>0.0634673276914656</v>
      </c>
      <c r="G21" s="13" t="n">
        <f aca="false">SUM('4':'3'!G21:G21)/12</f>
        <v>0</v>
      </c>
      <c r="H21" s="13" t="n">
        <f aca="false">SUM('4':'3'!H21:H21)/12</f>
        <v>0</v>
      </c>
      <c r="I21" s="14" t="n">
        <f aca="false">SUM(E21:H21)/4</f>
        <v>0.118290209418083</v>
      </c>
      <c r="J21" s="15" t="n">
        <v>0.176090889740315</v>
      </c>
      <c r="L21" s="16"/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347</v>
      </c>
      <c r="E22" s="13" t="n">
        <f aca="false">SUM('4':'3'!E22:E22)/12</f>
        <v>0.730612512221708</v>
      </c>
      <c r="F22" s="13" t="n">
        <f aca="false">SUM('4':'3'!F22:F22)/12</f>
        <v>0.571059464162912</v>
      </c>
      <c r="G22" s="13" t="n">
        <f aca="false">SUM('4':'3'!G22:G22)/12</f>
        <v>0.561498404745531</v>
      </c>
      <c r="H22" s="13" t="n">
        <f aca="false">SUM('4':'3'!H22:H22)/12</f>
        <v>0.116666666666667</v>
      </c>
      <c r="I22" s="14" t="n">
        <f aca="false">SUM(E22:H22)/4</f>
        <v>0.494959261949204</v>
      </c>
      <c r="J22" s="15" t="n">
        <v>0.512421509152831</v>
      </c>
      <c r="L22" s="16"/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347</v>
      </c>
      <c r="E23" s="13" t="n">
        <f aca="false">SUM('4':'3'!E23:E23)/12</f>
        <v>0.735339564649909</v>
      </c>
      <c r="F23" s="13" t="n">
        <f aca="false">SUM('4':'3'!F23:F23)/12</f>
        <v>0.719094985474296</v>
      </c>
      <c r="G23" s="13" t="n">
        <f aca="false">SUM('4':'3'!G23:G23)/12</f>
        <v>0.442765567765568</v>
      </c>
      <c r="H23" s="13" t="n">
        <f aca="false">SUM('4':'3'!H23:H23)/12</f>
        <v>0.127777777777778</v>
      </c>
      <c r="I23" s="14" t="n">
        <f aca="false">SUM(E23:H23)/4</f>
        <v>0.506244473916888</v>
      </c>
      <c r="J23" s="15" t="n">
        <v>0.486143039591315</v>
      </c>
      <c r="L23" s="16"/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347</v>
      </c>
      <c r="E24" s="13" t="n">
        <f aca="false">SUM('4':'3'!E24:E24)/12</f>
        <v>0.669252815086148</v>
      </c>
      <c r="F24" s="13" t="n">
        <f aca="false">SUM('4':'3'!F24:F24)/12</f>
        <v>0.680172355316033</v>
      </c>
      <c r="G24" s="13" t="n">
        <f aca="false">SUM('4':'3'!G24:G24)/12</f>
        <v>0.660022443499455</v>
      </c>
      <c r="H24" s="13" t="n">
        <f aca="false">SUM('4':'3'!H24:H24)/12</f>
        <v>0.596296296296296</v>
      </c>
      <c r="I24" s="14" t="n">
        <f aca="false">SUM(E24:H24)/4</f>
        <v>0.651435977549483</v>
      </c>
      <c r="J24" s="15" t="n">
        <v>0.635727969348659</v>
      </c>
      <c r="L24" s="16"/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347</v>
      </c>
      <c r="E25" s="13" t="n">
        <f aca="false">SUM('4':'3'!E25:E25)/12</f>
        <v>0.433272517180563</v>
      </c>
      <c r="F25" s="13" t="n">
        <f aca="false">SUM('4':'3'!F25:F25)/12</f>
        <v>0.481408619052297</v>
      </c>
      <c r="G25" s="13" t="n">
        <f aca="false">SUM('4':'3'!G25:G25)/12</f>
        <v>0.228491782802128</v>
      </c>
      <c r="H25" s="13" t="n">
        <f aca="false">SUM('4':'3'!H25:H25)/12</f>
        <v>0.0305555555555556</v>
      </c>
      <c r="I25" s="14" t="n">
        <f aca="false">SUM(E25:H25)/4</f>
        <v>0.293432118647636</v>
      </c>
      <c r="J25" s="15" t="n">
        <v>0.41797972541507</v>
      </c>
      <c r="L25" s="16"/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347</v>
      </c>
      <c r="E26" s="13" t="n">
        <f aca="false">SUM('4':'3'!E26:E26)/12</f>
        <v>0.403381670479372</v>
      </c>
      <c r="F26" s="13" t="n">
        <f aca="false">SUM('4':'3'!F26:F26)/12</f>
        <v>0.28380974602239</v>
      </c>
      <c r="G26" s="13" t="n">
        <f aca="false">SUM('4':'3'!G26:G26)/12</f>
        <v>0.101839630144228</v>
      </c>
      <c r="H26" s="13" t="n">
        <f aca="false">SUM('4':'3'!H26:H26)/12</f>
        <v>0.0111111111111111</v>
      </c>
      <c r="I26" s="14" t="n">
        <f aca="false">SUM(E26:H26)/4</f>
        <v>0.200035539439275</v>
      </c>
      <c r="J26" s="15" t="n">
        <v>0.229548478075777</v>
      </c>
      <c r="L26" s="16"/>
    </row>
    <row r="27" customFormat="false" ht="13.5" hidden="false" customHeight="false" outlineLevel="0" collapsed="false">
      <c r="B27" s="11" t="s">
        <v>31</v>
      </c>
      <c r="C27" s="12"/>
      <c r="D27" s="6" t="e">
        <f aca="false">#REF!</f>
        <v>#REF!</v>
      </c>
      <c r="E27" s="13" t="n">
        <f aca="false">SUM('4':'3'!E28:E28)/12</f>
        <v>0.0954998386032869</v>
      </c>
      <c r="F27" s="13" t="n">
        <f aca="false">SUM('4':'3'!F28:F28)/12</f>
        <v>0.0524732876744371</v>
      </c>
      <c r="G27" s="13" t="n">
        <f aca="false">SUM('4':'3'!G28:G28)/12</f>
        <v>0.0173508483853311</v>
      </c>
      <c r="H27" s="13" t="n">
        <f aca="false">SUM('4':'3'!H28:H28)/12</f>
        <v>0.0111111111111111</v>
      </c>
      <c r="I27" s="14" t="n">
        <f aca="false">SUM(E27:H27)/4</f>
        <v>0.0441087714435416</v>
      </c>
      <c r="J27" s="15" t="n">
        <v>0.102274904214559</v>
      </c>
      <c r="L27" s="16"/>
    </row>
    <row r="28" customFormat="false" ht="13.5" hidden="false" customHeight="false" outlineLevel="0" collapsed="false">
      <c r="B28" s="11" t="s">
        <v>32</v>
      </c>
      <c r="C28" s="12"/>
      <c r="D28" s="6" t="e">
        <f aca="false">D27</f>
        <v>#REF!</v>
      </c>
      <c r="E28" s="17" t="n">
        <f aca="false">SUM('4':'3'!E29:H29)/12</f>
        <v>0.572729861666643</v>
      </c>
      <c r="F28" s="17"/>
      <c r="G28" s="17"/>
      <c r="H28" s="17"/>
      <c r="I28" s="14" t="n">
        <f aca="false">SUM(E28:H28)</f>
        <v>0.572729861666643</v>
      </c>
      <c r="J28" s="15" t="n">
        <v>0.590325670498084</v>
      </c>
      <c r="L28" s="16"/>
    </row>
    <row r="29" customFormat="false" ht="13.5" hidden="false" customHeight="false" outlineLevel="0" collapsed="false">
      <c r="B29" s="11" t="s">
        <v>33</v>
      </c>
      <c r="C29" s="12"/>
      <c r="D29" s="6" t="e">
        <f aca="false">D28</f>
        <v>#REF!</v>
      </c>
      <c r="E29" s="17" t="n">
        <f aca="false">SUM('4':'3'!E30:H30)/12</f>
        <v>0.718538693107659</v>
      </c>
      <c r="F29" s="17"/>
      <c r="G29" s="17"/>
      <c r="H29" s="17"/>
      <c r="I29" s="14" t="n">
        <f aca="false">SUM(E29:H29)</f>
        <v>0.718538693107659</v>
      </c>
      <c r="J29" s="15" t="n">
        <v>0.830715197956577</v>
      </c>
      <c r="L29" s="16"/>
    </row>
    <row r="30" customFormat="false" ht="13.5" hidden="false" customHeight="false" outlineLevel="0" collapsed="false">
      <c r="B30" s="11" t="s">
        <v>34</v>
      </c>
      <c r="C30" s="12"/>
      <c r="D30" s="6" t="e">
        <f aca="false">D29</f>
        <v>#REF!</v>
      </c>
      <c r="E30" s="17" t="n">
        <f aca="false">SUM('4':'3'!E31:H31)/12</f>
        <v>0.733394909688013</v>
      </c>
      <c r="F30" s="17"/>
      <c r="G30" s="17"/>
      <c r="H30" s="17"/>
      <c r="I30" s="14" t="n">
        <f aca="false">SUM(E30:H30)</f>
        <v>0.733394909688013</v>
      </c>
      <c r="J30" s="15" t="n">
        <v>0.828246062154108</v>
      </c>
      <c r="L30" s="16"/>
    </row>
    <row r="31" customFormat="false" ht="13.5" hidden="false" customHeight="false" outlineLevel="0" collapsed="false">
      <c r="B31" s="11" t="s">
        <v>35</v>
      </c>
      <c r="C31" s="12"/>
      <c r="D31" s="6" t="e">
        <f aca="false">D30</f>
        <v>#REF!</v>
      </c>
      <c r="E31" s="13" t="n">
        <f aca="false">SUM('4':'3'!E32:E32)/12</f>
        <v>0.585456694221062</v>
      </c>
      <c r="F31" s="17" t="n">
        <f aca="false">SUM('4':'3'!F32:G32)/12</f>
        <v>0.444859690118311</v>
      </c>
      <c r="G31" s="17"/>
      <c r="H31" s="13" t="n">
        <f aca="false">SUM('4':'3'!H32:H32)/12</f>
        <v>0.541666666666667</v>
      </c>
      <c r="I31" s="14" t="n">
        <f aca="false">SUM(E31:H31)/3</f>
        <v>0.523994350335347</v>
      </c>
      <c r="J31" s="18" t="n">
        <v>0.531096565914574</v>
      </c>
      <c r="L31" s="16"/>
    </row>
    <row r="32" customFormat="false" ht="13.5" hidden="false" customHeight="false" outlineLevel="0" collapsed="false">
      <c r="B32" s="11" t="s">
        <v>36</v>
      </c>
      <c r="C32" s="12"/>
      <c r="D32" s="6" t="e">
        <f aca="false">D31</f>
        <v>#REF!</v>
      </c>
      <c r="E32" s="13" t="n">
        <f aca="false">SUM('4':'3'!E33:E33)/12</f>
        <v>0.867209099967721</v>
      </c>
      <c r="F32" s="17" t="n">
        <f aca="false">SUM('4':'3'!F33:G33)/12</f>
        <v>0.828278692359152</v>
      </c>
      <c r="G32" s="17"/>
      <c r="H32" s="13" t="n">
        <f aca="false">SUM('4':'3'!H33:H33)/12</f>
        <v>0.738888888888889</v>
      </c>
      <c r="I32" s="14" t="n">
        <f aca="false">SUM(E32:H32)/3</f>
        <v>0.811458893738587</v>
      </c>
      <c r="J32" s="19" t="n">
        <v>0.82156059316021</v>
      </c>
      <c r="L32" s="16"/>
    </row>
    <row r="33" customFormat="false" ht="13.5" hidden="false" customHeight="false" outlineLevel="0" collapsed="false">
      <c r="B33" s="11" t="s">
        <v>37</v>
      </c>
      <c r="C33" s="12"/>
      <c r="D33" s="6" t="e">
        <f aca="false">D32</f>
        <v>#REF!</v>
      </c>
      <c r="E33" s="13" t="n">
        <f aca="false">SUM('4':'3'!E34:E34)/12</f>
        <v>0.612024581421133</v>
      </c>
      <c r="F33" s="17" t="n">
        <f aca="false">SUM('4':'3'!F34:G34)/12</f>
        <v>0.659387791859056</v>
      </c>
      <c r="G33" s="17"/>
      <c r="H33" s="13" t="n">
        <f aca="false">SUM('4':'3'!H34:H34)/12</f>
        <v>0.327777777777778</v>
      </c>
      <c r="I33" s="14" t="n">
        <f aca="false">SUM(E33:H33)/3</f>
        <v>0.533063383685989</v>
      </c>
      <c r="J33" s="15" t="n">
        <v>0.468353554704129</v>
      </c>
      <c r="L33" s="16"/>
    </row>
    <row r="34" customFormat="false" ht="13.5" hidden="false" customHeight="false" outlineLevel="0" collapsed="false">
      <c r="B34" s="11" t="s">
        <v>38</v>
      </c>
      <c r="C34" s="12"/>
      <c r="D34" s="6" t="e">
        <f aca="false">D33</f>
        <v>#REF!</v>
      </c>
      <c r="E34" s="13" t="n">
        <f aca="false">SUM('4':'3'!E35:E35)/12</f>
        <v>0.592700119825566</v>
      </c>
      <c r="F34" s="17" t="n">
        <f aca="false">SUM('4':'3'!F35:G35)/12</f>
        <v>0.292539545824326</v>
      </c>
      <c r="G34" s="17"/>
      <c r="H34" s="20" t="s">
        <v>39</v>
      </c>
      <c r="I34" s="14" t="n">
        <f aca="false">SUM(E34:H34)/2</f>
        <v>0.442619832824946</v>
      </c>
      <c r="J34" s="15" t="n">
        <v>0.404919646658152</v>
      </c>
      <c r="L34" s="16"/>
    </row>
    <row r="35" customFormat="false" ht="13.5" hidden="false" customHeight="false" outlineLevel="0" collapsed="false">
      <c r="B35" s="21" t="s">
        <v>40</v>
      </c>
      <c r="C35" s="21"/>
      <c r="D35" s="6" t="e">
        <f aca="false">D34*30</f>
        <v>#REF!</v>
      </c>
      <c r="E35" s="22" t="n">
        <f aca="false">SUM(E6:E34)/30</f>
        <v>0.588880091585039</v>
      </c>
      <c r="F35" s="22" t="n">
        <f aca="false">SUM(F6:F34)/30</f>
        <v>0.461945317433163</v>
      </c>
      <c r="G35" s="22" t="n">
        <f aca="false">SUM(G6:G34)/30</f>
        <v>0.302988977462158</v>
      </c>
      <c r="H35" s="22" t="n">
        <f aca="false">SUM(H6:H34)/30</f>
        <v>0.198981481481481</v>
      </c>
      <c r="I35" s="23" t="n">
        <f aca="false">AVERAGE(I6:I34)</f>
        <v>0.477686402807345</v>
      </c>
      <c r="J35" s="23" t="n">
        <f aca="false">AVERAGE(J6:J34)</f>
        <v>0.486337469967656</v>
      </c>
      <c r="L35" s="16"/>
    </row>
    <row r="36" customFormat="false" ht="13.5" hidden="false" customHeight="true" outlineLevel="0" collapsed="false">
      <c r="B36" s="24" t="s">
        <v>41</v>
      </c>
      <c r="C36" s="24"/>
      <c r="D36" s="24"/>
      <c r="E36" s="24"/>
      <c r="F36" s="24"/>
      <c r="G36" s="24"/>
      <c r="H36" s="24"/>
      <c r="I36" s="24"/>
      <c r="J36" s="24"/>
      <c r="L36" s="25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</sheetData>
  <mergeCells count="14">
    <mergeCell ref="B4:B5"/>
    <mergeCell ref="C4:C5"/>
    <mergeCell ref="E4:H4"/>
    <mergeCell ref="I4:I5"/>
    <mergeCell ref="J4:J5"/>
    <mergeCell ref="C6:C34"/>
    <mergeCell ref="E28:H28"/>
    <mergeCell ref="E29:H29"/>
    <mergeCell ref="E30:H30"/>
    <mergeCell ref="F31:G31"/>
    <mergeCell ref="F32:G32"/>
    <mergeCell ref="F33:G33"/>
    <mergeCell ref="F34:G34"/>
    <mergeCell ref="B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v>27</v>
      </c>
      <c r="D6" s="6" t="n">
        <f aca="false">C6</f>
        <v>27</v>
      </c>
      <c r="E6" s="13" t="n">
        <v>0.807692307692308</v>
      </c>
      <c r="F6" s="13" t="n">
        <v>0.615384615384615</v>
      </c>
      <c r="G6" s="13" t="n">
        <v>0.576923076923077</v>
      </c>
      <c r="H6" s="13" t="n">
        <v>0.1</v>
      </c>
      <c r="I6" s="14" t="n">
        <v>0.444444444444444</v>
      </c>
      <c r="J6" s="15" t="n">
        <v>0.366666666666667</v>
      </c>
      <c r="K6" s="15" t="n">
        <v>0.444444444444444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27</v>
      </c>
      <c r="E7" s="13" t="n">
        <v>0.769230769230769</v>
      </c>
      <c r="F7" s="13" t="n">
        <v>0.769230769230769</v>
      </c>
      <c r="G7" s="13" t="n">
        <v>0.615384615384615</v>
      </c>
      <c r="H7" s="13" t="n">
        <v>0.166666666666667</v>
      </c>
      <c r="I7" s="14" t="n">
        <v>0.453703703703704</v>
      </c>
      <c r="J7" s="15" t="n">
        <v>0.366666666666667</v>
      </c>
      <c r="K7" s="15" t="n">
        <v>0.453703703703704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27</v>
      </c>
      <c r="E8" s="13" t="n">
        <v>0.653846153846154</v>
      </c>
      <c r="F8" s="13" t="n">
        <v>0.730769230769231</v>
      </c>
      <c r="G8" s="13" t="n">
        <v>0.615384615384615</v>
      </c>
      <c r="H8" s="13" t="n">
        <v>0.133333333333333</v>
      </c>
      <c r="I8" s="14" t="n">
        <v>0.490740740740741</v>
      </c>
      <c r="J8" s="15" t="n">
        <v>0.433333333333333</v>
      </c>
      <c r="K8" s="15" t="n">
        <v>0.490740740740741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27</v>
      </c>
      <c r="E9" s="13" t="n">
        <v>1.03846153846154</v>
      </c>
      <c r="F9" s="13" t="n">
        <v>0.961538461538462</v>
      </c>
      <c r="G9" s="13" t="n">
        <v>0.961538461538462</v>
      </c>
      <c r="H9" s="13" t="n">
        <v>0.566666666666667</v>
      </c>
      <c r="I9" s="14" t="n">
        <v>0.833333333333333</v>
      </c>
      <c r="J9" s="15" t="n">
        <v>0.783333333333333</v>
      </c>
      <c r="K9" s="15" t="n">
        <v>0.833333333333333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27</v>
      </c>
      <c r="E10" s="13" t="n">
        <v>0.692307692307692</v>
      </c>
      <c r="F10" s="13" t="n">
        <v>0.615384615384615</v>
      </c>
      <c r="G10" s="13" t="n">
        <v>0.538461538461538</v>
      </c>
      <c r="H10" s="13" t="n">
        <v>0.133333333333333</v>
      </c>
      <c r="I10" s="14" t="n">
        <v>0.583333333333333</v>
      </c>
      <c r="J10" s="15" t="n">
        <v>0.616666666666667</v>
      </c>
      <c r="K10" s="15" t="n">
        <v>0.583333333333333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27</v>
      </c>
      <c r="E11" s="13" t="n">
        <v>0.692307692307692</v>
      </c>
      <c r="F11" s="13" t="n">
        <v>0.653846153846154</v>
      </c>
      <c r="G11" s="13" t="n">
        <v>0.461538461538462</v>
      </c>
      <c r="H11" s="13" t="n">
        <v>0.133333333333333</v>
      </c>
      <c r="I11" s="14" t="n">
        <v>0.509259259259259</v>
      </c>
      <c r="J11" s="15" t="n">
        <v>0.516666666666667</v>
      </c>
      <c r="K11" s="15" t="n">
        <v>0.509259259259259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27</v>
      </c>
      <c r="E12" s="13" t="n">
        <v>1</v>
      </c>
      <c r="F12" s="13" t="n">
        <v>1</v>
      </c>
      <c r="G12" s="13" t="n">
        <v>1</v>
      </c>
      <c r="H12" s="13" t="n">
        <v>0.866666666666667</v>
      </c>
      <c r="I12" s="14" t="n">
        <v>0.990740740740741</v>
      </c>
      <c r="J12" s="15" t="n">
        <v>1</v>
      </c>
      <c r="K12" s="15" t="n">
        <v>0.990740740740741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27</v>
      </c>
      <c r="E13" s="13" t="n">
        <v>0.423076923076923</v>
      </c>
      <c r="F13" s="13" t="n">
        <v>0.423076923076923</v>
      </c>
      <c r="G13" s="13" t="n">
        <v>0.307692307692308</v>
      </c>
      <c r="H13" s="13" t="n">
        <v>0.166666666666667</v>
      </c>
      <c r="I13" s="14" t="n">
        <v>0.305555555555556</v>
      </c>
      <c r="J13" s="15" t="n">
        <v>0.308333333333333</v>
      </c>
      <c r="K13" s="15" t="n">
        <v>0.305555555555556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27</v>
      </c>
      <c r="E14" s="13" t="n">
        <v>0.730769230769231</v>
      </c>
      <c r="F14" s="13" t="n">
        <v>0.576923076923077</v>
      </c>
      <c r="G14" s="13" t="n">
        <v>0.384615384615385</v>
      </c>
      <c r="H14" s="13" t="n">
        <v>0.2</v>
      </c>
      <c r="I14" s="14" t="n">
        <v>0.351851851851852</v>
      </c>
      <c r="J14" s="15" t="n">
        <v>0.5</v>
      </c>
      <c r="K14" s="15" t="n">
        <v>0.351851851851852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27</v>
      </c>
      <c r="E15" s="13" t="n">
        <v>0.807692307692308</v>
      </c>
      <c r="F15" s="13" t="n">
        <v>0.346153846153846</v>
      </c>
      <c r="G15" s="13" t="n">
        <v>0.269230769230769</v>
      </c>
      <c r="H15" s="13" t="n">
        <v>0.133333333333333</v>
      </c>
      <c r="I15" s="14" t="n">
        <v>0.351851851851852</v>
      </c>
      <c r="J15" s="15" t="n">
        <v>0.425</v>
      </c>
      <c r="K15" s="15" t="n">
        <v>0.351851851851852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27</v>
      </c>
      <c r="E16" s="13" t="n">
        <v>0.307692307692308</v>
      </c>
      <c r="F16" s="13" t="n">
        <v>0.269230769230769</v>
      </c>
      <c r="G16" s="13" t="n">
        <v>0.0769230769230769</v>
      </c>
      <c r="H16" s="13" t="n">
        <v>0.1</v>
      </c>
      <c r="I16" s="14" t="n">
        <v>0.175925925925926</v>
      </c>
      <c r="J16" s="15" t="n">
        <v>0.333333333333333</v>
      </c>
      <c r="K16" s="15" t="n">
        <v>0.175925925925926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27</v>
      </c>
      <c r="E17" s="13" t="n">
        <v>0.230769230769231</v>
      </c>
      <c r="F17" s="13" t="n">
        <v>0.269230769230769</v>
      </c>
      <c r="G17" s="13" t="n">
        <v>0.0769230769230769</v>
      </c>
      <c r="H17" s="13" t="n">
        <v>0</v>
      </c>
      <c r="I17" s="14" t="n">
        <v>0.222222222222222</v>
      </c>
      <c r="J17" s="15" t="n">
        <v>0.266666666666667</v>
      </c>
      <c r="K17" s="15" t="n">
        <v>0.222222222222222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27</v>
      </c>
      <c r="E18" s="13" t="n">
        <v>0.615384615384615</v>
      </c>
      <c r="F18" s="13" t="n">
        <v>0.5</v>
      </c>
      <c r="G18" s="13" t="n">
        <v>0.576923076923077</v>
      </c>
      <c r="H18" s="13" t="n">
        <v>0.233333333333333</v>
      </c>
      <c r="I18" s="14" t="n">
        <v>0.444444444444445</v>
      </c>
      <c r="J18" s="15" t="n">
        <v>0.45</v>
      </c>
      <c r="K18" s="15" t="n">
        <v>0.444444444444445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27</v>
      </c>
      <c r="E19" s="13" t="n">
        <v>0.384615384615385</v>
      </c>
      <c r="F19" s="13" t="n">
        <v>0.576923076923077</v>
      </c>
      <c r="G19" s="13" t="n">
        <v>0.461538461538462</v>
      </c>
      <c r="H19" s="13" t="n">
        <v>0.1</v>
      </c>
      <c r="I19" s="14" t="n">
        <v>0.342592592592593</v>
      </c>
      <c r="J19" s="15" t="n">
        <v>0.433333333333333</v>
      </c>
      <c r="K19" s="15" t="n">
        <v>0.342592592592593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27</v>
      </c>
      <c r="E20" s="13" t="n">
        <v>0.576923076923077</v>
      </c>
      <c r="F20" s="13" t="n">
        <v>0.576923076923077</v>
      </c>
      <c r="G20" s="13" t="n">
        <v>0.461538461538462</v>
      </c>
      <c r="H20" s="13" t="n">
        <v>0.0333333333333333</v>
      </c>
      <c r="I20" s="14" t="n">
        <v>0.407407407407407</v>
      </c>
      <c r="J20" s="15" t="n">
        <v>0.533333333333333</v>
      </c>
      <c r="K20" s="15" t="n">
        <v>0.407407407407407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27</v>
      </c>
      <c r="E21" s="13" t="n">
        <v>0.307692307692308</v>
      </c>
      <c r="F21" s="13" t="n">
        <v>0.115384615384615</v>
      </c>
      <c r="G21" s="13" t="n">
        <v>0</v>
      </c>
      <c r="H21" s="13" t="n">
        <v>0</v>
      </c>
      <c r="I21" s="14" t="n">
        <v>0.175925925925926</v>
      </c>
      <c r="J21" s="15" t="n">
        <v>0.1</v>
      </c>
      <c r="K21" s="15" t="n">
        <v>0.175925925925926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27</v>
      </c>
      <c r="E22" s="13" t="n">
        <v>0.730769230769231</v>
      </c>
      <c r="F22" s="13" t="n">
        <v>0.615384615384615</v>
      </c>
      <c r="G22" s="13" t="n">
        <v>0.615384615384615</v>
      </c>
      <c r="H22" s="13" t="n">
        <v>0.166666666666667</v>
      </c>
      <c r="I22" s="14" t="n">
        <v>0.518518518518519</v>
      </c>
      <c r="J22" s="15" t="n">
        <v>0.491666666666667</v>
      </c>
      <c r="K22" s="15" t="n">
        <v>0.518518518518519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27</v>
      </c>
      <c r="E23" s="13" t="n">
        <v>0.769230769230769</v>
      </c>
      <c r="F23" s="13" t="n">
        <v>0.576923076923077</v>
      </c>
      <c r="G23" s="13" t="n">
        <v>0.384615384615385</v>
      </c>
      <c r="H23" s="13" t="n">
        <v>0.1</v>
      </c>
      <c r="I23" s="14" t="n">
        <v>0.37037037037037</v>
      </c>
      <c r="J23" s="15" t="n">
        <v>0.441666666666667</v>
      </c>
      <c r="K23" s="15" t="n">
        <v>0.37037037037037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27</v>
      </c>
      <c r="E24" s="13" t="n">
        <v>0.730769230769231</v>
      </c>
      <c r="F24" s="13" t="n">
        <v>0.730769230769231</v>
      </c>
      <c r="G24" s="13" t="n">
        <v>0.730769230769231</v>
      </c>
      <c r="H24" s="13" t="n">
        <v>0.6</v>
      </c>
      <c r="I24" s="14" t="n">
        <v>0.675925925925926</v>
      </c>
      <c r="J24" s="15" t="n">
        <v>0.65</v>
      </c>
      <c r="K24" s="15" t="n">
        <v>0.675925925925926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27</v>
      </c>
      <c r="E25" s="13" t="n">
        <v>0.5</v>
      </c>
      <c r="F25" s="13" t="n">
        <v>0.538461538461538</v>
      </c>
      <c r="G25" s="13" t="n">
        <v>0.307692307692308</v>
      </c>
      <c r="H25" s="13" t="n">
        <v>0.0666666666666667</v>
      </c>
      <c r="I25" s="14" t="n">
        <v>0.416666666666667</v>
      </c>
      <c r="J25" s="15" t="n">
        <v>0.208333333333333</v>
      </c>
      <c r="K25" s="15" t="n">
        <v>0.416666666666667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27</v>
      </c>
      <c r="E26" s="13" t="n">
        <v>0.346153846153846</v>
      </c>
      <c r="F26" s="13" t="n">
        <v>0.423076923076923</v>
      </c>
      <c r="G26" s="13" t="n">
        <v>0.230769230769231</v>
      </c>
      <c r="H26" s="13" t="n">
        <v>0.0333333333333333</v>
      </c>
      <c r="I26" s="14" t="n">
        <v>0.203703703703704</v>
      </c>
      <c r="J26" s="15" t="n">
        <v>0.183333333333333</v>
      </c>
      <c r="K26" s="15" t="n">
        <v>0.203703703703704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27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27</v>
      </c>
      <c r="E28" s="13" t="n">
        <v>0.0769230769230769</v>
      </c>
      <c r="F28" s="13" t="n">
        <v>0.115384615384615</v>
      </c>
      <c r="G28" s="13" t="n">
        <v>0</v>
      </c>
      <c r="H28" s="13" t="n">
        <v>0</v>
      </c>
      <c r="I28" s="14" t="n">
        <v>0.0648148148148148</v>
      </c>
      <c r="J28" s="15" t="n">
        <v>0.0583333333333333</v>
      </c>
      <c r="K28" s="15" t="n">
        <v>0.0648148148148148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27</v>
      </c>
      <c r="E29" s="17" t="n">
        <v>0.692307692307692</v>
      </c>
      <c r="F29" s="17"/>
      <c r="G29" s="17"/>
      <c r="H29" s="17"/>
      <c r="I29" s="14" t="n">
        <v>0.703703703703704</v>
      </c>
      <c r="J29" s="15" t="n">
        <v>0.533333333333333</v>
      </c>
      <c r="K29" s="15" t="n">
        <v>0.703703703703704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27</v>
      </c>
      <c r="E30" s="17" t="n">
        <v>0.884615384615385</v>
      </c>
      <c r="F30" s="17"/>
      <c r="G30" s="17"/>
      <c r="H30" s="17"/>
      <c r="I30" s="14" t="n">
        <v>0.962962962962963</v>
      </c>
      <c r="J30" s="15" t="n">
        <v>0.833333333333333</v>
      </c>
      <c r="K30" s="15" t="n">
        <v>0.962962962962963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27</v>
      </c>
      <c r="E31" s="17" t="n">
        <v>1</v>
      </c>
      <c r="F31" s="17"/>
      <c r="G31" s="17"/>
      <c r="H31" s="17"/>
      <c r="I31" s="14" t="n">
        <v>0.703703703703704</v>
      </c>
      <c r="J31" s="15" t="n">
        <v>0.866666666666667</v>
      </c>
      <c r="K31" s="15" t="n">
        <v>0.703703703703704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27</v>
      </c>
      <c r="E32" s="13" t="n">
        <v>0.538461538461538</v>
      </c>
      <c r="F32" s="17" t="n">
        <v>0.307692307692308</v>
      </c>
      <c r="G32" s="17"/>
      <c r="H32" s="13" t="n">
        <v>0.433333333333333</v>
      </c>
      <c r="I32" s="14" t="n">
        <v>0.419753086419753</v>
      </c>
      <c r="J32" s="15" t="n">
        <v>0.622222222222222</v>
      </c>
      <c r="K32" s="18" t="n">
        <v>0.419753086419753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27</v>
      </c>
      <c r="E33" s="13" t="n">
        <v>0.884615384615385</v>
      </c>
      <c r="F33" s="17" t="n">
        <v>0.730769230769231</v>
      </c>
      <c r="G33" s="17"/>
      <c r="H33" s="13" t="n">
        <v>0.8</v>
      </c>
      <c r="I33" s="14" t="n">
        <v>0.790123456790123</v>
      </c>
      <c r="J33" s="15" t="n">
        <v>0.877777777777778</v>
      </c>
      <c r="K33" s="18" t="n">
        <v>0.790123456790123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27</v>
      </c>
      <c r="E34" s="13" t="n">
        <v>0.653846153846154</v>
      </c>
      <c r="F34" s="17" t="n">
        <v>0.769230769230769</v>
      </c>
      <c r="G34" s="17"/>
      <c r="H34" s="13" t="n">
        <v>0.4</v>
      </c>
      <c r="I34" s="14" t="n">
        <v>0.54320987654321</v>
      </c>
      <c r="J34" s="15" t="n">
        <v>0.466666666666667</v>
      </c>
      <c r="K34" s="15" t="n">
        <v>0.54320987654321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27</v>
      </c>
      <c r="E35" s="13" t="n">
        <v>0.576923076923077</v>
      </c>
      <c r="F35" s="17" t="n">
        <v>0.115384615384615</v>
      </c>
      <c r="G35" s="17"/>
      <c r="H35" s="20" t="s">
        <v>39</v>
      </c>
      <c r="I35" s="14" t="n">
        <v>0.407407407407407</v>
      </c>
      <c r="J35" s="15" t="n">
        <v>0.45</v>
      </c>
      <c r="K35" s="15" t="n">
        <v>0.407407407407407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810</v>
      </c>
      <c r="E36" s="22" t="n">
        <f aca="false">SUM(E6:E35)/30</f>
        <v>0.614102564102564</v>
      </c>
      <c r="F36" s="22" t="n">
        <f aca="false">SUM(F6:F35)/30</f>
        <v>0.464102564102564</v>
      </c>
      <c r="G36" s="22" t="n">
        <f aca="false">SUM(G6:G35)/30</f>
        <v>0.321794871794872</v>
      </c>
      <c r="H36" s="22" t="n">
        <f aca="false">SUM(H6:H35)/30</f>
        <v>0.188888888888889</v>
      </c>
      <c r="I36" s="23" t="n">
        <f aca="false">SUM(I6:I35)/30</f>
        <v>0.462139917695473</v>
      </c>
      <c r="J36" s="23" t="n">
        <f aca="false">AVERAGE(J6:J35)</f>
        <v>0.470555555555556</v>
      </c>
      <c r="K36" s="23" t="n">
        <v>0.509770114942529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9]２．施設の利用状況A'!C6:C35</f>
        <v>27</v>
      </c>
      <c r="D6" s="6" t="n">
        <f aca="false">C6</f>
        <v>27</v>
      </c>
      <c r="E6" s="13" t="n">
        <v>0.740740740740741</v>
      </c>
      <c r="F6" s="13" t="n">
        <v>0.592592592592593</v>
      </c>
      <c r="G6" s="13" t="n">
        <v>0.518518518518519</v>
      </c>
      <c r="H6" s="13" t="n">
        <v>0.166666666666667</v>
      </c>
      <c r="I6" s="14" t="n">
        <v>0.351851851851852</v>
      </c>
      <c r="J6" s="15" t="n">
        <v>0.444444444444444</v>
      </c>
      <c r="K6" s="15" t="n">
        <v>0.351851851851852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27</v>
      </c>
      <c r="E7" s="13" t="n">
        <v>0.62962962962963</v>
      </c>
      <c r="F7" s="13" t="n">
        <v>0.481481481481481</v>
      </c>
      <c r="G7" s="13" t="n">
        <v>0.407407407407407</v>
      </c>
      <c r="H7" s="13" t="n">
        <v>0.0333333333333333</v>
      </c>
      <c r="I7" s="14" t="n">
        <v>0.37037037037037</v>
      </c>
      <c r="J7" s="15" t="n">
        <v>0.453703703703704</v>
      </c>
      <c r="K7" s="15" t="n">
        <v>0.37037037037037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27</v>
      </c>
      <c r="E8" s="13" t="n">
        <v>0.777777777777778</v>
      </c>
      <c r="F8" s="13" t="n">
        <v>0.518518518518519</v>
      </c>
      <c r="G8" s="13" t="n">
        <v>0.481481481481481</v>
      </c>
      <c r="H8" s="13" t="n">
        <v>0.166666666666667</v>
      </c>
      <c r="I8" s="14" t="n">
        <v>0.472222222222222</v>
      </c>
      <c r="J8" s="15" t="n">
        <v>0.490740740740741</v>
      </c>
      <c r="K8" s="15" t="n">
        <v>0.472222222222222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27</v>
      </c>
      <c r="E9" s="13" t="n">
        <v>0.925925925925926</v>
      </c>
      <c r="F9" s="13" t="n">
        <v>0.962962962962963</v>
      </c>
      <c r="G9" s="13" t="n">
        <v>0.62962962962963</v>
      </c>
      <c r="H9" s="13" t="n">
        <v>0.266666666666667</v>
      </c>
      <c r="I9" s="14" t="n">
        <v>0.824074074074074</v>
      </c>
      <c r="J9" s="15" t="n">
        <v>0.833333333333333</v>
      </c>
      <c r="K9" s="15" t="n">
        <v>0.824074074074074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27</v>
      </c>
      <c r="E10" s="13" t="n">
        <v>0.851851851851852</v>
      </c>
      <c r="F10" s="13" t="n">
        <v>0.666666666666667</v>
      </c>
      <c r="G10" s="13" t="n">
        <v>0.555555555555556</v>
      </c>
      <c r="H10" s="13" t="n">
        <v>0.2</v>
      </c>
      <c r="I10" s="14" t="n">
        <v>0.546296296296296</v>
      </c>
      <c r="J10" s="15" t="n">
        <v>0.583333333333333</v>
      </c>
      <c r="K10" s="15" t="n">
        <v>0.546296296296296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27</v>
      </c>
      <c r="E11" s="13" t="n">
        <v>0.777777777777778</v>
      </c>
      <c r="F11" s="13" t="n">
        <v>0.666666666666667</v>
      </c>
      <c r="G11" s="13" t="n">
        <v>0.407407407407407</v>
      </c>
      <c r="H11" s="13" t="n">
        <v>0.0666666666666667</v>
      </c>
      <c r="I11" s="14" t="n">
        <v>0.518518518518519</v>
      </c>
      <c r="J11" s="15" t="n">
        <v>0.509259259259259</v>
      </c>
      <c r="K11" s="15" t="n">
        <v>0.518518518518519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27</v>
      </c>
      <c r="E12" s="13" t="n">
        <v>1</v>
      </c>
      <c r="F12" s="13" t="n">
        <v>1</v>
      </c>
      <c r="G12" s="13" t="n">
        <v>1</v>
      </c>
      <c r="H12" s="13" t="n">
        <v>0.9</v>
      </c>
      <c r="I12" s="14" t="n">
        <v>0.935185185185185</v>
      </c>
      <c r="J12" s="15" t="n">
        <v>0.990740740740741</v>
      </c>
      <c r="K12" s="15" t="n">
        <v>0.935185185185185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27</v>
      </c>
      <c r="E13" s="13" t="n">
        <v>0.62962962962963</v>
      </c>
      <c r="F13" s="13" t="n">
        <v>0.444444444444444</v>
      </c>
      <c r="G13" s="13" t="n">
        <v>0.222222222222222</v>
      </c>
      <c r="H13" s="13" t="n">
        <v>0.133333333333333</v>
      </c>
      <c r="I13" s="14" t="n">
        <v>0.361111111111111</v>
      </c>
      <c r="J13" s="15" t="n">
        <v>0.305555555555556</v>
      </c>
      <c r="K13" s="15" t="n">
        <v>0.361111111111111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27</v>
      </c>
      <c r="E14" s="13" t="n">
        <v>0.703703703703704</v>
      </c>
      <c r="F14" s="13" t="n">
        <v>0.407407407407407</v>
      </c>
      <c r="G14" s="13" t="n">
        <v>0.185185185185185</v>
      </c>
      <c r="H14" s="13" t="n">
        <v>0.2</v>
      </c>
      <c r="I14" s="14" t="n">
        <v>0.5</v>
      </c>
      <c r="J14" s="15" t="n">
        <v>0.351851851851852</v>
      </c>
      <c r="K14" s="15" t="n">
        <v>0.5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27</v>
      </c>
      <c r="E15" s="13" t="n">
        <v>0.62962962962963</v>
      </c>
      <c r="F15" s="13" t="n">
        <v>0.444444444444444</v>
      </c>
      <c r="G15" s="13" t="n">
        <v>0.518518518518519</v>
      </c>
      <c r="H15" s="13" t="n">
        <v>0.133333333333333</v>
      </c>
      <c r="I15" s="14" t="n">
        <v>0.425925925925926</v>
      </c>
      <c r="J15" s="15" t="n">
        <v>0.351851851851852</v>
      </c>
      <c r="K15" s="15" t="n">
        <v>0.425925925925926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27</v>
      </c>
      <c r="E16" s="13" t="n">
        <v>0.518518518518519</v>
      </c>
      <c r="F16" s="13" t="n">
        <v>0.481481481481481</v>
      </c>
      <c r="G16" s="13" t="n">
        <v>0.148148148148148</v>
      </c>
      <c r="H16" s="13" t="n">
        <v>0.166666666666667</v>
      </c>
      <c r="I16" s="14" t="n">
        <v>0.277777777777778</v>
      </c>
      <c r="J16" s="15" t="n">
        <v>0.175925925925926</v>
      </c>
      <c r="K16" s="15" t="n">
        <v>0.277777777777778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27</v>
      </c>
      <c r="E17" s="13" t="n">
        <v>0.62962962962963</v>
      </c>
      <c r="F17" s="13" t="n">
        <v>0.481481481481481</v>
      </c>
      <c r="G17" s="13" t="n">
        <v>0.259259259259259</v>
      </c>
      <c r="H17" s="13" t="n">
        <v>0.0666666666666667</v>
      </c>
      <c r="I17" s="14" t="n">
        <v>0.203703703703704</v>
      </c>
      <c r="J17" s="15" t="n">
        <v>0.222222222222222</v>
      </c>
      <c r="K17" s="15" t="n">
        <v>0.203703703703704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27</v>
      </c>
      <c r="E18" s="13" t="n">
        <v>0.740740740740741</v>
      </c>
      <c r="F18" s="13" t="n">
        <v>0.62962962962963</v>
      </c>
      <c r="G18" s="13" t="n">
        <v>0.703703703703704</v>
      </c>
      <c r="H18" s="13" t="n">
        <v>0.366666666666667</v>
      </c>
      <c r="I18" s="14" t="n">
        <v>0.518518518518519</v>
      </c>
      <c r="J18" s="15" t="n">
        <v>0.444444444444445</v>
      </c>
      <c r="K18" s="15" t="n">
        <v>0.518518518518519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27</v>
      </c>
      <c r="E19" s="13" t="n">
        <v>0.555555555555556</v>
      </c>
      <c r="F19" s="13" t="n">
        <v>0.555555555555556</v>
      </c>
      <c r="G19" s="13" t="n">
        <v>0.444444444444444</v>
      </c>
      <c r="H19" s="13" t="n">
        <v>0.1</v>
      </c>
      <c r="I19" s="14" t="n">
        <v>0.361111111111111</v>
      </c>
      <c r="J19" s="15" t="n">
        <v>0.342592592592593</v>
      </c>
      <c r="K19" s="15" t="n">
        <v>0.361111111111111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27</v>
      </c>
      <c r="E20" s="13" t="n">
        <v>0.444444444444444</v>
      </c>
      <c r="F20" s="13" t="n">
        <v>0.481481481481481</v>
      </c>
      <c r="G20" s="13" t="n">
        <v>0.222222222222222</v>
      </c>
      <c r="H20" s="13" t="n">
        <v>0.0333333333333333</v>
      </c>
      <c r="I20" s="14" t="n">
        <v>0.277777777777778</v>
      </c>
      <c r="J20" s="15" t="n">
        <v>0.407407407407407</v>
      </c>
      <c r="K20" s="15" t="n">
        <v>0.277777777777778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27</v>
      </c>
      <c r="E21" s="13" t="n">
        <v>0.37037037037037</v>
      </c>
      <c r="F21" s="13" t="n">
        <v>0</v>
      </c>
      <c r="G21" s="13" t="n">
        <v>0</v>
      </c>
      <c r="H21" s="13" t="n">
        <v>0</v>
      </c>
      <c r="I21" s="14" t="n">
        <v>0.194444444444444</v>
      </c>
      <c r="J21" s="15" t="n">
        <v>0.175925925925926</v>
      </c>
      <c r="K21" s="15" t="n">
        <v>0.194444444444444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27</v>
      </c>
      <c r="E22" s="13" t="n">
        <v>0.851851851851852</v>
      </c>
      <c r="F22" s="13" t="n">
        <v>0.555555555555556</v>
      </c>
      <c r="G22" s="13" t="n">
        <v>0.740740740740741</v>
      </c>
      <c r="H22" s="13" t="n">
        <v>0.1</v>
      </c>
      <c r="I22" s="14" t="n">
        <v>0.490740740740741</v>
      </c>
      <c r="J22" s="15" t="n">
        <v>0.518518518518519</v>
      </c>
      <c r="K22" s="15" t="n">
        <v>0.490740740740741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27</v>
      </c>
      <c r="E23" s="13" t="n">
        <v>0.666666666666667</v>
      </c>
      <c r="F23" s="13" t="n">
        <v>0.666666666666667</v>
      </c>
      <c r="G23" s="13" t="n">
        <v>0.333333333333333</v>
      </c>
      <c r="H23" s="13" t="n">
        <v>0.1</v>
      </c>
      <c r="I23" s="14" t="n">
        <v>0.527777777777778</v>
      </c>
      <c r="J23" s="15" t="n">
        <v>0.37037037037037</v>
      </c>
      <c r="K23" s="15" t="n">
        <v>0.527777777777778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27</v>
      </c>
      <c r="E24" s="13" t="n">
        <v>0.740740740740741</v>
      </c>
      <c r="F24" s="13" t="n">
        <v>0.740740740740741</v>
      </c>
      <c r="G24" s="13" t="n">
        <v>0.703703703703704</v>
      </c>
      <c r="H24" s="13" t="n">
        <v>0.6</v>
      </c>
      <c r="I24" s="14" t="n">
        <v>0.694444444444444</v>
      </c>
      <c r="J24" s="15" t="n">
        <v>0.675925925925926</v>
      </c>
      <c r="K24" s="15" t="n">
        <v>0.694444444444444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27</v>
      </c>
      <c r="E25" s="13" t="n">
        <v>0.37037037037037</v>
      </c>
      <c r="F25" s="13" t="n">
        <v>0.407407407407407</v>
      </c>
      <c r="G25" s="13" t="n">
        <v>0.222222222222222</v>
      </c>
      <c r="H25" s="13" t="n">
        <v>0</v>
      </c>
      <c r="I25" s="14" t="n">
        <v>0.314814814814815</v>
      </c>
      <c r="J25" s="15" t="n">
        <v>0.416666666666667</v>
      </c>
      <c r="K25" s="15" t="n">
        <v>0.314814814814815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27</v>
      </c>
      <c r="E26" s="13" t="n">
        <v>0.37037037037037</v>
      </c>
      <c r="F26" s="13" t="n">
        <v>0.185185185185185</v>
      </c>
      <c r="G26" s="13" t="n">
        <v>0.037037037037037</v>
      </c>
      <c r="H26" s="13" t="n">
        <v>0</v>
      </c>
      <c r="I26" s="14" t="n">
        <v>0.148148148148148</v>
      </c>
      <c r="J26" s="15" t="n">
        <v>0.203703703703704</v>
      </c>
      <c r="K26" s="15" t="n">
        <v>0.148148148148148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27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27</v>
      </c>
      <c r="E28" s="13" t="n">
        <v>0.111111111111111</v>
      </c>
      <c r="F28" s="13" t="n">
        <v>0.037037037037037</v>
      </c>
      <c r="G28" s="13" t="n">
        <v>0</v>
      </c>
      <c r="H28" s="13" t="n">
        <v>0</v>
      </c>
      <c r="I28" s="14" t="n">
        <v>0.0185185185185185</v>
      </c>
      <c r="J28" s="15" t="n">
        <v>0.0648148148148148</v>
      </c>
      <c r="K28" s="15" t="n">
        <v>0.0185185185185185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27</v>
      </c>
      <c r="E29" s="17" t="n">
        <v>0.296296296296296</v>
      </c>
      <c r="F29" s="17"/>
      <c r="G29" s="17"/>
      <c r="H29" s="17"/>
      <c r="I29" s="14" t="n">
        <v>0.481481481481481</v>
      </c>
      <c r="J29" s="15" t="n">
        <v>0.703703703703704</v>
      </c>
      <c r="K29" s="15" t="n">
        <v>0.481481481481481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27</v>
      </c>
      <c r="E30" s="17" t="n">
        <v>0.666666666666667</v>
      </c>
      <c r="F30" s="17"/>
      <c r="G30" s="17"/>
      <c r="H30" s="17"/>
      <c r="I30" s="14" t="n">
        <v>0.962962962962963</v>
      </c>
      <c r="J30" s="15" t="n">
        <v>0.962962962962963</v>
      </c>
      <c r="K30" s="15" t="n">
        <v>0.962962962962963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27</v>
      </c>
      <c r="E31" s="17" t="n">
        <v>0.666666666666667</v>
      </c>
      <c r="F31" s="17"/>
      <c r="G31" s="17"/>
      <c r="H31" s="17"/>
      <c r="I31" s="14" t="n">
        <v>0.962962962962963</v>
      </c>
      <c r="J31" s="15" t="n">
        <v>0.703703703703704</v>
      </c>
      <c r="K31" s="15" t="n">
        <v>0.962962962962963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27</v>
      </c>
      <c r="E32" s="13" t="n">
        <v>0.296296296296296</v>
      </c>
      <c r="F32" s="17" t="n">
        <v>0.333333333333333</v>
      </c>
      <c r="G32" s="17"/>
      <c r="H32" s="13" t="n">
        <v>0.433333333333333</v>
      </c>
      <c r="I32" s="14" t="n">
        <v>0.802469135802469</v>
      </c>
      <c r="J32" s="15" t="n">
        <v>0.419753086419753</v>
      </c>
      <c r="K32" s="18" t="n">
        <v>0.802469135802469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27</v>
      </c>
      <c r="E33" s="13" t="n">
        <v>0.888888888888889</v>
      </c>
      <c r="F33" s="17" t="n">
        <v>0.814814814814815</v>
      </c>
      <c r="G33" s="17"/>
      <c r="H33" s="13" t="n">
        <v>0.8</v>
      </c>
      <c r="I33" s="14" t="n">
        <v>0.814814814814815</v>
      </c>
      <c r="J33" s="15" t="n">
        <v>0.790123456790123</v>
      </c>
      <c r="K33" s="18" t="n">
        <v>0.814814814814815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27</v>
      </c>
      <c r="E34" s="13" t="n">
        <v>0.555555555555556</v>
      </c>
      <c r="F34" s="17" t="n">
        <v>0.62962962962963</v>
      </c>
      <c r="G34" s="17"/>
      <c r="H34" s="13" t="n">
        <v>0.333333333333333</v>
      </c>
      <c r="I34" s="14" t="n">
        <v>0.469135802469136</v>
      </c>
      <c r="J34" s="15" t="n">
        <v>0.54320987654321</v>
      </c>
      <c r="K34" s="15" t="n">
        <v>0.469135802469136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27</v>
      </c>
      <c r="E35" s="13" t="n">
        <v>0.444444444444444</v>
      </c>
      <c r="F35" s="17" t="n">
        <v>0.444444444444444</v>
      </c>
      <c r="G35" s="17"/>
      <c r="H35" s="20" t="s">
        <v>39</v>
      </c>
      <c r="I35" s="14" t="n">
        <v>0.425925925925926</v>
      </c>
      <c r="J35" s="15" t="n">
        <v>0.407407407407407</v>
      </c>
      <c r="K35" s="15" t="n">
        <v>0.425925925925926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810</v>
      </c>
      <c r="E36" s="22" t="n">
        <f aca="false">SUM(E6:E35)/30</f>
        <v>0.595061728395062</v>
      </c>
      <c r="F36" s="22" t="n">
        <f aca="false">SUM(F6:F35)/30</f>
        <v>0.454320987654321</v>
      </c>
      <c r="G36" s="22" t="n">
        <f aca="false">SUM(G6:G35)/30</f>
        <v>0.291358024691358</v>
      </c>
      <c r="H36" s="22" t="n">
        <f aca="false">SUM(H6:H35)/30</f>
        <v>0.178888888888889</v>
      </c>
      <c r="I36" s="23" t="n">
        <f aca="false">SUM(I6:I35)/30</f>
        <v>0.475102880658436</v>
      </c>
      <c r="J36" s="23" t="n">
        <f aca="false">AVERAGE(J6:J35)</f>
        <v>0.462139917695473</v>
      </c>
      <c r="K36" s="23" t="n">
        <v>0.363065843621399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10]２．施設の利用状況A'!C6:C35</f>
        <v>27</v>
      </c>
      <c r="D6" s="6" t="n">
        <f aca="false">C6</f>
        <v>27</v>
      </c>
      <c r="E6" s="13" t="n">
        <v>0.75</v>
      </c>
      <c r="F6" s="13" t="n">
        <v>0.821428571428571</v>
      </c>
      <c r="G6" s="13" t="n">
        <v>0.75</v>
      </c>
      <c r="H6" s="13" t="n">
        <v>0.3</v>
      </c>
      <c r="I6" s="14" t="n">
        <v>0.472222222222222</v>
      </c>
      <c r="J6" s="15" t="n">
        <v>0.351851851851852</v>
      </c>
      <c r="K6" s="15" t="n">
        <v>0.472222222222222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27</v>
      </c>
      <c r="E7" s="13" t="n">
        <v>0.678571428571429</v>
      </c>
      <c r="F7" s="13" t="n">
        <v>0.642857142857143</v>
      </c>
      <c r="G7" s="13" t="n">
        <v>0.714285714285714</v>
      </c>
      <c r="H7" s="13" t="n">
        <v>0.233333333333333</v>
      </c>
      <c r="I7" s="14" t="n">
        <v>0.416666666666667</v>
      </c>
      <c r="J7" s="15" t="n">
        <v>0.37037037037037</v>
      </c>
      <c r="K7" s="15" t="n">
        <v>0.416666666666667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27</v>
      </c>
      <c r="E8" s="13" t="n">
        <v>0.892857142857143</v>
      </c>
      <c r="F8" s="13" t="n">
        <v>0.75</v>
      </c>
      <c r="G8" s="13" t="n">
        <v>0.5</v>
      </c>
      <c r="H8" s="13" t="n">
        <v>0.166666666666667</v>
      </c>
      <c r="I8" s="14" t="n">
        <v>0.462962962962963</v>
      </c>
      <c r="J8" s="15" t="n">
        <v>0.472222222222222</v>
      </c>
      <c r="K8" s="15" t="n">
        <v>0.462962962962963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27</v>
      </c>
      <c r="E9" s="13" t="n">
        <v>0.964285714285714</v>
      </c>
      <c r="F9" s="13" t="n">
        <v>0.964285714285714</v>
      </c>
      <c r="G9" s="13" t="n">
        <v>0.821428571428571</v>
      </c>
      <c r="H9" s="13" t="n">
        <v>0.466666666666667</v>
      </c>
      <c r="I9" s="14" t="n">
        <v>0.768518518518519</v>
      </c>
      <c r="J9" s="15" t="n">
        <v>0.824074074074074</v>
      </c>
      <c r="K9" s="15" t="n">
        <v>0.768518518518519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27</v>
      </c>
      <c r="E10" s="13" t="n">
        <v>0.857142857142857</v>
      </c>
      <c r="F10" s="13" t="n">
        <v>0.678571428571429</v>
      </c>
      <c r="G10" s="13" t="n">
        <v>0.607142857142857</v>
      </c>
      <c r="H10" s="13" t="n">
        <v>0.2</v>
      </c>
      <c r="I10" s="14" t="n">
        <v>0.601851851851852</v>
      </c>
      <c r="J10" s="15" t="n">
        <v>0.546296296296296</v>
      </c>
      <c r="K10" s="15" t="n">
        <v>0.601851851851852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27</v>
      </c>
      <c r="E11" s="13" t="n">
        <v>0.785714285714286</v>
      </c>
      <c r="F11" s="13" t="n">
        <v>0.428571428571429</v>
      </c>
      <c r="G11" s="13" t="n">
        <v>0.321428571428571</v>
      </c>
      <c r="H11" s="13" t="n">
        <v>0.133333333333333</v>
      </c>
      <c r="I11" s="14" t="n">
        <v>0.555555555555556</v>
      </c>
      <c r="J11" s="15" t="n">
        <v>0.518518518518519</v>
      </c>
      <c r="K11" s="15" t="n">
        <v>0.555555555555556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27</v>
      </c>
      <c r="E12" s="13" t="n">
        <v>1</v>
      </c>
      <c r="F12" s="13" t="n">
        <v>1</v>
      </c>
      <c r="G12" s="13" t="n">
        <v>1</v>
      </c>
      <c r="H12" s="13" t="n">
        <v>0.933333333333333</v>
      </c>
      <c r="I12" s="14" t="n">
        <v>1</v>
      </c>
      <c r="J12" s="15" t="n">
        <v>0.935185185185185</v>
      </c>
      <c r="K12" s="15" t="n">
        <v>1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27</v>
      </c>
      <c r="E13" s="13" t="n">
        <v>0.678571428571429</v>
      </c>
      <c r="F13" s="13" t="n">
        <v>0.392857142857143</v>
      </c>
      <c r="G13" s="13" t="n">
        <v>0.357142857142857</v>
      </c>
      <c r="H13" s="13" t="n">
        <v>0.1</v>
      </c>
      <c r="I13" s="14" t="n">
        <v>0.277777777777778</v>
      </c>
      <c r="J13" s="15" t="n">
        <v>0.361111111111111</v>
      </c>
      <c r="K13" s="15" t="n">
        <v>0.277777777777778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27</v>
      </c>
      <c r="E14" s="13" t="n">
        <v>0.785714285714286</v>
      </c>
      <c r="F14" s="13" t="n">
        <v>0.607142857142857</v>
      </c>
      <c r="G14" s="13" t="n">
        <v>0.428571428571429</v>
      </c>
      <c r="H14" s="13" t="n">
        <v>0.2</v>
      </c>
      <c r="I14" s="14" t="n">
        <v>0.444444444444444</v>
      </c>
      <c r="J14" s="15" t="n">
        <v>0.5</v>
      </c>
      <c r="K14" s="15" t="n">
        <v>0.444444444444444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27</v>
      </c>
      <c r="E15" s="13" t="n">
        <v>0.678571428571429</v>
      </c>
      <c r="F15" s="13" t="n">
        <v>0.392857142857143</v>
      </c>
      <c r="G15" s="13" t="n">
        <v>0.464285714285714</v>
      </c>
      <c r="H15" s="13" t="n">
        <v>0.2</v>
      </c>
      <c r="I15" s="14" t="n">
        <v>0.435185185185185</v>
      </c>
      <c r="J15" s="15" t="n">
        <v>0.425925925925926</v>
      </c>
      <c r="K15" s="15" t="n">
        <v>0.435185185185185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27</v>
      </c>
      <c r="E16" s="13" t="n">
        <v>0.321428571428571</v>
      </c>
      <c r="F16" s="13" t="n">
        <v>0.535714285714286</v>
      </c>
      <c r="G16" s="13" t="n">
        <v>0.214285714285714</v>
      </c>
      <c r="H16" s="13" t="n">
        <v>0.133333333333333</v>
      </c>
      <c r="I16" s="14" t="n">
        <v>0.398148148148148</v>
      </c>
      <c r="J16" s="15" t="n">
        <v>0.277777777777778</v>
      </c>
      <c r="K16" s="15" t="n">
        <v>0.398148148148148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27</v>
      </c>
      <c r="E17" s="13" t="n">
        <v>0.75</v>
      </c>
      <c r="F17" s="13" t="n">
        <v>0.678571428571429</v>
      </c>
      <c r="G17" s="13" t="n">
        <v>0.535714285714286</v>
      </c>
      <c r="H17" s="13" t="n">
        <v>0.3</v>
      </c>
      <c r="I17" s="14" t="n">
        <v>0.425925925925926</v>
      </c>
      <c r="J17" s="15" t="n">
        <v>0.203703703703704</v>
      </c>
      <c r="K17" s="15" t="n">
        <v>0.425925925925926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27</v>
      </c>
      <c r="E18" s="13" t="n">
        <v>0.642857142857143</v>
      </c>
      <c r="F18" s="13" t="n">
        <v>0.5</v>
      </c>
      <c r="G18" s="13" t="n">
        <v>0.392857142857143</v>
      </c>
      <c r="H18" s="13" t="n">
        <v>0.3</v>
      </c>
      <c r="I18" s="14" t="n">
        <v>0.509259259259259</v>
      </c>
      <c r="J18" s="15" t="n">
        <v>0.518518518518519</v>
      </c>
      <c r="K18" s="15" t="n">
        <v>0.509259259259259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27</v>
      </c>
      <c r="E19" s="13" t="n">
        <v>0.5</v>
      </c>
      <c r="F19" s="13" t="n">
        <v>0.571428571428571</v>
      </c>
      <c r="G19" s="13" t="n">
        <v>0.5</v>
      </c>
      <c r="H19" s="13" t="n">
        <v>0.133333333333333</v>
      </c>
      <c r="I19" s="14" t="n">
        <v>0.462962962962963</v>
      </c>
      <c r="J19" s="15" t="n">
        <v>0.361111111111111</v>
      </c>
      <c r="K19" s="15" t="n">
        <v>0.462962962962963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27</v>
      </c>
      <c r="E20" s="13" t="n">
        <v>0.75</v>
      </c>
      <c r="F20" s="13" t="n">
        <v>0.821428571428571</v>
      </c>
      <c r="G20" s="13" t="n">
        <v>0.571428571428571</v>
      </c>
      <c r="H20" s="13" t="n">
        <v>0.0666666666666667</v>
      </c>
      <c r="I20" s="14" t="n">
        <v>0.444444444444444</v>
      </c>
      <c r="J20" s="15" t="n">
        <v>0.277777777777778</v>
      </c>
      <c r="K20" s="15" t="n">
        <v>0.444444444444444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27</v>
      </c>
      <c r="E21" s="13" t="n">
        <v>0.642857142857143</v>
      </c>
      <c r="F21" s="13" t="n">
        <v>0.107142857142857</v>
      </c>
      <c r="G21" s="13" t="n">
        <v>0</v>
      </c>
      <c r="H21" s="13" t="n">
        <v>0</v>
      </c>
      <c r="I21" s="14" t="n">
        <v>0.194444444444444</v>
      </c>
      <c r="J21" s="15" t="n">
        <v>0.194444444444444</v>
      </c>
      <c r="K21" s="15" t="n">
        <v>0.194444444444444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27</v>
      </c>
      <c r="E22" s="13" t="n">
        <v>0.857142857142857</v>
      </c>
      <c r="F22" s="13" t="n">
        <v>0.571428571428571</v>
      </c>
      <c r="G22" s="13" t="n">
        <v>0.607142857142857</v>
      </c>
      <c r="H22" s="13" t="n">
        <v>0.1</v>
      </c>
      <c r="I22" s="14" t="n">
        <v>0.5</v>
      </c>
      <c r="J22" s="15" t="n">
        <v>0.490740740740741</v>
      </c>
      <c r="K22" s="15" t="n">
        <v>0.5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27</v>
      </c>
      <c r="E23" s="13" t="n">
        <v>0.857142857142857</v>
      </c>
      <c r="F23" s="13" t="n">
        <v>0.714285714285714</v>
      </c>
      <c r="G23" s="13" t="n">
        <v>0.428571428571429</v>
      </c>
      <c r="H23" s="13" t="n">
        <v>0.166666666666667</v>
      </c>
      <c r="I23" s="14" t="n">
        <v>0.574074074074074</v>
      </c>
      <c r="J23" s="15" t="n">
        <v>0.527777777777778</v>
      </c>
      <c r="K23" s="15" t="n">
        <v>0.574074074074074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27</v>
      </c>
      <c r="E24" s="13" t="n">
        <v>0.892857142857143</v>
      </c>
      <c r="F24" s="13" t="n">
        <v>0.892857142857143</v>
      </c>
      <c r="G24" s="13" t="n">
        <v>0.821428571428571</v>
      </c>
      <c r="H24" s="13" t="n">
        <v>0.7</v>
      </c>
      <c r="I24" s="14" t="n">
        <v>0.712962962962963</v>
      </c>
      <c r="J24" s="15" t="n">
        <v>0.694444444444444</v>
      </c>
      <c r="K24" s="15" t="n">
        <v>0.712962962962963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27</v>
      </c>
      <c r="E25" s="13" t="n">
        <v>0.571428571428571</v>
      </c>
      <c r="F25" s="13" t="n">
        <v>0.5</v>
      </c>
      <c r="G25" s="13" t="n">
        <v>0.214285714285714</v>
      </c>
      <c r="H25" s="13" t="n">
        <v>0.0333333333333333</v>
      </c>
      <c r="I25" s="14" t="n">
        <v>0.324074074074074</v>
      </c>
      <c r="J25" s="15" t="n">
        <v>0.314814814814815</v>
      </c>
      <c r="K25" s="15" t="n">
        <v>0.324074074074074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27</v>
      </c>
      <c r="E26" s="13" t="n">
        <v>0.464285714285714</v>
      </c>
      <c r="F26" s="13" t="n">
        <v>0.392857142857143</v>
      </c>
      <c r="G26" s="13" t="n">
        <v>0.107142857142857</v>
      </c>
      <c r="H26" s="13" t="n">
        <v>0</v>
      </c>
      <c r="I26" s="14" t="n">
        <v>0.25</v>
      </c>
      <c r="J26" s="15" t="n">
        <v>0.148148148148148</v>
      </c>
      <c r="K26" s="15" t="n">
        <v>0.25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27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27</v>
      </c>
      <c r="E28" s="13" t="n">
        <v>0.214285714285714</v>
      </c>
      <c r="F28" s="13" t="n">
        <v>0.107142857142857</v>
      </c>
      <c r="G28" s="13" t="n">
        <v>0.0714285714285714</v>
      </c>
      <c r="H28" s="13" t="n">
        <v>0.0333333333333333</v>
      </c>
      <c r="I28" s="14" t="n">
        <v>0.0833333333333333</v>
      </c>
      <c r="J28" s="15" t="n">
        <v>0.0185185185185185</v>
      </c>
      <c r="K28" s="15" t="n">
        <v>0.0833333333333333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27</v>
      </c>
      <c r="E29" s="17" t="n">
        <v>0.107142857142857</v>
      </c>
      <c r="F29" s="17"/>
      <c r="G29" s="17"/>
      <c r="H29" s="17"/>
      <c r="I29" s="14" t="n">
        <v>0.814814814814815</v>
      </c>
      <c r="J29" s="15" t="n">
        <v>0.481481481481481</v>
      </c>
      <c r="K29" s="15" t="n">
        <v>0.814814814814815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27</v>
      </c>
      <c r="E30" s="17" t="n">
        <v>0.464285714285714</v>
      </c>
      <c r="F30" s="17"/>
      <c r="G30" s="17"/>
      <c r="H30" s="17"/>
      <c r="I30" s="14" t="n">
        <v>0.851851851851852</v>
      </c>
      <c r="J30" s="15" t="n">
        <v>0.962962962962963</v>
      </c>
      <c r="K30" s="15" t="n">
        <v>0.851851851851852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27</v>
      </c>
      <c r="E31" s="17" t="n">
        <v>0.321428571428571</v>
      </c>
      <c r="F31" s="17"/>
      <c r="G31" s="17"/>
      <c r="H31" s="17"/>
      <c r="I31" s="14" t="n">
        <v>0.814814814814815</v>
      </c>
      <c r="J31" s="15" t="n">
        <v>0.962962962962963</v>
      </c>
      <c r="K31" s="15" t="n">
        <v>0.814814814814815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27</v>
      </c>
      <c r="E32" s="13" t="n">
        <v>0.464285714285714</v>
      </c>
      <c r="F32" s="17" t="n">
        <v>0.321428571428571</v>
      </c>
      <c r="G32" s="17"/>
      <c r="H32" s="13" t="n">
        <v>0.5</v>
      </c>
      <c r="I32" s="14" t="n">
        <v>0.580246913580247</v>
      </c>
      <c r="J32" s="15" t="n">
        <v>0.802469135802469</v>
      </c>
      <c r="K32" s="18" t="n">
        <v>0.580246913580247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27</v>
      </c>
      <c r="E33" s="13" t="n">
        <v>0.857142857142857</v>
      </c>
      <c r="F33" s="17" t="n">
        <v>0.785714285714286</v>
      </c>
      <c r="G33" s="17"/>
      <c r="H33" s="13" t="n">
        <v>0.9</v>
      </c>
      <c r="I33" s="14" t="n">
        <v>0.827160493827161</v>
      </c>
      <c r="J33" s="15" t="n">
        <v>0.814814814814815</v>
      </c>
      <c r="K33" s="18" t="n">
        <v>0.827160493827161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27</v>
      </c>
      <c r="E34" s="13" t="n">
        <v>0.678571428571429</v>
      </c>
      <c r="F34" s="17" t="n">
        <v>1</v>
      </c>
      <c r="G34" s="17"/>
      <c r="H34" s="13" t="n">
        <v>0.3</v>
      </c>
      <c r="I34" s="14" t="n">
        <v>0.395061728395062</v>
      </c>
      <c r="J34" s="15" t="n">
        <v>0.469135802469136</v>
      </c>
      <c r="K34" s="15" t="n">
        <v>0.395061728395062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27</v>
      </c>
      <c r="E35" s="13" t="n">
        <v>0.392857142857143</v>
      </c>
      <c r="F35" s="17" t="n">
        <v>0.392857142857143</v>
      </c>
      <c r="G35" s="17"/>
      <c r="H35" s="20" t="s">
        <v>39</v>
      </c>
      <c r="I35" s="14" t="n">
        <v>0.351851851851852</v>
      </c>
      <c r="J35" s="15" t="n">
        <v>0.425925925925926</v>
      </c>
      <c r="K35" s="15" t="n">
        <v>0.351851851851852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810</v>
      </c>
      <c r="E36" s="22" t="n">
        <f aca="false">SUM(E6:E35)/30</f>
        <v>0.627380952380953</v>
      </c>
      <c r="F36" s="22" t="n">
        <f aca="false">SUM(F6:F35)/30</f>
        <v>0.519047619047619</v>
      </c>
      <c r="G36" s="22" t="n">
        <f aca="false">SUM(G6:G35)/30</f>
        <v>0.347619047619048</v>
      </c>
      <c r="H36" s="22" t="n">
        <f aca="false">SUM(H6:H35)/30</f>
        <v>0.22</v>
      </c>
      <c r="I36" s="23" t="n">
        <f aca="false">SUM(I6:I35)/30</f>
        <v>0.498353909465021</v>
      </c>
      <c r="J36" s="23" t="n">
        <v>0.475102880658436</v>
      </c>
      <c r="K36" s="23" t="n">
        <v>0.477674897119342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v>30</v>
      </c>
      <c r="D6" s="6" t="n">
        <f aca="false">C6</f>
        <v>30</v>
      </c>
      <c r="E6" s="13" t="n">
        <v>0.866666666666667</v>
      </c>
      <c r="F6" s="13" t="n">
        <v>0.833333333333333</v>
      </c>
      <c r="G6" s="13" t="n">
        <v>0.666666666666667</v>
      </c>
      <c r="H6" s="13" t="n">
        <v>0.166666666666667</v>
      </c>
      <c r="I6" s="14" t="n">
        <f aca="false">AVERAGE(E6:H6)</f>
        <v>0.633333333333333</v>
      </c>
      <c r="J6" s="15" t="n">
        <v>0.472222222222222</v>
      </c>
      <c r="K6" s="15" t="n">
        <v>0.3125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30</v>
      </c>
      <c r="E7" s="13" t="n">
        <v>0.566666666666667</v>
      </c>
      <c r="F7" s="13" t="n">
        <v>0.666666666666667</v>
      </c>
      <c r="G7" s="13" t="n">
        <v>0.533333333333333</v>
      </c>
      <c r="H7" s="13" t="n">
        <v>0.2</v>
      </c>
      <c r="I7" s="14" t="n">
        <f aca="false">AVERAGE(E7:H7)</f>
        <v>0.491666666666667</v>
      </c>
      <c r="J7" s="15" t="n">
        <v>0.416666666666667</v>
      </c>
      <c r="K7" s="15" t="n">
        <v>0.270833333333333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30</v>
      </c>
      <c r="E8" s="13" t="n">
        <v>0.633333333333333</v>
      </c>
      <c r="F8" s="13" t="n">
        <v>0.5</v>
      </c>
      <c r="G8" s="13" t="n">
        <v>0.566666666666667</v>
      </c>
      <c r="H8" s="13" t="n">
        <v>0.233333333333333</v>
      </c>
      <c r="I8" s="14" t="n">
        <f aca="false">AVERAGE(E8:H8)</f>
        <v>0.483333333333333</v>
      </c>
      <c r="J8" s="15" t="n">
        <v>0.462962962962963</v>
      </c>
      <c r="K8" s="15" t="n">
        <v>0.375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30</v>
      </c>
      <c r="E9" s="13" t="n">
        <v>1</v>
      </c>
      <c r="F9" s="13" t="n">
        <v>0.833333333333333</v>
      </c>
      <c r="G9" s="13" t="n">
        <v>0.733333333333333</v>
      </c>
      <c r="H9" s="13" t="n">
        <v>0.8</v>
      </c>
      <c r="I9" s="14" t="n">
        <f aca="false">AVERAGE(E9:H9)</f>
        <v>0.841666666666667</v>
      </c>
      <c r="J9" s="15" t="n">
        <v>0.768518518518519</v>
      </c>
      <c r="K9" s="15" t="n">
        <v>0.770833333333333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30</v>
      </c>
      <c r="E10" s="13" t="n">
        <v>0.8</v>
      </c>
      <c r="F10" s="13" t="n">
        <v>0.833333333333333</v>
      </c>
      <c r="G10" s="13" t="n">
        <v>0.8</v>
      </c>
      <c r="H10" s="13" t="n">
        <v>0.2</v>
      </c>
      <c r="I10" s="14" t="n">
        <f aca="false">AVERAGE(E10:H10)</f>
        <v>0.658333333333333</v>
      </c>
      <c r="J10" s="15" t="n">
        <v>0.601851851851852</v>
      </c>
      <c r="K10" s="15" t="n">
        <v>0.5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30</v>
      </c>
      <c r="E11" s="13" t="n">
        <v>0.733333333333333</v>
      </c>
      <c r="F11" s="13" t="n">
        <v>0.7</v>
      </c>
      <c r="G11" s="13" t="n">
        <v>0.433333333333333</v>
      </c>
      <c r="H11" s="13" t="n">
        <v>0.133333333333333</v>
      </c>
      <c r="I11" s="14" t="n">
        <f aca="false">AVERAGE(E11:H11)</f>
        <v>0.5</v>
      </c>
      <c r="J11" s="15" t="n">
        <v>0.555555555555556</v>
      </c>
      <c r="K11" s="15" t="n">
        <v>0.458333333333333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30</v>
      </c>
      <c r="E12" s="13" t="n">
        <v>1</v>
      </c>
      <c r="F12" s="13" t="n">
        <v>1</v>
      </c>
      <c r="G12" s="13" t="n">
        <v>1</v>
      </c>
      <c r="H12" s="13" t="n">
        <v>1</v>
      </c>
      <c r="I12" s="14" t="n">
        <f aca="false">AVERAGE(E12:H12)</f>
        <v>1</v>
      </c>
      <c r="J12" s="15" t="n">
        <v>1</v>
      </c>
      <c r="K12" s="15" t="n">
        <v>0.895833333333333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30</v>
      </c>
      <c r="E13" s="13" t="n">
        <v>0.433333333333333</v>
      </c>
      <c r="F13" s="13" t="n">
        <v>0.633333333333333</v>
      </c>
      <c r="G13" s="13" t="n">
        <v>0.433333333333333</v>
      </c>
      <c r="H13" s="13" t="n">
        <v>0.3</v>
      </c>
      <c r="I13" s="14" t="n">
        <f aca="false">AVERAGE(E13:H13)</f>
        <v>0.45</v>
      </c>
      <c r="J13" s="15" t="n">
        <v>0.277777777777778</v>
      </c>
      <c r="K13" s="15" t="n">
        <v>0.25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30</v>
      </c>
      <c r="E14" s="13" t="n">
        <v>0.633333333333333</v>
      </c>
      <c r="F14" s="13" t="n">
        <v>0.6</v>
      </c>
      <c r="G14" s="13" t="n">
        <v>0.366666666666667</v>
      </c>
      <c r="H14" s="13" t="n">
        <v>0.0333333333333333</v>
      </c>
      <c r="I14" s="14" t="n">
        <f aca="false">AVERAGE(E14:H14)</f>
        <v>0.408333333333333</v>
      </c>
      <c r="J14" s="15" t="n">
        <v>0.444444444444444</v>
      </c>
      <c r="K14" s="15" t="n">
        <v>0.416666666666667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30</v>
      </c>
      <c r="E15" s="13" t="n">
        <v>0.666666666666667</v>
      </c>
      <c r="F15" s="13" t="n">
        <v>0.466666666666667</v>
      </c>
      <c r="G15" s="13" t="n">
        <v>0.4</v>
      </c>
      <c r="H15" s="13" t="n">
        <v>0.2</v>
      </c>
      <c r="I15" s="14" t="n">
        <f aca="false">AVERAGE(E15:H15)</f>
        <v>0.433333333333333</v>
      </c>
      <c r="J15" s="15" t="n">
        <v>0.435185185185185</v>
      </c>
      <c r="K15" s="15" t="n">
        <v>0.375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30</v>
      </c>
      <c r="E16" s="13" t="n">
        <v>0.333333333333333</v>
      </c>
      <c r="F16" s="13" t="n">
        <v>0.533333333333333</v>
      </c>
      <c r="G16" s="13" t="n">
        <v>0.3</v>
      </c>
      <c r="H16" s="13" t="n">
        <v>0.133333333333333</v>
      </c>
      <c r="I16" s="14" t="n">
        <f aca="false">AVERAGE(E16:H16)</f>
        <v>0.325</v>
      </c>
      <c r="J16" s="15" t="n">
        <v>0.398148148148148</v>
      </c>
      <c r="K16" s="15" t="n">
        <v>0.333333333333333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30</v>
      </c>
      <c r="E17" s="13" t="n">
        <v>0.533333333333333</v>
      </c>
      <c r="F17" s="13" t="n">
        <v>0.533333333333333</v>
      </c>
      <c r="G17" s="13" t="n">
        <v>0.3</v>
      </c>
      <c r="H17" s="13" t="n">
        <v>0.0666666666666667</v>
      </c>
      <c r="I17" s="14" t="n">
        <f aca="false">AVERAGE(E17:H17)</f>
        <v>0.358333333333333</v>
      </c>
      <c r="J17" s="15" t="n">
        <v>0.425925925925926</v>
      </c>
      <c r="K17" s="15" t="n">
        <v>0.291666666666667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30</v>
      </c>
      <c r="E18" s="13" t="n">
        <v>0.6</v>
      </c>
      <c r="F18" s="13" t="n">
        <v>0.533333333333333</v>
      </c>
      <c r="G18" s="13" t="n">
        <v>0.4</v>
      </c>
      <c r="H18" s="13" t="n">
        <v>0.266666666666667</v>
      </c>
      <c r="I18" s="14" t="n">
        <f aca="false">AVERAGE(E18:H18)</f>
        <v>0.45</v>
      </c>
      <c r="J18" s="15" t="n">
        <v>0.509259259259259</v>
      </c>
      <c r="K18" s="15" t="n">
        <v>0.583333333333333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30</v>
      </c>
      <c r="E19" s="13" t="n">
        <v>0.333333333333333</v>
      </c>
      <c r="F19" s="13" t="n">
        <v>0.466666666666667</v>
      </c>
      <c r="G19" s="13" t="n">
        <v>0.433333333333333</v>
      </c>
      <c r="H19" s="13" t="n">
        <v>0.0666666666666667</v>
      </c>
      <c r="I19" s="14" t="n">
        <f aca="false">AVERAGE(E19:H19)</f>
        <v>0.325</v>
      </c>
      <c r="J19" s="15" t="n">
        <v>0.462962962962963</v>
      </c>
      <c r="K19" s="15" t="n">
        <v>0.395833333333333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30</v>
      </c>
      <c r="E20" s="13" t="n">
        <v>0.566666666666667</v>
      </c>
      <c r="F20" s="13" t="n">
        <v>0.566666666666667</v>
      </c>
      <c r="G20" s="13" t="n">
        <v>0.4</v>
      </c>
      <c r="H20" s="13" t="n">
        <v>0.0333333333333333</v>
      </c>
      <c r="I20" s="14" t="n">
        <f aca="false">AVERAGE(E20:H20)</f>
        <v>0.391666666666667</v>
      </c>
      <c r="J20" s="15" t="n">
        <v>0.444444444444444</v>
      </c>
      <c r="K20" s="15" t="n">
        <v>0.395833333333333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30</v>
      </c>
      <c r="E21" s="13" t="n">
        <v>0.433333333333333</v>
      </c>
      <c r="F21" s="13" t="n">
        <v>0.166666666666667</v>
      </c>
      <c r="G21" s="13" t="n">
        <v>0</v>
      </c>
      <c r="H21" s="13" t="n">
        <v>0</v>
      </c>
      <c r="I21" s="14" t="n">
        <f aca="false">AVERAGE(E21:H21)</f>
        <v>0.15</v>
      </c>
      <c r="J21" s="15" t="n">
        <v>0.194444444444444</v>
      </c>
      <c r="K21" s="15" t="n">
        <v>0.208333333333333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30</v>
      </c>
      <c r="E22" s="13" t="n">
        <v>0.833333333333333</v>
      </c>
      <c r="F22" s="13" t="n">
        <v>0.633333333333333</v>
      </c>
      <c r="G22" s="13" t="n">
        <v>0.433333333333333</v>
      </c>
      <c r="H22" s="13" t="n">
        <v>0.1</v>
      </c>
      <c r="I22" s="14" t="n">
        <f aca="false">AVERAGE(E22:H22)</f>
        <v>0.5</v>
      </c>
      <c r="J22" s="15" t="n">
        <v>0.5</v>
      </c>
      <c r="K22" s="15" t="n">
        <v>0.520833333333333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30</v>
      </c>
      <c r="E23" s="13" t="n">
        <v>0.733333333333333</v>
      </c>
      <c r="F23" s="13" t="n">
        <v>0.7</v>
      </c>
      <c r="G23" s="13" t="n">
        <v>0.366666666666667</v>
      </c>
      <c r="H23" s="13" t="n">
        <v>0.1</v>
      </c>
      <c r="I23" s="14" t="n">
        <f aca="false">AVERAGE(E23:H23)</f>
        <v>0.475</v>
      </c>
      <c r="J23" s="15" t="n">
        <v>0.574074074074074</v>
      </c>
      <c r="K23" s="15" t="n">
        <v>0.541666666666667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30</v>
      </c>
      <c r="E24" s="13" t="n">
        <v>0.666666666666667</v>
      </c>
      <c r="F24" s="13" t="n">
        <v>0.666666666666667</v>
      </c>
      <c r="G24" s="13" t="n">
        <v>0.666666666666667</v>
      </c>
      <c r="H24" s="13" t="n">
        <v>0.666666666666667</v>
      </c>
      <c r="I24" s="14" t="n">
        <f aca="false">AVERAGE(E24:H24)</f>
        <v>0.666666666666667</v>
      </c>
      <c r="J24" s="15" t="n">
        <v>0.712962962962963</v>
      </c>
      <c r="K24" s="15" t="n">
        <v>0.75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30</v>
      </c>
      <c r="E25" s="13" t="n">
        <v>0.366666666666667</v>
      </c>
      <c r="F25" s="13" t="n">
        <v>0.466666666666667</v>
      </c>
      <c r="G25" s="13" t="n">
        <v>0.166666666666667</v>
      </c>
      <c r="H25" s="13" t="n">
        <v>0.0333333333333333</v>
      </c>
      <c r="I25" s="14" t="n">
        <f aca="false">AVERAGE(E25:H25)</f>
        <v>0.258333333333333</v>
      </c>
      <c r="J25" s="15" t="n">
        <v>0.324074074074074</v>
      </c>
      <c r="K25" s="15" t="n">
        <v>0.395833333333333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30</v>
      </c>
      <c r="E26" s="13" t="n">
        <v>0.466666666666667</v>
      </c>
      <c r="F26" s="13" t="n">
        <v>0.366666666666667</v>
      </c>
      <c r="G26" s="13" t="n">
        <v>0.0666666666666667</v>
      </c>
      <c r="H26" s="13" t="n">
        <v>0</v>
      </c>
      <c r="I26" s="14" t="n">
        <f aca="false">AVERAGE(E26:H26)</f>
        <v>0.225</v>
      </c>
      <c r="J26" s="15" t="n">
        <v>0.25</v>
      </c>
      <c r="K26" s="15" t="n">
        <v>0.270833333333333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30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AVERAGE(E27:H27)</f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30</v>
      </c>
      <c r="E28" s="13" t="n">
        <v>0.166666666666667</v>
      </c>
      <c r="F28" s="13" t="n">
        <v>0.133333333333333</v>
      </c>
      <c r="G28" s="13" t="n">
        <v>0</v>
      </c>
      <c r="H28" s="13" t="n">
        <v>0</v>
      </c>
      <c r="I28" s="14" t="n">
        <f aca="false">AVERAGE(E28:H28)</f>
        <v>0.075</v>
      </c>
      <c r="J28" s="15" t="n">
        <v>0.0833333333333333</v>
      </c>
      <c r="K28" s="15" t="n">
        <v>0.125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30</v>
      </c>
      <c r="E29" s="17" t="n">
        <v>1</v>
      </c>
      <c r="F29" s="17"/>
      <c r="G29" s="17"/>
      <c r="H29" s="17"/>
      <c r="I29" s="14" t="n">
        <f aca="false">AVERAGE(E29:H29)</f>
        <v>1</v>
      </c>
      <c r="J29" s="15" t="n">
        <v>0.814814814814815</v>
      </c>
      <c r="K29" s="15" t="n">
        <v>0.333333333333333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30</v>
      </c>
      <c r="E30" s="17" t="n">
        <v>0.933333333333333</v>
      </c>
      <c r="F30" s="17"/>
      <c r="G30" s="17"/>
      <c r="H30" s="17"/>
      <c r="I30" s="14" t="n">
        <f aca="false">AVERAGE(E30:H30)</f>
        <v>0.933333333333333</v>
      </c>
      <c r="J30" s="15" t="n">
        <v>0.851851851851852</v>
      </c>
      <c r="K30" s="15" t="n">
        <v>0.833333333333333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30</v>
      </c>
      <c r="E31" s="17" t="n">
        <v>0.933333333333333</v>
      </c>
      <c r="F31" s="17"/>
      <c r="G31" s="17"/>
      <c r="H31" s="17"/>
      <c r="I31" s="14" t="n">
        <f aca="false">AVERAGE(E31:H31)</f>
        <v>0.933333333333333</v>
      </c>
      <c r="J31" s="15" t="n">
        <v>0.814814814814815</v>
      </c>
      <c r="K31" s="15" t="n">
        <v>0.833333333333333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30</v>
      </c>
      <c r="E32" s="13" t="n">
        <v>0.433333333333333</v>
      </c>
      <c r="F32" s="17" t="n">
        <v>0.266666666666667</v>
      </c>
      <c r="G32" s="17"/>
      <c r="H32" s="13" t="n">
        <v>0.466666666666667</v>
      </c>
      <c r="I32" s="14" t="n">
        <f aca="false">AVERAGE(E32:H32)</f>
        <v>0.388888888888889</v>
      </c>
      <c r="J32" s="15" t="n">
        <v>0.580246913580247</v>
      </c>
      <c r="K32" s="18" t="n">
        <v>0.583333333333333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30</v>
      </c>
      <c r="E33" s="13" t="n">
        <v>0.833333333333333</v>
      </c>
      <c r="F33" s="17" t="n">
        <v>0.933333333333333</v>
      </c>
      <c r="G33" s="17"/>
      <c r="H33" s="13" t="n">
        <v>0.833333333333333</v>
      </c>
      <c r="I33" s="14" t="n">
        <f aca="false">AVERAGE(E33:H33)</f>
        <v>0.866666666666667</v>
      </c>
      <c r="J33" s="15" t="n">
        <v>0.827160493827161</v>
      </c>
      <c r="K33" s="18" t="n">
        <v>0.75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30</v>
      </c>
      <c r="E34" s="13" t="n">
        <v>0.466666666666667</v>
      </c>
      <c r="F34" s="17" t="n">
        <v>0.433333333333333</v>
      </c>
      <c r="G34" s="17"/>
      <c r="H34" s="13" t="n">
        <v>0.233333333333333</v>
      </c>
      <c r="I34" s="14" t="n">
        <f aca="false">AVERAGE(E34:H34)</f>
        <v>0.377777777777778</v>
      </c>
      <c r="J34" s="15" t="n">
        <v>0.395061728395062</v>
      </c>
      <c r="K34" s="15" t="n">
        <v>0.75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30</v>
      </c>
      <c r="E35" s="13" t="n">
        <v>0.566666666666667</v>
      </c>
      <c r="F35" s="17" t="n">
        <v>0.3</v>
      </c>
      <c r="G35" s="17"/>
      <c r="H35" s="20" t="s">
        <v>39</v>
      </c>
      <c r="I35" s="14" t="n">
        <f aca="false">AVERAGE(E35:H35)</f>
        <v>0.433333333333333</v>
      </c>
      <c r="J35" s="15" t="n">
        <v>0.351851851851852</v>
      </c>
      <c r="K35" s="15" t="n">
        <v>0.458333333333333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900</v>
      </c>
      <c r="E36" s="22" t="n">
        <f aca="false">SUM(E6:E35)/30</f>
        <v>0.617777777777778</v>
      </c>
      <c r="F36" s="22" t="n">
        <f aca="false">SUM(F6:F35)/30</f>
        <v>0.492222222222222</v>
      </c>
      <c r="G36" s="22" t="n">
        <f aca="false">SUM(G6:G35)/30</f>
        <v>0.315555555555556</v>
      </c>
      <c r="H36" s="22" t="n">
        <f aca="false">SUM(H6:H35)/30</f>
        <v>0.208888888888889</v>
      </c>
      <c r="I36" s="23" t="n">
        <f aca="false">SUM(I6:I35)/30</f>
        <v>0.501111111111111</v>
      </c>
      <c r="J36" s="23" t="n">
        <v>0.497119341563786</v>
      </c>
      <c r="K36" s="23" t="n">
        <v>0.441111111111111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2]２．施設の利用状況A'!C6:C35</f>
        <v>29</v>
      </c>
      <c r="D6" s="6" t="n">
        <f aca="false">C6</f>
        <v>29</v>
      </c>
      <c r="E6" s="13" t="n">
        <v>0.379310344827586</v>
      </c>
      <c r="F6" s="13" t="n">
        <v>0.379310344827586</v>
      </c>
      <c r="G6" s="13" t="n">
        <v>0.310344827586207</v>
      </c>
      <c r="H6" s="13" t="n">
        <v>0.111111111111111</v>
      </c>
      <c r="I6" s="14" t="n">
        <f aca="false">AVERAGE(E6:H6)</f>
        <v>0.295019157088123</v>
      </c>
      <c r="J6" s="15" t="n">
        <v>0.3125</v>
      </c>
      <c r="K6" s="15" t="n">
        <v>0.336206896551724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29</v>
      </c>
      <c r="E7" s="13" t="n">
        <v>0.275862068965517</v>
      </c>
      <c r="F7" s="13" t="n">
        <v>0.344827586206897</v>
      </c>
      <c r="G7" s="13" t="n">
        <v>0.344827586206897</v>
      </c>
      <c r="H7" s="13" t="n">
        <v>0</v>
      </c>
      <c r="I7" s="14" t="n">
        <f aca="false">AVERAGE(E7:H7)</f>
        <v>0.241379310344828</v>
      </c>
      <c r="J7" s="15" t="n">
        <v>0.270833333333333</v>
      </c>
      <c r="K7" s="15" t="n">
        <v>0.25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29</v>
      </c>
      <c r="E8" s="13" t="n">
        <v>0.517241379310345</v>
      </c>
      <c r="F8" s="13" t="n">
        <v>0.448275862068966</v>
      </c>
      <c r="G8" s="13" t="n">
        <v>0.413793103448276</v>
      </c>
      <c r="H8" s="13" t="n">
        <v>0</v>
      </c>
      <c r="I8" s="14" t="n">
        <f aca="false">AVERAGE(E8:H8)</f>
        <v>0.344827586206897</v>
      </c>
      <c r="J8" s="15" t="n">
        <v>0.375</v>
      </c>
      <c r="K8" s="15" t="n">
        <v>0.422413793103448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29</v>
      </c>
      <c r="E9" s="13" t="n">
        <v>0.758620689655172</v>
      </c>
      <c r="F9" s="13" t="n">
        <v>0.827586206896552</v>
      </c>
      <c r="G9" s="13" t="n">
        <v>0.758620689655172</v>
      </c>
      <c r="H9" s="13" t="n">
        <v>0.555555555555556</v>
      </c>
      <c r="I9" s="14" t="n">
        <f aca="false">AVERAGE(E9:H9)</f>
        <v>0.725095785440613</v>
      </c>
      <c r="J9" s="15" t="n">
        <v>0.770833333333333</v>
      </c>
      <c r="K9" s="15" t="n">
        <v>0.741379310344828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29</v>
      </c>
      <c r="E10" s="13" t="n">
        <v>0.689655172413793</v>
      </c>
      <c r="F10" s="13" t="n">
        <v>0.517241379310345</v>
      </c>
      <c r="G10" s="13" t="n">
        <v>0.275862068965517</v>
      </c>
      <c r="H10" s="13" t="n">
        <v>0.111111111111111</v>
      </c>
      <c r="I10" s="14" t="n">
        <f aca="false">AVERAGE(E10:H10)</f>
        <v>0.398467432950192</v>
      </c>
      <c r="J10" s="15" t="n">
        <v>0.5</v>
      </c>
      <c r="K10" s="15" t="n">
        <v>0.456896551724138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29</v>
      </c>
      <c r="E11" s="13" t="n">
        <v>0.620689655172414</v>
      </c>
      <c r="F11" s="13" t="n">
        <v>0.482758620689655</v>
      </c>
      <c r="G11" s="13" t="n">
        <v>0.310344827586207</v>
      </c>
      <c r="H11" s="13" t="n">
        <v>0</v>
      </c>
      <c r="I11" s="14" t="n">
        <f aca="false">AVERAGE(E11:H11)</f>
        <v>0.353448275862069</v>
      </c>
      <c r="J11" s="15" t="n">
        <v>0.458333333333333</v>
      </c>
      <c r="K11" s="15" t="n">
        <v>0.396551724137931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29</v>
      </c>
      <c r="E12" s="13" t="n">
        <v>0.96551724137931</v>
      </c>
      <c r="F12" s="13" t="n">
        <v>0.96551724137931</v>
      </c>
      <c r="G12" s="13" t="n">
        <v>0.96551724137931</v>
      </c>
      <c r="H12" s="13" t="n">
        <v>0</v>
      </c>
      <c r="I12" s="14" t="n">
        <f aca="false">AVERAGE(E12:H12)</f>
        <v>0.724137931034483</v>
      </c>
      <c r="J12" s="15" t="n">
        <v>0.895833333333333</v>
      </c>
      <c r="K12" s="15" t="n">
        <v>1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29</v>
      </c>
      <c r="E13" s="13" t="n">
        <v>0.310344827586207</v>
      </c>
      <c r="F13" s="13" t="n">
        <v>0.310344827586207</v>
      </c>
      <c r="G13" s="13" t="n">
        <v>0.172413793103448</v>
      </c>
      <c r="H13" s="13" t="n">
        <v>0.222222222222222</v>
      </c>
      <c r="I13" s="14" t="n">
        <f aca="false">AVERAGE(E13:H13)</f>
        <v>0.253831417624521</v>
      </c>
      <c r="J13" s="15" t="n">
        <v>0.25</v>
      </c>
      <c r="K13" s="15" t="n">
        <v>0.456896551724138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29</v>
      </c>
      <c r="E14" s="13" t="n">
        <v>0.517241379310345</v>
      </c>
      <c r="F14" s="13" t="n">
        <v>0.517241379310345</v>
      </c>
      <c r="G14" s="13" t="n">
        <v>0.448275862068966</v>
      </c>
      <c r="H14" s="13" t="n">
        <v>0.111111111111111</v>
      </c>
      <c r="I14" s="14" t="n">
        <f aca="false">AVERAGE(E14:H14)</f>
        <v>0.398467432950192</v>
      </c>
      <c r="J14" s="15" t="n">
        <v>0.416666666666667</v>
      </c>
      <c r="K14" s="15" t="n">
        <v>0.405172413793103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29</v>
      </c>
      <c r="E15" s="13" t="n">
        <v>0.586206896551724</v>
      </c>
      <c r="F15" s="13" t="n">
        <v>0.413793103448276</v>
      </c>
      <c r="G15" s="13" t="n">
        <v>0.241379310344828</v>
      </c>
      <c r="H15" s="13" t="n">
        <v>0</v>
      </c>
      <c r="I15" s="14" t="n">
        <f aca="false">AVERAGE(E15:H15)</f>
        <v>0.310344827586207</v>
      </c>
      <c r="J15" s="15" t="n">
        <v>0.375</v>
      </c>
      <c r="K15" s="15" t="n">
        <v>0.353448275862069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29</v>
      </c>
      <c r="E16" s="13" t="n">
        <v>0.206896551724138</v>
      </c>
      <c r="F16" s="13" t="n">
        <v>0.275862068965517</v>
      </c>
      <c r="G16" s="13" t="n">
        <v>0.0689655172413793</v>
      </c>
      <c r="H16" s="13" t="n">
        <v>0</v>
      </c>
      <c r="I16" s="14" t="n">
        <f aca="false">AVERAGE(E16:H16)</f>
        <v>0.137931034482759</v>
      </c>
      <c r="J16" s="15" t="n">
        <v>0.333333333333333</v>
      </c>
      <c r="K16" s="15" t="n">
        <v>0.232758620689655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29</v>
      </c>
      <c r="E17" s="13" t="n">
        <v>0.448275862068966</v>
      </c>
      <c r="F17" s="13" t="n">
        <v>0.310344827586207</v>
      </c>
      <c r="G17" s="13" t="n">
        <v>0.0344827586206897</v>
      </c>
      <c r="H17" s="13" t="n">
        <v>0</v>
      </c>
      <c r="I17" s="14" t="n">
        <f aca="false">AVERAGE(E17:H17)</f>
        <v>0.198275862068966</v>
      </c>
      <c r="J17" s="15" t="n">
        <v>0.291666666666667</v>
      </c>
      <c r="K17" s="15" t="n">
        <v>0.172413793103448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29</v>
      </c>
      <c r="E18" s="13" t="n">
        <v>0.379310344827586</v>
      </c>
      <c r="F18" s="13" t="n">
        <v>0.275862068965517</v>
      </c>
      <c r="G18" s="13" t="n">
        <v>0.206896551724138</v>
      </c>
      <c r="H18" s="13" t="n">
        <v>0.111111111111111</v>
      </c>
      <c r="I18" s="14" t="n">
        <f aca="false">AVERAGE(E18:H18)</f>
        <v>0.243295019157088</v>
      </c>
      <c r="J18" s="15" t="n">
        <v>0.583333333333333</v>
      </c>
      <c r="K18" s="15" t="n">
        <v>0.53448275862069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29</v>
      </c>
      <c r="E19" s="13" t="n">
        <v>0.172413793103448</v>
      </c>
      <c r="F19" s="13" t="n">
        <v>0.379310344827586</v>
      </c>
      <c r="G19" s="13" t="n">
        <v>0.206896551724138</v>
      </c>
      <c r="H19" s="13" t="n">
        <v>0.111111111111111</v>
      </c>
      <c r="I19" s="14" t="n">
        <f aca="false">AVERAGE(E19:H19)</f>
        <v>0.217432950191571</v>
      </c>
      <c r="J19" s="15" t="n">
        <v>0.395833333333333</v>
      </c>
      <c r="K19" s="15" t="n">
        <v>0.172413793103448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29</v>
      </c>
      <c r="E20" s="13" t="n">
        <v>0.586206896551724</v>
      </c>
      <c r="F20" s="13" t="n">
        <v>0.586206896551724</v>
      </c>
      <c r="G20" s="13" t="n">
        <v>0.344827586206897</v>
      </c>
      <c r="H20" s="13" t="n">
        <v>0.111111111111111</v>
      </c>
      <c r="I20" s="14" t="n">
        <f aca="false">AVERAGE(E20:H20)</f>
        <v>0.407088122605364</v>
      </c>
      <c r="J20" s="15" t="n">
        <v>0.395833333333333</v>
      </c>
      <c r="K20" s="15" t="n">
        <v>0.405172413793103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29</v>
      </c>
      <c r="E21" s="13" t="n">
        <v>0.172413793103448</v>
      </c>
      <c r="F21" s="13" t="n">
        <v>0.103448275862069</v>
      </c>
      <c r="G21" s="13" t="n">
        <v>0</v>
      </c>
      <c r="H21" s="13" t="n">
        <v>0</v>
      </c>
      <c r="I21" s="14" t="n">
        <f aca="false">AVERAGE(E21:H21)</f>
        <v>0.0689655172413793</v>
      </c>
      <c r="J21" s="15" t="n">
        <v>0.208333333333333</v>
      </c>
      <c r="K21" s="15" t="n">
        <v>0.129310344827586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29</v>
      </c>
      <c r="E22" s="13" t="n">
        <v>0.620689655172414</v>
      </c>
      <c r="F22" s="13" t="n">
        <v>0.551724137931035</v>
      </c>
      <c r="G22" s="13" t="n">
        <v>0.448275862068966</v>
      </c>
      <c r="H22" s="13" t="n">
        <v>0</v>
      </c>
      <c r="I22" s="14" t="n">
        <f aca="false">AVERAGE(E22:H22)</f>
        <v>0.405172413793103</v>
      </c>
      <c r="J22" s="15" t="n">
        <v>0.520833333333333</v>
      </c>
      <c r="K22" s="15" t="n">
        <v>0.543103448275862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29</v>
      </c>
      <c r="E23" s="13" t="n">
        <v>0.586206896551724</v>
      </c>
      <c r="F23" s="13" t="n">
        <v>0.689655172413793</v>
      </c>
      <c r="G23" s="13" t="n">
        <v>0.517241379310345</v>
      </c>
      <c r="H23" s="13" t="n">
        <v>0</v>
      </c>
      <c r="I23" s="14" t="n">
        <f aca="false">AVERAGE(E23:H23)</f>
        <v>0.448275862068966</v>
      </c>
      <c r="J23" s="15" t="n">
        <v>0.541666666666667</v>
      </c>
      <c r="K23" s="15" t="n">
        <v>0.387931034482759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29</v>
      </c>
      <c r="E24" s="13" t="n">
        <v>0.689655172413793</v>
      </c>
      <c r="F24" s="13" t="n">
        <v>0.689655172413793</v>
      </c>
      <c r="G24" s="13" t="n">
        <v>0.689655172413793</v>
      </c>
      <c r="H24" s="13" t="n">
        <v>0.555555555555556</v>
      </c>
      <c r="I24" s="14" t="n">
        <f aca="false">AVERAGE(E24:H24)</f>
        <v>0.656130268199234</v>
      </c>
      <c r="J24" s="15" t="n">
        <v>0.75</v>
      </c>
      <c r="K24" s="15" t="n">
        <v>0.525862068965517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29</v>
      </c>
      <c r="E25" s="13" t="n">
        <v>0.172413793103448</v>
      </c>
      <c r="F25" s="13" t="n">
        <v>0.206896551724138</v>
      </c>
      <c r="G25" s="13" t="n">
        <v>0.103448275862069</v>
      </c>
      <c r="H25" s="13" t="n">
        <v>0</v>
      </c>
      <c r="I25" s="14" t="n">
        <f aca="false">AVERAGE(E25:H25)</f>
        <v>0.120689655172414</v>
      </c>
      <c r="J25" s="15" t="n">
        <v>0.395833333333333</v>
      </c>
      <c r="K25" s="15" t="n">
        <v>0.387931034482759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29</v>
      </c>
      <c r="E26" s="13" t="n">
        <v>0.413793103448276</v>
      </c>
      <c r="F26" s="13" t="n">
        <v>0.241379310344828</v>
      </c>
      <c r="G26" s="13" t="n">
        <v>0.103448275862069</v>
      </c>
      <c r="H26" s="13" t="n">
        <v>0</v>
      </c>
      <c r="I26" s="14" t="n">
        <f aca="false">AVERAGE(E26:H26)</f>
        <v>0.189655172413793</v>
      </c>
      <c r="J26" s="15" t="n">
        <v>0.270833333333333</v>
      </c>
      <c r="K26" s="15" t="n">
        <v>0.146551724137931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29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AVERAGE(E27:H27)</f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29</v>
      </c>
      <c r="E28" s="13" t="n">
        <v>0</v>
      </c>
      <c r="F28" s="13" t="n">
        <v>0</v>
      </c>
      <c r="G28" s="13" t="n">
        <v>0</v>
      </c>
      <c r="H28" s="13" t="n">
        <v>0</v>
      </c>
      <c r="I28" s="14" t="n">
        <f aca="false">AVERAGE(E28:H28)</f>
        <v>0</v>
      </c>
      <c r="J28" s="15" t="n">
        <v>0.125</v>
      </c>
      <c r="K28" s="15" t="n">
        <v>0.0948275862068966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29</v>
      </c>
      <c r="E29" s="17" t="n">
        <v>0.275862068965517</v>
      </c>
      <c r="F29" s="17"/>
      <c r="G29" s="17"/>
      <c r="H29" s="17"/>
      <c r="I29" s="14" t="n">
        <f aca="false">AVERAGE(E29:H29)</f>
        <v>0.275862068965517</v>
      </c>
      <c r="J29" s="15" t="n">
        <v>0.333333333333333</v>
      </c>
      <c r="K29" s="15" t="n">
        <v>0.689655172413793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29</v>
      </c>
      <c r="E30" s="17" t="n">
        <v>0.310344827586207</v>
      </c>
      <c r="F30" s="17"/>
      <c r="G30" s="17"/>
      <c r="H30" s="17"/>
      <c r="I30" s="14" t="n">
        <f aca="false">AVERAGE(E30:H30)</f>
        <v>0.310344827586207</v>
      </c>
      <c r="J30" s="15" t="n">
        <v>0.833333333333333</v>
      </c>
      <c r="K30" s="15" t="n">
        <v>0.96551724137931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29</v>
      </c>
      <c r="E31" s="17" t="n">
        <v>0.448275862068966</v>
      </c>
      <c r="F31" s="17"/>
      <c r="G31" s="17"/>
      <c r="H31" s="17"/>
      <c r="I31" s="14" t="n">
        <f aca="false">AVERAGE(E31:H31)</f>
        <v>0.448275862068966</v>
      </c>
      <c r="J31" s="15" t="n">
        <v>0.833333333333333</v>
      </c>
      <c r="K31" s="15" t="n">
        <v>0.96551724137931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29</v>
      </c>
      <c r="E32" s="13" t="n">
        <v>0.724137931034483</v>
      </c>
      <c r="F32" s="17" t="n">
        <v>0.724137931034483</v>
      </c>
      <c r="G32" s="17"/>
      <c r="H32" s="13" t="n">
        <v>0.666666666666667</v>
      </c>
      <c r="I32" s="14" t="n">
        <f aca="false">AVERAGE(E32:H32)</f>
        <v>0.704980842911878</v>
      </c>
      <c r="J32" s="15" t="n">
        <v>0.583333333333333</v>
      </c>
      <c r="K32" s="18" t="n">
        <v>0.35632183908046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29</v>
      </c>
      <c r="E33" s="13" t="n">
        <v>0.551724137931035</v>
      </c>
      <c r="F33" s="17" t="n">
        <v>0.655172413793103</v>
      </c>
      <c r="G33" s="17"/>
      <c r="H33" s="13" t="n">
        <v>0.333333333333333</v>
      </c>
      <c r="I33" s="14" t="n">
        <f aca="false">AVERAGE(E33:H33)</f>
        <v>0.513409961685824</v>
      </c>
      <c r="J33" s="15" t="n">
        <v>0.75</v>
      </c>
      <c r="K33" s="18" t="n">
        <v>0.827586206896552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29</v>
      </c>
      <c r="E34" s="13" t="n">
        <v>0.655172413793103</v>
      </c>
      <c r="F34" s="17" t="n">
        <v>0.206896551724138</v>
      </c>
      <c r="G34" s="17"/>
      <c r="H34" s="13" t="n">
        <v>0</v>
      </c>
      <c r="I34" s="14" t="n">
        <f aca="false">AVERAGE(E34:H34)</f>
        <v>0.28735632183908</v>
      </c>
      <c r="J34" s="15" t="n">
        <v>0.75</v>
      </c>
      <c r="K34" s="15" t="n">
        <v>0.367816091954023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29</v>
      </c>
      <c r="E35" s="13" t="n">
        <v>0.462544589774079</v>
      </c>
      <c r="F35" s="17" t="n">
        <v>0.423305588585018</v>
      </c>
      <c r="G35" s="17"/>
      <c r="H35" s="20" t="s">
        <v>39</v>
      </c>
      <c r="I35" s="14" t="n">
        <f aca="false">AVERAGE(E35:H35)</f>
        <v>0.442925089179548</v>
      </c>
      <c r="J35" s="15" t="n">
        <v>0.458333333333333</v>
      </c>
      <c r="K35" s="15" t="n">
        <v>0.344827586206897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870</v>
      </c>
      <c r="E36" s="22" t="n">
        <f aca="false">SUM(E6:E35)/30</f>
        <v>0.449900911613159</v>
      </c>
      <c r="F36" s="22" t="n">
        <f aca="false">SUM(F6:F35)/30</f>
        <v>0.384225128814903</v>
      </c>
      <c r="G36" s="22" t="n">
        <f aca="false">SUM(G6:G35)/30</f>
        <v>0.232183908045977</v>
      </c>
      <c r="H36" s="22" t="n">
        <f aca="false">SUM(H6:H35)/30</f>
        <v>0.1</v>
      </c>
      <c r="I36" s="23" t="n">
        <f aca="false">SUM(I6:I35)/30</f>
        <v>0.337369533623993</v>
      </c>
      <c r="J36" s="23" t="n">
        <v>0.465972222222222</v>
      </c>
      <c r="K36" s="23" t="n">
        <v>0.274521072796935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5" activeCellId="0" sqref="I6: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3]２．施設の利用状況A'!C6:C35</f>
        <v>30</v>
      </c>
      <c r="D6" s="6" t="n">
        <f aca="false">C6</f>
        <v>30</v>
      </c>
      <c r="E6" s="13" t="n">
        <v>0.7</v>
      </c>
      <c r="F6" s="13" t="n">
        <v>0.6</v>
      </c>
      <c r="G6" s="13" t="n">
        <v>0.5</v>
      </c>
      <c r="H6" s="13" t="n">
        <v>0.266666666666667</v>
      </c>
      <c r="I6" s="14" t="n">
        <f aca="false">AVERAGE(E6:H6)</f>
        <v>0.516666666666667</v>
      </c>
      <c r="J6" s="15" t="n">
        <v>0.295019157088123</v>
      </c>
      <c r="K6" s="15" t="n">
        <v>0.375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30</v>
      </c>
      <c r="E7" s="13" t="n">
        <v>0.7</v>
      </c>
      <c r="F7" s="13" t="n">
        <v>0.766666666666667</v>
      </c>
      <c r="G7" s="13" t="n">
        <v>0.4</v>
      </c>
      <c r="H7" s="13" t="n">
        <v>0.2</v>
      </c>
      <c r="I7" s="14" t="n">
        <f aca="false">AVERAGE(E7:H7)</f>
        <v>0.516666666666667</v>
      </c>
      <c r="J7" s="15" t="n">
        <v>0.241379310344828</v>
      </c>
      <c r="K7" s="15" t="n">
        <v>0.35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30</v>
      </c>
      <c r="E8" s="13" t="n">
        <v>0.666666666666667</v>
      </c>
      <c r="F8" s="13" t="n">
        <v>0.566666666666667</v>
      </c>
      <c r="G8" s="13" t="n">
        <v>0.5</v>
      </c>
      <c r="H8" s="13" t="n">
        <v>0.233333333333333</v>
      </c>
      <c r="I8" s="14" t="n">
        <f aca="false">AVERAGE(E8:H8)</f>
        <v>0.491666666666667</v>
      </c>
      <c r="J8" s="15" t="n">
        <v>0.344827586206897</v>
      </c>
      <c r="K8" s="15" t="n">
        <v>0.366666666666667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30</v>
      </c>
      <c r="E9" s="13" t="n">
        <v>0.933333333333333</v>
      </c>
      <c r="F9" s="13" t="n">
        <v>0.833333333333333</v>
      </c>
      <c r="G9" s="13" t="n">
        <v>0.9</v>
      </c>
      <c r="H9" s="13" t="n">
        <v>0.266666666666667</v>
      </c>
      <c r="I9" s="14" t="n">
        <f aca="false">AVERAGE(E9:H9)</f>
        <v>0.733333333333333</v>
      </c>
      <c r="J9" s="15" t="n">
        <v>0.725095785440613</v>
      </c>
      <c r="K9" s="15" t="n">
        <v>0.691666666666667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30</v>
      </c>
      <c r="E10" s="13" t="n">
        <v>0.766666666666667</v>
      </c>
      <c r="F10" s="13" t="n">
        <v>0.633333333333333</v>
      </c>
      <c r="G10" s="13" t="n">
        <v>0.333333333333333</v>
      </c>
      <c r="H10" s="13" t="n">
        <v>0.3</v>
      </c>
      <c r="I10" s="14" t="n">
        <f aca="false">AVERAGE(E10:H10)</f>
        <v>0.508333333333333</v>
      </c>
      <c r="J10" s="15" t="n">
        <v>0.398467432950192</v>
      </c>
      <c r="K10" s="15" t="n">
        <v>0.466666666666667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30</v>
      </c>
      <c r="E11" s="13" t="n">
        <v>0.666666666666667</v>
      </c>
      <c r="F11" s="13" t="n">
        <v>0.6</v>
      </c>
      <c r="G11" s="13" t="n">
        <v>0.4</v>
      </c>
      <c r="H11" s="13" t="n">
        <v>0.166666666666667</v>
      </c>
      <c r="I11" s="14" t="n">
        <f aca="false">AVERAGE(E11:H11)</f>
        <v>0.458333333333333</v>
      </c>
      <c r="J11" s="15" t="n">
        <v>0.353448275862069</v>
      </c>
      <c r="K11" s="15" t="n">
        <v>0.375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30</v>
      </c>
      <c r="E12" s="13" t="n">
        <v>1</v>
      </c>
      <c r="F12" s="13" t="n">
        <v>1</v>
      </c>
      <c r="G12" s="13" t="n">
        <v>1</v>
      </c>
      <c r="H12" s="13" t="n">
        <v>1</v>
      </c>
      <c r="I12" s="14" t="n">
        <f aca="false">AVERAGE(E12:H12)</f>
        <v>1</v>
      </c>
      <c r="J12" s="15" t="n">
        <v>0.724137931034483</v>
      </c>
      <c r="K12" s="15" t="n">
        <v>0.983333333333333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30</v>
      </c>
      <c r="E13" s="13" t="n">
        <v>0.466666666666667</v>
      </c>
      <c r="F13" s="13" t="n">
        <v>0.366666666666667</v>
      </c>
      <c r="G13" s="13" t="n">
        <v>0.333333333333333</v>
      </c>
      <c r="H13" s="13" t="n">
        <v>0.166666666666667</v>
      </c>
      <c r="I13" s="14" t="n">
        <f aca="false">AVERAGE(E13:H13)</f>
        <v>0.333333333333333</v>
      </c>
      <c r="J13" s="15" t="n">
        <v>0.253831417624521</v>
      </c>
      <c r="K13" s="15" t="n">
        <v>0.425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30</v>
      </c>
      <c r="E14" s="13" t="n">
        <v>0.433333333333333</v>
      </c>
      <c r="F14" s="13" t="n">
        <v>0.6</v>
      </c>
      <c r="G14" s="13" t="n">
        <v>0.3</v>
      </c>
      <c r="H14" s="13" t="n">
        <v>0.3</v>
      </c>
      <c r="I14" s="14" t="n">
        <f aca="false">AVERAGE(E14:H14)</f>
        <v>0.408333333333333</v>
      </c>
      <c r="J14" s="15" t="n">
        <v>0.398467432950192</v>
      </c>
      <c r="K14" s="15" t="n">
        <v>0.325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30</v>
      </c>
      <c r="E15" s="13" t="n">
        <v>0.633333333333333</v>
      </c>
      <c r="F15" s="13" t="n">
        <v>0.4</v>
      </c>
      <c r="G15" s="13" t="n">
        <v>0.266666666666667</v>
      </c>
      <c r="H15" s="13" t="n">
        <v>0.1</v>
      </c>
      <c r="I15" s="14" t="n">
        <f aca="false">AVERAGE(E15:H15)</f>
        <v>0.35</v>
      </c>
      <c r="J15" s="15" t="n">
        <v>0.310344827586207</v>
      </c>
      <c r="K15" s="15" t="n">
        <v>0.308333333333333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30</v>
      </c>
      <c r="E16" s="13" t="n">
        <v>0.5</v>
      </c>
      <c r="F16" s="13" t="n">
        <v>0.533333333333333</v>
      </c>
      <c r="G16" s="13" t="n">
        <v>0.366666666666667</v>
      </c>
      <c r="H16" s="13" t="n">
        <v>0.2</v>
      </c>
      <c r="I16" s="14" t="n">
        <f aca="false">AVERAGE(E16:H16)</f>
        <v>0.4</v>
      </c>
      <c r="J16" s="15" t="n">
        <v>0.137931034482759</v>
      </c>
      <c r="K16" s="15" t="n">
        <v>0.175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30</v>
      </c>
      <c r="E17" s="13" t="n">
        <v>0.366666666666667</v>
      </c>
      <c r="F17" s="13" t="n">
        <v>0.466666666666667</v>
      </c>
      <c r="G17" s="13" t="n">
        <v>0.2</v>
      </c>
      <c r="H17" s="13" t="n">
        <v>0.1</v>
      </c>
      <c r="I17" s="14" t="n">
        <f aca="false">AVERAGE(E17:H17)</f>
        <v>0.283333333333333</v>
      </c>
      <c r="J17" s="15" t="n">
        <v>0.198275862068966</v>
      </c>
      <c r="K17" s="15" t="n">
        <v>0.25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30</v>
      </c>
      <c r="E18" s="13" t="n">
        <v>0.466666666666667</v>
      </c>
      <c r="F18" s="13" t="n">
        <v>0.366666666666667</v>
      </c>
      <c r="G18" s="13" t="n">
        <v>0.233333333333333</v>
      </c>
      <c r="H18" s="13" t="n">
        <v>0.166666666666667</v>
      </c>
      <c r="I18" s="14" t="n">
        <f aca="false">AVERAGE(E18:H18)</f>
        <v>0.308333333333333</v>
      </c>
      <c r="J18" s="15" t="n">
        <v>0.243295019157088</v>
      </c>
      <c r="K18" s="15" t="n">
        <v>0.475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30</v>
      </c>
      <c r="E19" s="13" t="n">
        <v>0.233333333333333</v>
      </c>
      <c r="F19" s="13" t="n">
        <v>0.366666666666667</v>
      </c>
      <c r="G19" s="13" t="n">
        <v>0.2</v>
      </c>
      <c r="H19" s="13" t="n">
        <v>0.1</v>
      </c>
      <c r="I19" s="14" t="n">
        <f aca="false">AVERAGE(E19:H19)</f>
        <v>0.225</v>
      </c>
      <c r="J19" s="15" t="n">
        <v>0.217432950191571</v>
      </c>
      <c r="K19" s="15" t="n">
        <v>0.191666666666667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30</v>
      </c>
      <c r="E20" s="13" t="n">
        <v>0.6</v>
      </c>
      <c r="F20" s="13" t="n">
        <v>0.7</v>
      </c>
      <c r="G20" s="13" t="n">
        <v>0.533333333333333</v>
      </c>
      <c r="H20" s="13" t="n">
        <v>0.2</v>
      </c>
      <c r="I20" s="14" t="n">
        <f aca="false">AVERAGE(E20:H20)</f>
        <v>0.508333333333333</v>
      </c>
      <c r="J20" s="15" t="n">
        <v>0.407088122605364</v>
      </c>
      <c r="K20" s="15" t="n">
        <v>0.433333333333333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30</v>
      </c>
      <c r="E21" s="13" t="n">
        <v>0.433333333333333</v>
      </c>
      <c r="F21" s="13" t="n">
        <v>0.2</v>
      </c>
      <c r="G21" s="13" t="n">
        <v>0</v>
      </c>
      <c r="H21" s="13" t="n">
        <v>0</v>
      </c>
      <c r="I21" s="14" t="n">
        <f aca="false">AVERAGE(E21:H21)</f>
        <v>0.158333333333333</v>
      </c>
      <c r="J21" s="15" t="n">
        <v>0.0689655172413793</v>
      </c>
      <c r="K21" s="15" t="n">
        <v>0.15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30</v>
      </c>
      <c r="E22" s="13" t="n">
        <v>0.6</v>
      </c>
      <c r="F22" s="13" t="n">
        <v>0.5</v>
      </c>
      <c r="G22" s="13" t="n">
        <v>0.5</v>
      </c>
      <c r="H22" s="13" t="n">
        <v>0.0666666666666667</v>
      </c>
      <c r="I22" s="14" t="n">
        <f aca="false">AVERAGE(E22:H22)</f>
        <v>0.416666666666667</v>
      </c>
      <c r="J22" s="15" t="n">
        <v>0.405172413793104</v>
      </c>
      <c r="K22" s="15" t="n">
        <v>0.425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30</v>
      </c>
      <c r="E23" s="13" t="n">
        <v>0.6</v>
      </c>
      <c r="F23" s="13" t="n">
        <v>0.666666666666667</v>
      </c>
      <c r="G23" s="13" t="n">
        <v>0.433333333333333</v>
      </c>
      <c r="H23" s="13" t="n">
        <v>0.166666666666667</v>
      </c>
      <c r="I23" s="14" t="n">
        <f aca="false">AVERAGE(E23:H23)</f>
        <v>0.466666666666667</v>
      </c>
      <c r="J23" s="15" t="n">
        <v>0.448275862068966</v>
      </c>
      <c r="K23" s="15" t="n">
        <v>0.433333333333333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30</v>
      </c>
      <c r="E24" s="13" t="n">
        <v>0.566666666666667</v>
      </c>
      <c r="F24" s="13" t="n">
        <v>0.6</v>
      </c>
      <c r="G24" s="13" t="n">
        <v>0.6</v>
      </c>
      <c r="H24" s="13" t="n">
        <v>0.566666666666667</v>
      </c>
      <c r="I24" s="14" t="n">
        <f aca="false">AVERAGE(E24:H24)</f>
        <v>0.583333333333333</v>
      </c>
      <c r="J24" s="15" t="n">
        <v>0.656130268199234</v>
      </c>
      <c r="K24" s="15" t="n">
        <v>0.45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30</v>
      </c>
      <c r="E25" s="13" t="n">
        <v>0.366666666666667</v>
      </c>
      <c r="F25" s="13" t="n">
        <v>0.3</v>
      </c>
      <c r="G25" s="13" t="n">
        <v>0.133333333333333</v>
      </c>
      <c r="H25" s="13" t="n">
        <v>0</v>
      </c>
      <c r="I25" s="14" t="n">
        <f aca="false">AVERAGE(E25:H25)</f>
        <v>0.2</v>
      </c>
      <c r="J25" s="15" t="n">
        <v>0.120689655172414</v>
      </c>
      <c r="K25" s="15" t="n">
        <v>0.4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30</v>
      </c>
      <c r="E26" s="13" t="n">
        <v>0.466666666666667</v>
      </c>
      <c r="F26" s="13" t="n">
        <v>0.166666666666667</v>
      </c>
      <c r="G26" s="13" t="n">
        <v>0.1</v>
      </c>
      <c r="H26" s="13" t="n">
        <v>0.0333333333333333</v>
      </c>
      <c r="I26" s="14" t="n">
        <f aca="false">AVERAGE(E26:H26)</f>
        <v>0.191666666666667</v>
      </c>
      <c r="J26" s="15" t="n">
        <v>0.189655172413793</v>
      </c>
      <c r="K26" s="15" t="n">
        <v>0.125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30</v>
      </c>
      <c r="E27" s="26" t="n">
        <v>0</v>
      </c>
      <c r="F27" s="26" t="n">
        <v>0</v>
      </c>
      <c r="G27" s="26" t="n">
        <v>0</v>
      </c>
      <c r="H27" s="26" t="n">
        <v>0</v>
      </c>
      <c r="I27" s="14" t="n">
        <f aca="false">AVERAGE(E27:H27)</f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30</v>
      </c>
      <c r="E28" s="13" t="n">
        <v>0.0666666666666667</v>
      </c>
      <c r="F28" s="13" t="n">
        <v>0.0333333333333333</v>
      </c>
      <c r="G28" s="13" t="n">
        <v>0</v>
      </c>
      <c r="H28" s="13" t="n">
        <v>0</v>
      </c>
      <c r="I28" s="14" t="n">
        <f aca="false">AVERAGE(E28:H28)</f>
        <v>0.025</v>
      </c>
      <c r="J28" s="15" t="n">
        <v>0</v>
      </c>
      <c r="K28" s="15" t="n">
        <v>0.0916666666666667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30</v>
      </c>
      <c r="E29" s="17" t="n">
        <v>0.5</v>
      </c>
      <c r="F29" s="17"/>
      <c r="G29" s="17"/>
      <c r="H29" s="17"/>
      <c r="I29" s="14" t="n">
        <f aca="false">AVERAGE(E29:H29)</f>
        <v>0.5</v>
      </c>
      <c r="J29" s="15" t="n">
        <v>0.275862068965517</v>
      </c>
      <c r="K29" s="15" t="n">
        <v>0.7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30</v>
      </c>
      <c r="E30" s="17" t="n">
        <v>0.866666666666667</v>
      </c>
      <c r="F30" s="17"/>
      <c r="G30" s="17"/>
      <c r="H30" s="17"/>
      <c r="I30" s="14" t="n">
        <f aca="false">AVERAGE(E30:H30)</f>
        <v>0.866666666666667</v>
      </c>
      <c r="J30" s="15" t="n">
        <v>0.310344827586207</v>
      </c>
      <c r="K30" s="15" t="n">
        <v>0.766666666666667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30</v>
      </c>
      <c r="E31" s="17" t="n">
        <v>0.866666666666667</v>
      </c>
      <c r="F31" s="17"/>
      <c r="G31" s="17"/>
      <c r="H31" s="17"/>
      <c r="I31" s="14" t="n">
        <f aca="false">AVERAGE(E31:H31)</f>
        <v>0.866666666666667</v>
      </c>
      <c r="J31" s="15" t="n">
        <v>0.448275862068966</v>
      </c>
      <c r="K31" s="15" t="n">
        <v>0.833333333333333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30</v>
      </c>
      <c r="E32" s="13" t="n">
        <v>0.466666666666667</v>
      </c>
      <c r="F32" s="17" t="n">
        <v>0.433333333333333</v>
      </c>
      <c r="G32" s="17"/>
      <c r="H32" s="13" t="n">
        <v>0.4</v>
      </c>
      <c r="I32" s="14" t="n">
        <f aca="false">AVERAGE(E32:H32)</f>
        <v>0.433333333333333</v>
      </c>
      <c r="J32" s="15" t="n">
        <v>0.704980842911878</v>
      </c>
      <c r="K32" s="18" t="n">
        <v>0.477777777777778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30</v>
      </c>
      <c r="E33" s="13" t="n">
        <v>0.966666666666667</v>
      </c>
      <c r="F33" s="17" t="n">
        <v>1.16666666666667</v>
      </c>
      <c r="G33" s="17"/>
      <c r="H33" s="13" t="n">
        <v>0.766666666666667</v>
      </c>
      <c r="I33" s="14" t="n">
        <f aca="false">AVERAGE(E33:H33)</f>
        <v>0.966666666666667</v>
      </c>
      <c r="J33" s="15" t="n">
        <v>0.513409961685824</v>
      </c>
      <c r="K33" s="18" t="n">
        <v>0.866666666666667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30</v>
      </c>
      <c r="E34" s="13" t="n">
        <v>0.466666666666667</v>
      </c>
      <c r="F34" s="17" t="n">
        <v>0.6</v>
      </c>
      <c r="G34" s="17"/>
      <c r="H34" s="13" t="n">
        <v>0.266666666666667</v>
      </c>
      <c r="I34" s="14" t="n">
        <f aca="false">AVERAGE(E34:H34)</f>
        <v>0.444444444444444</v>
      </c>
      <c r="J34" s="15" t="n">
        <v>0.28735632183908</v>
      </c>
      <c r="K34" s="15" t="n">
        <v>0.388888888888889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30</v>
      </c>
      <c r="E35" s="13" t="n">
        <v>0.666666666666667</v>
      </c>
      <c r="F35" s="17" t="n">
        <v>0.2</v>
      </c>
      <c r="G35" s="17"/>
      <c r="H35" s="20" t="s">
        <v>39</v>
      </c>
      <c r="I35" s="14" t="n">
        <f aca="false">AVERAGE(E35:H35)</f>
        <v>0.433333333333333</v>
      </c>
      <c r="J35" s="15" t="n">
        <v>0.442925089179548</v>
      </c>
      <c r="K35" s="15" t="n">
        <v>0.266666666666667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900</v>
      </c>
      <c r="E36" s="22" t="n">
        <f aca="false">SUM(E6:E35)/30</f>
        <v>0.567777777777778</v>
      </c>
      <c r="F36" s="22" t="n">
        <f aca="false">SUM(F6:F35)/30</f>
        <v>0.455555555555556</v>
      </c>
      <c r="G36" s="22" t="n">
        <f aca="false">SUM(G6:G35)/30</f>
        <v>0.274444444444444</v>
      </c>
      <c r="H36" s="22" t="n">
        <f aca="false">SUM(H6:H35)/30</f>
        <v>0.201111111111111</v>
      </c>
      <c r="I36" s="23" t="n">
        <f aca="false">SUM(I6:I35)/30</f>
        <v>0.453148148148148</v>
      </c>
      <c r="J36" s="23" t="n">
        <f aca="false">AVERAGE(J6:J35)</f>
        <v>0.337369533623993</v>
      </c>
      <c r="K36" s="23" t="n">
        <v>0.313703703703704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: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v>29</v>
      </c>
      <c r="D6" s="6" t="n">
        <f aca="false">C6</f>
        <v>29</v>
      </c>
      <c r="E6" s="13" t="n">
        <v>0.689655172413793</v>
      </c>
      <c r="F6" s="13" t="n">
        <v>0.517241379310345</v>
      </c>
      <c r="G6" s="13" t="n">
        <v>0.517241379310345</v>
      </c>
      <c r="H6" s="13" t="n">
        <v>0.3</v>
      </c>
      <c r="I6" s="14" t="n">
        <f aca="false">AVERAGE(E6:H6)</f>
        <v>0.506034482758621</v>
      </c>
      <c r="J6" s="15" t="n">
        <v>0.516666666666667</v>
      </c>
      <c r="K6" s="15" t="n">
        <v>0.439655172413793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29</v>
      </c>
      <c r="E7" s="13" t="n">
        <v>0.655172413793103</v>
      </c>
      <c r="F7" s="13" t="n">
        <v>0.586206896551724</v>
      </c>
      <c r="G7" s="13" t="n">
        <v>0.482758620689655</v>
      </c>
      <c r="H7" s="13" t="n">
        <v>0.3</v>
      </c>
      <c r="I7" s="14" t="n">
        <f aca="false">AVERAGE(E7:H7)</f>
        <v>0.506034482758621</v>
      </c>
      <c r="J7" s="15" t="n">
        <v>0.516666666666667</v>
      </c>
      <c r="K7" s="15" t="n">
        <v>0.517241379310345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29</v>
      </c>
      <c r="E8" s="13" t="n">
        <v>0.793103448275862</v>
      </c>
      <c r="F8" s="13" t="n">
        <v>0.689655172413793</v>
      </c>
      <c r="G8" s="13" t="n">
        <v>0.620689655172414</v>
      </c>
      <c r="H8" s="13" t="n">
        <v>0.266666666666667</v>
      </c>
      <c r="I8" s="14" t="n">
        <f aca="false">AVERAGE(E8:H8)</f>
        <v>0.592528735632184</v>
      </c>
      <c r="J8" s="15" t="n">
        <v>0.491666666666667</v>
      </c>
      <c r="K8" s="15" t="n">
        <v>0.53448275862069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29</v>
      </c>
      <c r="E9" s="13" t="n">
        <v>0.931034482758621</v>
      </c>
      <c r="F9" s="13" t="n">
        <v>0.862068965517241</v>
      </c>
      <c r="G9" s="13" t="n">
        <v>0.827586206896552</v>
      </c>
      <c r="H9" s="13" t="n">
        <v>0.7</v>
      </c>
      <c r="I9" s="14" t="n">
        <f aca="false">AVERAGE(E9:H9)</f>
        <v>0.830172413793104</v>
      </c>
      <c r="J9" s="15" t="n">
        <v>0.733333333333333</v>
      </c>
      <c r="K9" s="15" t="n">
        <v>0.741379310344828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29</v>
      </c>
      <c r="E10" s="13" t="n">
        <v>0.862068965517241</v>
      </c>
      <c r="F10" s="13" t="n">
        <v>0.620689655172414</v>
      </c>
      <c r="G10" s="13" t="n">
        <v>0.482758620689655</v>
      </c>
      <c r="H10" s="13" t="n">
        <v>0.133333333333333</v>
      </c>
      <c r="I10" s="14" t="n">
        <f aca="false">AVERAGE(E10:H10)</f>
        <v>0.524712643678161</v>
      </c>
      <c r="J10" s="15" t="n">
        <v>0.508333333333333</v>
      </c>
      <c r="K10" s="15" t="n">
        <v>0.517241379310345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29</v>
      </c>
      <c r="E11" s="13" t="n">
        <v>0.620689655172414</v>
      </c>
      <c r="F11" s="13" t="n">
        <v>0.620689655172414</v>
      </c>
      <c r="G11" s="13" t="n">
        <v>0.379310344827586</v>
      </c>
      <c r="H11" s="13" t="n">
        <v>0.1</v>
      </c>
      <c r="I11" s="14" t="n">
        <f aca="false">AVERAGE(E11:H11)</f>
        <v>0.430172413793103</v>
      </c>
      <c r="J11" s="15" t="n">
        <v>0.458333333333333</v>
      </c>
      <c r="K11" s="15" t="n">
        <v>0.439655172413793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29</v>
      </c>
      <c r="E12" s="13" t="n">
        <v>1</v>
      </c>
      <c r="F12" s="13" t="n">
        <v>1</v>
      </c>
      <c r="G12" s="13" t="n">
        <v>1</v>
      </c>
      <c r="H12" s="13" t="n">
        <v>0.966666666666667</v>
      </c>
      <c r="I12" s="14" t="n">
        <f aca="false">AVERAGE(E12:H12)</f>
        <v>0.991666666666667</v>
      </c>
      <c r="J12" s="15" t="n">
        <v>1</v>
      </c>
      <c r="K12" s="15" t="n">
        <v>1.06896551724138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29</v>
      </c>
      <c r="E13" s="13" t="n">
        <v>0.551724137931035</v>
      </c>
      <c r="F13" s="13" t="n">
        <v>0.275862068965517</v>
      </c>
      <c r="G13" s="13" t="n">
        <v>0.275862068965517</v>
      </c>
      <c r="H13" s="13" t="n">
        <v>0.133333333333333</v>
      </c>
      <c r="I13" s="14" t="n">
        <f aca="false">AVERAGE(E13:H13)</f>
        <v>0.309195402298851</v>
      </c>
      <c r="J13" s="15" t="n">
        <v>0.333333333333333</v>
      </c>
      <c r="K13" s="15" t="n">
        <v>0.431034482758621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29</v>
      </c>
      <c r="E14" s="13" t="n">
        <v>0.689655172413793</v>
      </c>
      <c r="F14" s="13" t="n">
        <v>0.793103448275862</v>
      </c>
      <c r="G14" s="13" t="n">
        <v>0.413793103448276</v>
      </c>
      <c r="H14" s="13" t="n">
        <v>0.3</v>
      </c>
      <c r="I14" s="14" t="n">
        <f aca="false">AVERAGE(E14:H14)</f>
        <v>0.549137931034483</v>
      </c>
      <c r="J14" s="15" t="n">
        <v>0.408333333333333</v>
      </c>
      <c r="K14" s="15" t="n">
        <v>0.525862068965517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29</v>
      </c>
      <c r="E15" s="13" t="n">
        <v>0.724137931034483</v>
      </c>
      <c r="F15" s="13" t="n">
        <v>0.413793103448276</v>
      </c>
      <c r="G15" s="13" t="n">
        <v>0.448275862068966</v>
      </c>
      <c r="H15" s="13" t="n">
        <v>0.233333333333333</v>
      </c>
      <c r="I15" s="14" t="n">
        <f aca="false">AVERAGE(E15:H15)</f>
        <v>0.454885057471264</v>
      </c>
      <c r="J15" s="15" t="n">
        <v>0.35</v>
      </c>
      <c r="K15" s="15" t="n">
        <v>0.525862068965517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29</v>
      </c>
      <c r="E16" s="13" t="n">
        <v>0.310344827586207</v>
      </c>
      <c r="F16" s="13" t="n">
        <v>0.344827586206897</v>
      </c>
      <c r="G16" s="13" t="n">
        <v>0.206896551724138</v>
      </c>
      <c r="H16" s="13" t="n">
        <v>0.266666666666667</v>
      </c>
      <c r="I16" s="14" t="n">
        <f aca="false">AVERAGE(E16:H16)</f>
        <v>0.282183908045977</v>
      </c>
      <c r="J16" s="15" t="n">
        <v>0.4</v>
      </c>
      <c r="K16" s="15" t="n">
        <v>0.396551724137931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29</v>
      </c>
      <c r="E17" s="13" t="n">
        <v>0.344827586206897</v>
      </c>
      <c r="F17" s="13" t="n">
        <v>0.379310344827586</v>
      </c>
      <c r="G17" s="13" t="n">
        <v>0.206896551724138</v>
      </c>
      <c r="H17" s="13" t="n">
        <v>0</v>
      </c>
      <c r="I17" s="14" t="n">
        <f aca="false">AVERAGE(E17:H17)</f>
        <v>0.232758620689655</v>
      </c>
      <c r="J17" s="15" t="n">
        <v>0.283333333333333</v>
      </c>
      <c r="K17" s="15" t="n">
        <v>0.336206896551724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29</v>
      </c>
      <c r="E18" s="13" t="n">
        <v>0.448275862068966</v>
      </c>
      <c r="F18" s="13" t="n">
        <v>0.448275862068966</v>
      </c>
      <c r="G18" s="13" t="n">
        <v>0.310344827586207</v>
      </c>
      <c r="H18" s="13" t="n">
        <v>0.2</v>
      </c>
      <c r="I18" s="14" t="n">
        <f aca="false">AVERAGE(E18:H18)</f>
        <v>0.351724137931035</v>
      </c>
      <c r="J18" s="15" t="n">
        <v>0.308333333333333</v>
      </c>
      <c r="K18" s="15" t="n">
        <v>0.405172413793104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29</v>
      </c>
      <c r="E19" s="13" t="n">
        <v>0.310344827586207</v>
      </c>
      <c r="F19" s="13" t="n">
        <v>0.482758620689655</v>
      </c>
      <c r="G19" s="13" t="n">
        <v>0.448275862068966</v>
      </c>
      <c r="H19" s="13" t="n">
        <v>0.3</v>
      </c>
      <c r="I19" s="14" t="n">
        <f aca="false">AVERAGE(E19:H19)</f>
        <v>0.385344827586207</v>
      </c>
      <c r="J19" s="15" t="n">
        <v>0.225</v>
      </c>
      <c r="K19" s="15" t="n">
        <v>0.362068965517241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29</v>
      </c>
      <c r="E20" s="13" t="n">
        <v>0.482758620689655</v>
      </c>
      <c r="F20" s="13" t="n">
        <v>0.620689655172414</v>
      </c>
      <c r="G20" s="13" t="n">
        <v>0.620689655172414</v>
      </c>
      <c r="H20" s="13" t="n">
        <v>0.166666666666667</v>
      </c>
      <c r="I20" s="14" t="n">
        <f aca="false">AVERAGE(E20:H20)</f>
        <v>0.472701149425287</v>
      </c>
      <c r="J20" s="15" t="n">
        <v>0.508333333333333</v>
      </c>
      <c r="K20" s="15" t="n">
        <v>0.577586206896552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29</v>
      </c>
      <c r="E21" s="13" t="n">
        <v>0.586206896551724</v>
      </c>
      <c r="F21" s="13" t="n">
        <v>0</v>
      </c>
      <c r="G21" s="13" t="n">
        <v>0</v>
      </c>
      <c r="H21" s="13" t="n">
        <v>0</v>
      </c>
      <c r="I21" s="14" t="n">
        <f aca="false">AVERAGE(E21:H21)</f>
        <v>0.146551724137931</v>
      </c>
      <c r="J21" s="15" t="n">
        <v>0.158333333333333</v>
      </c>
      <c r="K21" s="15" t="n">
        <v>0.241379310344828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29</v>
      </c>
      <c r="E22" s="13" t="n">
        <v>0.655172413793103</v>
      </c>
      <c r="F22" s="13" t="n">
        <v>0.551724137931035</v>
      </c>
      <c r="G22" s="13" t="n">
        <v>0.448275862068966</v>
      </c>
      <c r="H22" s="13" t="n">
        <v>0.133333333333333</v>
      </c>
      <c r="I22" s="14" t="n">
        <f aca="false">AVERAGE(E22:H22)</f>
        <v>0.447126436781609</v>
      </c>
      <c r="J22" s="15" t="n">
        <v>0.416666666666667</v>
      </c>
      <c r="K22" s="15" t="n">
        <v>0.551724137931035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29</v>
      </c>
      <c r="E23" s="13" t="n">
        <v>0.724137931034483</v>
      </c>
      <c r="F23" s="13" t="n">
        <v>0.862068965517241</v>
      </c>
      <c r="G23" s="13" t="n">
        <v>0.586206896551724</v>
      </c>
      <c r="H23" s="13" t="n">
        <v>0.2</v>
      </c>
      <c r="I23" s="14" t="n">
        <f aca="false">AVERAGE(E23:H23)</f>
        <v>0.593103448275862</v>
      </c>
      <c r="J23" s="15" t="n">
        <v>0.466666666666667</v>
      </c>
      <c r="K23" s="15" t="n">
        <v>0.491379310344828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29</v>
      </c>
      <c r="E24" s="13" t="n">
        <v>0.793103448275862</v>
      </c>
      <c r="F24" s="13" t="n">
        <v>0.793103448275862</v>
      </c>
      <c r="G24" s="13" t="n">
        <v>0.793103448275862</v>
      </c>
      <c r="H24" s="13" t="n">
        <v>0.766666666666667</v>
      </c>
      <c r="I24" s="14" t="n">
        <f aca="false">AVERAGE(E24:H24)</f>
        <v>0.786494252873563</v>
      </c>
      <c r="J24" s="15" t="n">
        <v>0.583333333333333</v>
      </c>
      <c r="K24" s="15" t="n">
        <v>0.637931034482759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29</v>
      </c>
      <c r="E25" s="13" t="n">
        <v>0.551724137931035</v>
      </c>
      <c r="F25" s="13" t="n">
        <v>0.482758620689655</v>
      </c>
      <c r="G25" s="13" t="n">
        <v>0.241379310344828</v>
      </c>
      <c r="H25" s="13" t="n">
        <v>0.0333333333333333</v>
      </c>
      <c r="I25" s="14" t="n">
        <f aca="false">AVERAGE(E25:H25)</f>
        <v>0.327298850574713</v>
      </c>
      <c r="J25" s="15" t="n">
        <v>0.2</v>
      </c>
      <c r="K25" s="15" t="n">
        <v>0.474137931034483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29</v>
      </c>
      <c r="E26" s="13" t="n">
        <v>0.586206896551724</v>
      </c>
      <c r="F26" s="13" t="n">
        <v>0.344827586206897</v>
      </c>
      <c r="G26" s="13" t="n">
        <v>0.103448275862069</v>
      </c>
      <c r="H26" s="13" t="n">
        <v>0</v>
      </c>
      <c r="I26" s="14" t="n">
        <f aca="false">AVERAGE(E26:H26)</f>
        <v>0.258620689655172</v>
      </c>
      <c r="J26" s="15" t="n">
        <v>0.191666666666667</v>
      </c>
      <c r="K26" s="15" t="n">
        <v>0.198275862068966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29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AVERAGE(E27:H27)</f>
        <v>0</v>
      </c>
      <c r="J27" s="15" t="n">
        <v>0</v>
      </c>
      <c r="K27" s="15" t="n">
        <v>0.0344827586206897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29</v>
      </c>
      <c r="E28" s="13" t="n">
        <v>0.0689655172413793</v>
      </c>
      <c r="F28" s="13" t="n">
        <v>0</v>
      </c>
      <c r="G28" s="13" t="n">
        <v>0</v>
      </c>
      <c r="H28" s="13" t="n">
        <v>0</v>
      </c>
      <c r="I28" s="14" t="n">
        <f aca="false">AVERAGE(E28:H28)</f>
        <v>0.0172413793103448</v>
      </c>
      <c r="J28" s="15" t="n">
        <v>0.025</v>
      </c>
      <c r="K28" s="15" t="n">
        <v>0.112068965517241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29</v>
      </c>
      <c r="E29" s="17" t="n">
        <v>0.379310344827586</v>
      </c>
      <c r="F29" s="17"/>
      <c r="G29" s="17"/>
      <c r="H29" s="17"/>
      <c r="I29" s="14" t="n">
        <f aca="false">AVERAGE(E29:H29)</f>
        <v>0.379310344827586</v>
      </c>
      <c r="J29" s="15" t="n">
        <v>0.5</v>
      </c>
      <c r="K29" s="15" t="n">
        <v>0.448275862068966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29</v>
      </c>
      <c r="E30" s="17" t="n">
        <v>0.517241379310345</v>
      </c>
      <c r="F30" s="17"/>
      <c r="G30" s="17"/>
      <c r="H30" s="17"/>
      <c r="I30" s="14" t="n">
        <f aca="false">AVERAGE(E30:H30)</f>
        <v>0.517241379310345</v>
      </c>
      <c r="J30" s="15" t="n">
        <v>0.866666666666667</v>
      </c>
      <c r="K30" s="15" t="n">
        <v>0.793103448275862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29</v>
      </c>
      <c r="E31" s="17" t="n">
        <v>0.517241379310345</v>
      </c>
      <c r="F31" s="17"/>
      <c r="G31" s="17"/>
      <c r="H31" s="17"/>
      <c r="I31" s="14" t="n">
        <f aca="false">AVERAGE(E31:H31)</f>
        <v>0.517241379310345</v>
      </c>
      <c r="J31" s="15" t="n">
        <v>0.866666666666667</v>
      </c>
      <c r="K31" s="15" t="n">
        <v>0.793103448275862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29</v>
      </c>
      <c r="E32" s="13" t="n">
        <v>0.517241379310345</v>
      </c>
      <c r="F32" s="17" t="n">
        <v>0.448275862068966</v>
      </c>
      <c r="G32" s="17"/>
      <c r="H32" s="13" t="n">
        <v>0.466666666666667</v>
      </c>
      <c r="I32" s="14" t="n">
        <f aca="false">AVERAGE(E32:H32)</f>
        <v>0.477394636015326</v>
      </c>
      <c r="J32" s="15" t="n">
        <v>0.433333333333333</v>
      </c>
      <c r="K32" s="18" t="n">
        <v>0.505747126436782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29</v>
      </c>
      <c r="E33" s="13" t="n">
        <v>0.896551724137931</v>
      </c>
      <c r="F33" s="17" t="n">
        <v>0.827586206896552</v>
      </c>
      <c r="G33" s="17"/>
      <c r="H33" s="13" t="n">
        <v>0.666666666666667</v>
      </c>
      <c r="I33" s="14" t="n">
        <f aca="false">AVERAGE(E33:H33)</f>
        <v>0.796934865900383</v>
      </c>
      <c r="J33" s="15" t="n">
        <v>0.966666666666667</v>
      </c>
      <c r="K33" s="18" t="n">
        <v>0.816091954022988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29</v>
      </c>
      <c r="E34" s="13" t="n">
        <v>0.758620689655172</v>
      </c>
      <c r="F34" s="17" t="n">
        <v>0.827586206896552</v>
      </c>
      <c r="G34" s="17"/>
      <c r="H34" s="13" t="n">
        <v>0.5</v>
      </c>
      <c r="I34" s="14" t="n">
        <f aca="false">AVERAGE(E34:H34)</f>
        <v>0.695402298850575</v>
      </c>
      <c r="J34" s="15" t="n">
        <v>0.444444444444444</v>
      </c>
      <c r="K34" s="15" t="n">
        <v>0.505747126436782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29</v>
      </c>
      <c r="E35" s="13" t="n">
        <v>0.517241379310345</v>
      </c>
      <c r="F35" s="17" t="n">
        <v>0.379310344827586</v>
      </c>
      <c r="G35" s="17"/>
      <c r="H35" s="20" t="s">
        <v>39</v>
      </c>
      <c r="I35" s="14" t="n">
        <f aca="false">AVERAGE(E35:H35)</f>
        <v>0.448275862068966</v>
      </c>
      <c r="J35" s="15" t="n">
        <v>0.433333333333333</v>
      </c>
      <c r="K35" s="15" t="n">
        <v>0.396551724137931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870</v>
      </c>
      <c r="E36" s="22" t="n">
        <f aca="false">SUM(E6:E35)/30</f>
        <v>0.582758620689655</v>
      </c>
      <c r="F36" s="22" t="n">
        <f aca="false">SUM(F6:F35)/30</f>
        <v>0.472413793103448</v>
      </c>
      <c r="G36" s="22" t="n">
        <f aca="false">SUM(G6:G35)/30</f>
        <v>0.313793103448276</v>
      </c>
      <c r="H36" s="22" t="n">
        <f aca="false">SUM(H6:H35)/30</f>
        <v>0.237777777777778</v>
      </c>
      <c r="I36" s="23" t="n">
        <f aca="false">SUM(I6:I35)/30</f>
        <v>0.460916347381865</v>
      </c>
      <c r="J36" s="23" t="n">
        <f aca="false">AVERAGE(J6:J35)</f>
        <v>0.453148148148148</v>
      </c>
      <c r="K36" s="23" t="n">
        <v>0.378333333333333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: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4]２．施設の利用状況A'!C6:C35</f>
        <v>30</v>
      </c>
      <c r="D6" s="6" t="n">
        <f aca="false">C6</f>
        <v>30</v>
      </c>
      <c r="E6" s="13" t="n">
        <v>0.566666666666667</v>
      </c>
      <c r="F6" s="13" t="n">
        <v>0.4</v>
      </c>
      <c r="G6" s="13" t="n">
        <v>0.2</v>
      </c>
      <c r="H6" s="13" t="n">
        <v>0.133333333333333</v>
      </c>
      <c r="I6" s="14" t="n">
        <f aca="false">AVERAGE(E6:H6)</f>
        <v>0.325</v>
      </c>
      <c r="J6" s="15" t="n">
        <v>0.506034482758621</v>
      </c>
      <c r="K6" s="15" t="n">
        <v>0.45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30</v>
      </c>
      <c r="E7" s="13" t="n">
        <v>0.5</v>
      </c>
      <c r="F7" s="13" t="n">
        <v>0.533333333333333</v>
      </c>
      <c r="G7" s="13" t="n">
        <v>0.266666666666667</v>
      </c>
      <c r="H7" s="13" t="n">
        <v>0.0666666666666667</v>
      </c>
      <c r="I7" s="14" t="n">
        <f aca="false">AVERAGE(E7:H7)</f>
        <v>0.341666666666667</v>
      </c>
      <c r="J7" s="15" t="n">
        <v>0.506034482758621</v>
      </c>
      <c r="K7" s="15" t="n">
        <v>0.416666666666667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30</v>
      </c>
      <c r="E8" s="13" t="n">
        <v>0.666666666666667</v>
      </c>
      <c r="F8" s="13" t="n">
        <v>0.633333333333333</v>
      </c>
      <c r="G8" s="13" t="n">
        <v>0.533333333333333</v>
      </c>
      <c r="H8" s="13" t="n">
        <v>0.166666666666667</v>
      </c>
      <c r="I8" s="14" t="n">
        <f aca="false">AVERAGE(E8:H8)</f>
        <v>0.5</v>
      </c>
      <c r="J8" s="15" t="n">
        <v>0.592528735632184</v>
      </c>
      <c r="K8" s="15" t="n">
        <v>0.508333333333333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30</v>
      </c>
      <c r="E9" s="13" t="n">
        <v>0.833333333333333</v>
      </c>
      <c r="F9" s="13" t="n">
        <v>0.866666666666667</v>
      </c>
      <c r="G9" s="13" t="n">
        <v>0.933333333333333</v>
      </c>
      <c r="H9" s="13" t="n">
        <v>0.5</v>
      </c>
      <c r="I9" s="14" t="n">
        <f aca="false">AVERAGE(E9:H9)</f>
        <v>0.783333333333333</v>
      </c>
      <c r="J9" s="15" t="n">
        <v>0.830172413793104</v>
      </c>
      <c r="K9" s="15" t="n">
        <v>0.783333333333333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30</v>
      </c>
      <c r="E10" s="13" t="n">
        <v>0.733333333333333</v>
      </c>
      <c r="F10" s="13" t="n">
        <v>0.8</v>
      </c>
      <c r="G10" s="13" t="n">
        <v>0.533333333333333</v>
      </c>
      <c r="H10" s="13" t="n">
        <v>0.266666666666667</v>
      </c>
      <c r="I10" s="14" t="n">
        <f aca="false">AVERAGE(E10:H10)</f>
        <v>0.583333333333333</v>
      </c>
      <c r="J10" s="15" t="n">
        <v>0.524712643678161</v>
      </c>
      <c r="K10" s="15" t="n">
        <v>0.6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30</v>
      </c>
      <c r="E11" s="13" t="n">
        <v>0.833333333333333</v>
      </c>
      <c r="F11" s="13" t="n">
        <v>0.7</v>
      </c>
      <c r="G11" s="13" t="n">
        <v>0.5</v>
      </c>
      <c r="H11" s="13" t="n">
        <v>0.1</v>
      </c>
      <c r="I11" s="14" t="n">
        <f aca="false">AVERAGE(E11:H11)</f>
        <v>0.533333333333333</v>
      </c>
      <c r="J11" s="15" t="n">
        <v>0.430172413793103</v>
      </c>
      <c r="K11" s="15" t="n">
        <v>0.483333333333333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30</v>
      </c>
      <c r="E12" s="13" t="n">
        <v>1</v>
      </c>
      <c r="F12" s="13" t="n">
        <v>1</v>
      </c>
      <c r="G12" s="13" t="n">
        <v>1</v>
      </c>
      <c r="H12" s="13" t="n">
        <v>1</v>
      </c>
      <c r="I12" s="14" t="n">
        <f aca="false">AVERAGE(E12:H12)</f>
        <v>1</v>
      </c>
      <c r="J12" s="15" t="n">
        <v>0.991666666666667</v>
      </c>
      <c r="K12" s="15" t="n">
        <v>0.975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30</v>
      </c>
      <c r="E13" s="13" t="n">
        <v>0.533333333333333</v>
      </c>
      <c r="F13" s="13" t="n">
        <v>0.4</v>
      </c>
      <c r="G13" s="13" t="n">
        <v>0.2</v>
      </c>
      <c r="H13" s="13" t="n">
        <v>0.0666666666666667</v>
      </c>
      <c r="I13" s="14" t="n">
        <f aca="false">AVERAGE(E13:H13)</f>
        <v>0.3</v>
      </c>
      <c r="J13" s="15" t="n">
        <v>0.309195402298851</v>
      </c>
      <c r="K13" s="15" t="n">
        <v>0.433333333333333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30</v>
      </c>
      <c r="E14" s="13" t="n">
        <v>0.7</v>
      </c>
      <c r="F14" s="13" t="n">
        <v>0.566666666666667</v>
      </c>
      <c r="G14" s="13" t="n">
        <v>0.466666666666667</v>
      </c>
      <c r="H14" s="13" t="n">
        <v>0.266666666666667</v>
      </c>
      <c r="I14" s="14" t="n">
        <f aca="false">AVERAGE(E14:H14)</f>
        <v>0.5</v>
      </c>
      <c r="J14" s="15" t="n">
        <v>0.549137931034483</v>
      </c>
      <c r="K14" s="15" t="n">
        <v>0.491666666666667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30</v>
      </c>
      <c r="E15" s="13" t="n">
        <v>0.633333333333333</v>
      </c>
      <c r="F15" s="13" t="n">
        <v>0.466666666666667</v>
      </c>
      <c r="G15" s="13" t="n">
        <v>0.333333333333333</v>
      </c>
      <c r="H15" s="13" t="n">
        <v>0.166666666666667</v>
      </c>
      <c r="I15" s="14" t="n">
        <f aca="false">AVERAGE(E15:H15)</f>
        <v>0.4</v>
      </c>
      <c r="J15" s="15" t="n">
        <v>0.454885057471264</v>
      </c>
      <c r="K15" s="15" t="n">
        <v>0.416666666666667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30</v>
      </c>
      <c r="E16" s="13" t="n">
        <v>0.566666666666667</v>
      </c>
      <c r="F16" s="13" t="n">
        <v>0.466666666666667</v>
      </c>
      <c r="G16" s="13" t="n">
        <v>0.3</v>
      </c>
      <c r="H16" s="13" t="n">
        <v>0.0333333333333333</v>
      </c>
      <c r="I16" s="14" t="n">
        <f aca="false">AVERAGE(E16:H16)</f>
        <v>0.341666666666667</v>
      </c>
      <c r="J16" s="15" t="n">
        <v>0.282183908045977</v>
      </c>
      <c r="K16" s="15" t="n">
        <v>0.25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30</v>
      </c>
      <c r="E17" s="13" t="n">
        <v>0.433333333333333</v>
      </c>
      <c r="F17" s="13" t="n">
        <v>0.433333333333333</v>
      </c>
      <c r="G17" s="13" t="n">
        <v>0.3</v>
      </c>
      <c r="H17" s="13" t="n">
        <v>0.0666666666666667</v>
      </c>
      <c r="I17" s="14" t="n">
        <f aca="false">AVERAGE(E17:H17)</f>
        <v>0.308333333333333</v>
      </c>
      <c r="J17" s="15" t="n">
        <v>0.232758620689655</v>
      </c>
      <c r="K17" s="15" t="n">
        <v>0.333333333333333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30</v>
      </c>
      <c r="E18" s="13" t="n">
        <v>0.633333333333333</v>
      </c>
      <c r="F18" s="13" t="n">
        <v>0.366666666666667</v>
      </c>
      <c r="G18" s="13" t="n">
        <v>0.266666666666667</v>
      </c>
      <c r="H18" s="13" t="n">
        <v>0.2</v>
      </c>
      <c r="I18" s="14" t="n">
        <f aca="false">AVERAGE(E18:H18)</f>
        <v>0.366666666666667</v>
      </c>
      <c r="J18" s="15" t="n">
        <v>0.351724137931034</v>
      </c>
      <c r="K18" s="15" t="n">
        <v>0.291666666666667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30</v>
      </c>
      <c r="E19" s="13" t="n">
        <v>0.466666666666667</v>
      </c>
      <c r="F19" s="13" t="n">
        <v>0.466666666666667</v>
      </c>
      <c r="G19" s="13" t="n">
        <v>0.366666666666667</v>
      </c>
      <c r="H19" s="13" t="n">
        <v>0.166666666666667</v>
      </c>
      <c r="I19" s="14" t="n">
        <f aca="false">AVERAGE(E19:H19)</f>
        <v>0.366666666666667</v>
      </c>
      <c r="J19" s="15" t="n">
        <v>0.385344827586207</v>
      </c>
      <c r="K19" s="15" t="n">
        <v>0.125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30</v>
      </c>
      <c r="E20" s="13" t="n">
        <v>0.533333333333333</v>
      </c>
      <c r="F20" s="13" t="n">
        <v>0.6</v>
      </c>
      <c r="G20" s="13" t="n">
        <v>0.533333333333333</v>
      </c>
      <c r="H20" s="13" t="n">
        <v>0.1</v>
      </c>
      <c r="I20" s="14" t="n">
        <f aca="false">AVERAGE(E20:H20)</f>
        <v>0.441666666666667</v>
      </c>
      <c r="J20" s="15" t="n">
        <v>0.472701149425287</v>
      </c>
      <c r="K20" s="15" t="n">
        <v>0.566666666666667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30</v>
      </c>
      <c r="E21" s="13" t="n">
        <v>0.466666666666667</v>
      </c>
      <c r="F21" s="13" t="n">
        <v>0</v>
      </c>
      <c r="G21" s="13" t="n">
        <v>0</v>
      </c>
      <c r="H21" s="13" t="n">
        <v>0</v>
      </c>
      <c r="I21" s="14" t="n">
        <f aca="false">AVERAGE(E21:H21)</f>
        <v>0.116666666666667</v>
      </c>
      <c r="J21" s="15" t="n">
        <v>0.146551724137931</v>
      </c>
      <c r="K21" s="15" t="n">
        <v>0.158333333333333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30</v>
      </c>
      <c r="E22" s="13" t="n">
        <v>0.733333333333333</v>
      </c>
      <c r="F22" s="13" t="n">
        <v>0.6</v>
      </c>
      <c r="G22" s="13" t="n">
        <v>0.5</v>
      </c>
      <c r="H22" s="13" t="n">
        <v>0.133333333333333</v>
      </c>
      <c r="I22" s="14" t="n">
        <f aca="false">AVERAGE(E22:H22)</f>
        <v>0.491666666666667</v>
      </c>
      <c r="J22" s="15" t="n">
        <v>0.447126436781609</v>
      </c>
      <c r="K22" s="15" t="n">
        <v>0.516666666666667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30</v>
      </c>
      <c r="E23" s="13" t="n">
        <v>0.933333333333333</v>
      </c>
      <c r="F23" s="13" t="n">
        <v>0.933333333333333</v>
      </c>
      <c r="G23" s="13" t="n">
        <v>0.533333333333333</v>
      </c>
      <c r="H23" s="13" t="n">
        <v>0.133333333333333</v>
      </c>
      <c r="I23" s="14" t="n">
        <f aca="false">AVERAGE(E23:H23)</f>
        <v>0.633333333333333</v>
      </c>
      <c r="J23" s="15" t="n">
        <v>0.593103448275862</v>
      </c>
      <c r="K23" s="15" t="n">
        <v>0.566666666666667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30</v>
      </c>
      <c r="E24" s="13" t="n">
        <v>0.766666666666667</v>
      </c>
      <c r="F24" s="13" t="n">
        <v>0.866666666666667</v>
      </c>
      <c r="G24" s="13" t="n">
        <v>0.766666666666667</v>
      </c>
      <c r="H24" s="13" t="n">
        <v>0.7</v>
      </c>
      <c r="I24" s="14" t="n">
        <f aca="false">AVERAGE(E24:H24)</f>
        <v>0.775</v>
      </c>
      <c r="J24" s="15" t="n">
        <v>0.786494252873563</v>
      </c>
      <c r="K24" s="15" t="n">
        <v>0.708333333333333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30</v>
      </c>
      <c r="E25" s="13" t="n">
        <v>0.533333333333333</v>
      </c>
      <c r="F25" s="13" t="n">
        <v>0.633333333333333</v>
      </c>
      <c r="G25" s="13" t="n">
        <v>0.366666666666667</v>
      </c>
      <c r="H25" s="13" t="n">
        <v>0.0666666666666667</v>
      </c>
      <c r="I25" s="14" t="n">
        <f aca="false">AVERAGE(E25:H25)</f>
        <v>0.4</v>
      </c>
      <c r="J25" s="15" t="n">
        <v>0.327298850574713</v>
      </c>
      <c r="K25" s="15" t="n">
        <v>0.466666666666667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30</v>
      </c>
      <c r="E26" s="13" t="n">
        <v>0.433333333333333</v>
      </c>
      <c r="F26" s="13" t="n">
        <v>0.333333333333333</v>
      </c>
      <c r="G26" s="13" t="n">
        <v>0.166666666666667</v>
      </c>
      <c r="H26" s="13" t="n">
        <v>0</v>
      </c>
      <c r="I26" s="14" t="n">
        <f aca="false">AVERAGE(E26:H26)</f>
        <v>0.233333333333333</v>
      </c>
      <c r="J26" s="15" t="n">
        <v>0.258620689655172</v>
      </c>
      <c r="K26" s="15" t="n">
        <v>0.266666666666667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30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AVERAGE(E27:H27)</f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30</v>
      </c>
      <c r="E28" s="13" t="n">
        <v>0.0666666666666667</v>
      </c>
      <c r="F28" s="13" t="n">
        <v>0.0333333333333333</v>
      </c>
      <c r="G28" s="13" t="n">
        <v>0</v>
      </c>
      <c r="H28" s="13" t="n">
        <v>0</v>
      </c>
      <c r="I28" s="14" t="n">
        <f aca="false">AVERAGE(E28:H28)</f>
        <v>0.025</v>
      </c>
      <c r="J28" s="15" t="n">
        <v>0.0172413793103448</v>
      </c>
      <c r="K28" s="15" t="n">
        <v>0.141666666666667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30</v>
      </c>
      <c r="E29" s="17" t="n">
        <v>0.566666666666667</v>
      </c>
      <c r="F29" s="17"/>
      <c r="G29" s="17"/>
      <c r="H29" s="17"/>
      <c r="I29" s="14" t="n">
        <f aca="false">AVERAGE(E29:H29)</f>
        <v>0.566666666666667</v>
      </c>
      <c r="J29" s="15" t="n">
        <v>0.379310344827586</v>
      </c>
      <c r="K29" s="15" t="n">
        <v>0.5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30</v>
      </c>
      <c r="E30" s="17" t="n">
        <v>0.9</v>
      </c>
      <c r="F30" s="17"/>
      <c r="G30" s="17"/>
      <c r="H30" s="17"/>
      <c r="I30" s="14" t="n">
        <f aca="false">AVERAGE(E30:H30)</f>
        <v>0.9</v>
      </c>
      <c r="J30" s="15" t="n">
        <v>0.517241379310345</v>
      </c>
      <c r="K30" s="15" t="n">
        <v>0.466666666666667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30</v>
      </c>
      <c r="E31" s="17" t="n">
        <v>0.9</v>
      </c>
      <c r="F31" s="17"/>
      <c r="G31" s="17"/>
      <c r="H31" s="17"/>
      <c r="I31" s="14" t="n">
        <f aca="false">AVERAGE(E31:H31)</f>
        <v>0.9</v>
      </c>
      <c r="J31" s="15" t="n">
        <v>0.517241379310345</v>
      </c>
      <c r="K31" s="15" t="n">
        <v>0.733333333333333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30</v>
      </c>
      <c r="E32" s="13" t="n">
        <v>0.566666666666667</v>
      </c>
      <c r="F32" s="17" t="n">
        <v>0.4</v>
      </c>
      <c r="G32" s="17"/>
      <c r="H32" s="13" t="n">
        <v>0.6</v>
      </c>
      <c r="I32" s="14" t="n">
        <f aca="false">AVERAGE(E32:H32)</f>
        <v>0.522222222222222</v>
      </c>
      <c r="J32" s="15" t="n">
        <v>0.477394636015326</v>
      </c>
      <c r="K32" s="18" t="n">
        <v>0.511111111111111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30</v>
      </c>
      <c r="E33" s="13" t="n">
        <v>0.9</v>
      </c>
      <c r="F33" s="17" t="n">
        <v>0.733333333333333</v>
      </c>
      <c r="G33" s="17"/>
      <c r="H33" s="13" t="n">
        <v>0.766666666666667</v>
      </c>
      <c r="I33" s="14" t="n">
        <f aca="false">AVERAGE(E33:H33)</f>
        <v>0.8</v>
      </c>
      <c r="J33" s="15" t="n">
        <v>0.796934865900383</v>
      </c>
      <c r="K33" s="18" t="n">
        <v>0.855555555555556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30</v>
      </c>
      <c r="E34" s="13" t="n">
        <v>0.7</v>
      </c>
      <c r="F34" s="17" t="n">
        <v>0.7</v>
      </c>
      <c r="G34" s="17"/>
      <c r="H34" s="13" t="n">
        <v>0.5</v>
      </c>
      <c r="I34" s="14" t="n">
        <f aca="false">AVERAGE(E34:H34)</f>
        <v>0.633333333333333</v>
      </c>
      <c r="J34" s="15" t="n">
        <v>0.695402298850575</v>
      </c>
      <c r="K34" s="15" t="n">
        <v>0.477777777777778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30</v>
      </c>
      <c r="E35" s="13" t="n">
        <v>0.766666666666667</v>
      </c>
      <c r="F35" s="17" t="n">
        <v>0.333333333333333</v>
      </c>
      <c r="G35" s="17"/>
      <c r="H35" s="20" t="s">
        <v>39</v>
      </c>
      <c r="I35" s="14" t="n">
        <f aca="false">AVERAGE(E35:H35)</f>
        <v>0.55</v>
      </c>
      <c r="J35" s="15" t="n">
        <v>0.448275862068966</v>
      </c>
      <c r="K35" s="15" t="n">
        <v>0.4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900</v>
      </c>
      <c r="E36" s="22" t="n">
        <f aca="false">SUM(E6:E35)/30</f>
        <v>0.628888888888889</v>
      </c>
      <c r="F36" s="22" t="n">
        <f aca="false">SUM(F6:F35)/30</f>
        <v>0.475555555555556</v>
      </c>
      <c r="G36" s="22" t="n">
        <f aca="false">SUM(G6:G35)/30</f>
        <v>0.302222222222222</v>
      </c>
      <c r="H36" s="22" t="n">
        <f aca="false">SUM(H6:H35)/30</f>
        <v>0.206666666666667</v>
      </c>
      <c r="I36" s="23" t="n">
        <f aca="false">SUM(I6:I35)/30</f>
        <v>0.487962962962963</v>
      </c>
      <c r="J36" s="23" t="n">
        <f aca="false">AVERAGE(J6:J35)</f>
        <v>0.460916347381865</v>
      </c>
      <c r="K36" s="23" t="n">
        <v>0.401759259259259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6" activeCellId="0" sqref="I6:I3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6.95"/>
    <col collapsed="false" customWidth="true" hidden="false" outlineLevel="0" max="11" min="9" style="1" width="12.9"/>
    <col collapsed="false" customWidth="false" hidden="false" outlineLevel="0" max="257" min="12" style="1" width="10.06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5]２．施設の利用状況A'!C6:C35</f>
        <v>30</v>
      </c>
      <c r="D6" s="6" t="n">
        <f aca="false">C6</f>
        <v>30</v>
      </c>
      <c r="E6" s="13" t="n">
        <v>0.433333333333333</v>
      </c>
      <c r="F6" s="13" t="n">
        <v>0.6</v>
      </c>
      <c r="G6" s="13" t="n">
        <v>0.366666666666667</v>
      </c>
      <c r="H6" s="13" t="n">
        <v>0.1</v>
      </c>
      <c r="I6" s="14" t="n">
        <f aca="false">AVERAGE(E6:H6)</f>
        <v>0.375</v>
      </c>
      <c r="J6" s="15" t="n">
        <v>0.325</v>
      </c>
      <c r="K6" s="15" t="n">
        <v>0.333333333333333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30</v>
      </c>
      <c r="E7" s="13" t="n">
        <v>0.433333333333333</v>
      </c>
      <c r="F7" s="13" t="n">
        <v>0.633333333333333</v>
      </c>
      <c r="G7" s="13" t="n">
        <v>0.466666666666667</v>
      </c>
      <c r="H7" s="13" t="n">
        <v>0.133333333333333</v>
      </c>
      <c r="I7" s="14" t="n">
        <f aca="false">AVERAGE(E7:H7)</f>
        <v>0.416666666666667</v>
      </c>
      <c r="J7" s="15" t="n">
        <v>0.341666666666667</v>
      </c>
      <c r="K7" s="15" t="n">
        <v>0.333333333333333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30</v>
      </c>
      <c r="E8" s="13" t="n">
        <v>0.566666666666667</v>
      </c>
      <c r="F8" s="13" t="n">
        <v>0.6</v>
      </c>
      <c r="G8" s="13" t="n">
        <v>0.433333333333333</v>
      </c>
      <c r="H8" s="13" t="n">
        <v>0.0666666666666667</v>
      </c>
      <c r="I8" s="14" t="n">
        <f aca="false">AVERAGE(E8:H8)</f>
        <v>0.416666666666667</v>
      </c>
      <c r="J8" s="15" t="n">
        <v>0.5</v>
      </c>
      <c r="K8" s="15" t="n">
        <v>0.375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30</v>
      </c>
      <c r="E9" s="13" t="n">
        <v>0.866666666666667</v>
      </c>
      <c r="F9" s="13" t="n">
        <v>0.8</v>
      </c>
      <c r="G9" s="13" t="n">
        <v>0.933333333333333</v>
      </c>
      <c r="H9" s="13" t="n">
        <v>0.533333333333333</v>
      </c>
      <c r="I9" s="14" t="n">
        <f aca="false">AVERAGE(E9:H9)</f>
        <v>0.783333333333333</v>
      </c>
      <c r="J9" s="15" t="n">
        <v>0.783333333333333</v>
      </c>
      <c r="K9" s="15" t="n">
        <v>0.683333333333333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30</v>
      </c>
      <c r="E10" s="13" t="n">
        <v>0.7</v>
      </c>
      <c r="F10" s="13" t="n">
        <v>0.7</v>
      </c>
      <c r="G10" s="13" t="n">
        <v>0.6</v>
      </c>
      <c r="H10" s="13" t="n">
        <v>0.0666666666666667</v>
      </c>
      <c r="I10" s="14" t="n">
        <f aca="false">AVERAGE(E10:H10)</f>
        <v>0.516666666666667</v>
      </c>
      <c r="J10" s="15" t="n">
        <v>0.583333333333333</v>
      </c>
      <c r="K10" s="15" t="n">
        <v>0.508333333333333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30</v>
      </c>
      <c r="E11" s="13" t="n">
        <v>0.433333333333333</v>
      </c>
      <c r="F11" s="13" t="n">
        <v>0.5</v>
      </c>
      <c r="G11" s="13" t="n">
        <v>0.266666666666667</v>
      </c>
      <c r="H11" s="13" t="n">
        <v>0.133333333333333</v>
      </c>
      <c r="I11" s="14" t="n">
        <f aca="false">AVERAGE(E11:H11)</f>
        <v>0.333333333333333</v>
      </c>
      <c r="J11" s="15" t="n">
        <v>0.533333333333333</v>
      </c>
      <c r="K11" s="15" t="n">
        <v>0.433333333333333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30</v>
      </c>
      <c r="E12" s="13" t="n">
        <v>0.866666666666667</v>
      </c>
      <c r="F12" s="13" t="n">
        <v>0.866666666666667</v>
      </c>
      <c r="G12" s="13" t="n">
        <v>0.866666666666667</v>
      </c>
      <c r="H12" s="13" t="n">
        <v>0.833333333333333</v>
      </c>
      <c r="I12" s="14" t="n">
        <f aca="false">AVERAGE(E12:H12)</f>
        <v>0.858333333333333</v>
      </c>
      <c r="J12" s="15" t="n">
        <v>1</v>
      </c>
      <c r="K12" s="15" t="n">
        <v>0.841666666666667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30</v>
      </c>
      <c r="E13" s="13" t="n">
        <v>0.433333333333333</v>
      </c>
      <c r="F13" s="13" t="n">
        <v>0.533333333333333</v>
      </c>
      <c r="G13" s="13" t="n">
        <v>0.333333333333333</v>
      </c>
      <c r="H13" s="13" t="n">
        <v>0.133333333333333</v>
      </c>
      <c r="I13" s="14" t="n">
        <f aca="false">AVERAGE(E13:H13)</f>
        <v>0.358333333333333</v>
      </c>
      <c r="J13" s="15" t="n">
        <v>0.3</v>
      </c>
      <c r="K13" s="15" t="n">
        <v>0.35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30</v>
      </c>
      <c r="E14" s="13" t="n">
        <v>0.533333333333333</v>
      </c>
      <c r="F14" s="13" t="n">
        <v>0.733333333333333</v>
      </c>
      <c r="G14" s="13" t="n">
        <v>0.466666666666667</v>
      </c>
      <c r="H14" s="13" t="n">
        <v>0.2</v>
      </c>
      <c r="I14" s="14" t="n">
        <f aca="false">AVERAGE(E14:H14)</f>
        <v>0.483333333333333</v>
      </c>
      <c r="J14" s="15" t="n">
        <v>0.5</v>
      </c>
      <c r="K14" s="15" t="n">
        <v>0.3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30</v>
      </c>
      <c r="E15" s="13" t="n">
        <v>0.566666666666667</v>
      </c>
      <c r="F15" s="13" t="n">
        <v>0.266666666666667</v>
      </c>
      <c r="G15" s="13" t="n">
        <v>0.266666666666667</v>
      </c>
      <c r="H15" s="13" t="n">
        <v>0.166666666666667</v>
      </c>
      <c r="I15" s="14" t="n">
        <f aca="false">AVERAGE(E15:H15)</f>
        <v>0.316666666666667</v>
      </c>
      <c r="J15" s="15" t="n">
        <v>0.4</v>
      </c>
      <c r="K15" s="15" t="n">
        <v>0.25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30</v>
      </c>
      <c r="E16" s="13" t="n">
        <v>0.566666666666667</v>
      </c>
      <c r="F16" s="13" t="n">
        <v>0.6</v>
      </c>
      <c r="G16" s="13" t="n">
        <v>0.566666666666667</v>
      </c>
      <c r="H16" s="13" t="n">
        <v>0.3</v>
      </c>
      <c r="I16" s="14" t="n">
        <f aca="false">AVERAGE(E16:H16)</f>
        <v>0.508333333333333</v>
      </c>
      <c r="J16" s="15" t="n">
        <v>0.341666666666667</v>
      </c>
      <c r="K16" s="15" t="n">
        <v>0.233333333333333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30</v>
      </c>
      <c r="E17" s="13" t="n">
        <v>0.433333333333333</v>
      </c>
      <c r="F17" s="13" t="n">
        <v>0.3</v>
      </c>
      <c r="G17" s="13" t="n">
        <v>0.166666666666667</v>
      </c>
      <c r="H17" s="13" t="n">
        <v>0.0666666666666667</v>
      </c>
      <c r="I17" s="14" t="n">
        <f aca="false">AVERAGE(E17:H17)</f>
        <v>0.241666666666667</v>
      </c>
      <c r="J17" s="15" t="n">
        <v>0.308333333333333</v>
      </c>
      <c r="K17" s="15" t="n">
        <v>0.208333333333333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30</v>
      </c>
      <c r="E18" s="13" t="n">
        <v>0.1</v>
      </c>
      <c r="F18" s="13" t="n">
        <v>0.0333333333333333</v>
      </c>
      <c r="G18" s="13" t="n">
        <v>0</v>
      </c>
      <c r="H18" s="13" t="n">
        <v>0</v>
      </c>
      <c r="I18" s="14" t="n">
        <f aca="false">AVERAGE(E18:H18)</f>
        <v>0.0333333333333333</v>
      </c>
      <c r="J18" s="15" t="n">
        <v>0.366666666666667</v>
      </c>
      <c r="K18" s="15" t="n">
        <v>0.266666666666667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30</v>
      </c>
      <c r="E19" s="13" t="n">
        <v>0.133333333333333</v>
      </c>
      <c r="F19" s="13" t="n">
        <v>0.166666666666667</v>
      </c>
      <c r="G19" s="13" t="n">
        <v>0.1</v>
      </c>
      <c r="H19" s="13" t="n">
        <v>0.0333333333333333</v>
      </c>
      <c r="I19" s="14" t="n">
        <f aca="false">AVERAGE(E19:H19)</f>
        <v>0.108333333333333</v>
      </c>
      <c r="J19" s="15" t="n">
        <v>0.366666666666667</v>
      </c>
      <c r="K19" s="15" t="n">
        <v>0.0166666666666667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30</v>
      </c>
      <c r="E20" s="13" t="n">
        <v>0.633333333333333</v>
      </c>
      <c r="F20" s="13" t="n">
        <v>0.633333333333333</v>
      </c>
      <c r="G20" s="13" t="n">
        <v>0.5</v>
      </c>
      <c r="H20" s="13" t="n">
        <v>0.1</v>
      </c>
      <c r="I20" s="14" t="n">
        <f aca="false">AVERAGE(E20:H20)</f>
        <v>0.466666666666667</v>
      </c>
      <c r="J20" s="15" t="n">
        <v>0.441666666666667</v>
      </c>
      <c r="K20" s="15" t="n">
        <v>0.366666666666667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30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f aca="false">AVERAGE(E21:H21)</f>
        <v>0</v>
      </c>
      <c r="J21" s="15" t="n">
        <v>0.116666666666667</v>
      </c>
      <c r="K21" s="15" t="n">
        <v>0.183333333333333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30</v>
      </c>
      <c r="E22" s="13" t="n">
        <v>0.6</v>
      </c>
      <c r="F22" s="13" t="n">
        <v>0.566666666666667</v>
      </c>
      <c r="G22" s="13" t="n">
        <v>0.5</v>
      </c>
      <c r="H22" s="13" t="n">
        <v>0.1</v>
      </c>
      <c r="I22" s="14" t="n">
        <f aca="false">AVERAGE(E22:H22)</f>
        <v>0.441666666666667</v>
      </c>
      <c r="J22" s="15" t="n">
        <v>0.491666666666667</v>
      </c>
      <c r="K22" s="15" t="n">
        <v>0.433333333333333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30</v>
      </c>
      <c r="E23" s="13" t="n">
        <v>0.7</v>
      </c>
      <c r="F23" s="13" t="n">
        <v>0.633333333333333</v>
      </c>
      <c r="G23" s="13" t="n">
        <v>0.466666666666667</v>
      </c>
      <c r="H23" s="13" t="n">
        <v>0.1</v>
      </c>
      <c r="I23" s="14" t="n">
        <f aca="false">AVERAGE(E23:H23)</f>
        <v>0.475</v>
      </c>
      <c r="J23" s="15" t="n">
        <v>0.633333333333333</v>
      </c>
      <c r="K23" s="15" t="n">
        <v>0.458333333333333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30</v>
      </c>
      <c r="E24" s="13" t="n">
        <v>0.0333333333333333</v>
      </c>
      <c r="F24" s="13" t="n">
        <v>0.0666666666666667</v>
      </c>
      <c r="G24" s="13" t="n">
        <v>0.0333333333333333</v>
      </c>
      <c r="H24" s="13" t="n">
        <v>0</v>
      </c>
      <c r="I24" s="14" t="n">
        <f aca="false">AVERAGE(E24:H24)</f>
        <v>0.0333333333333333</v>
      </c>
      <c r="J24" s="15" t="n">
        <v>0.775</v>
      </c>
      <c r="K24" s="15" t="n">
        <v>0.175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30</v>
      </c>
      <c r="E25" s="13" t="n">
        <v>0.466666666666667</v>
      </c>
      <c r="F25" s="13" t="n">
        <v>0.6</v>
      </c>
      <c r="G25" s="13" t="n">
        <v>0.266666666666667</v>
      </c>
      <c r="H25" s="13" t="n">
        <v>0</v>
      </c>
      <c r="I25" s="14" t="n">
        <f aca="false">AVERAGE(E25:H25)</f>
        <v>0.333333333333333</v>
      </c>
      <c r="J25" s="15" t="n">
        <v>0.4</v>
      </c>
      <c r="K25" s="15" t="n">
        <v>0.433333333333333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30</v>
      </c>
      <c r="E26" s="13" t="n">
        <v>0.133333333333333</v>
      </c>
      <c r="F26" s="13" t="n">
        <v>0.1</v>
      </c>
      <c r="G26" s="13" t="n">
        <v>0.0333333333333333</v>
      </c>
      <c r="H26" s="13" t="n">
        <v>0</v>
      </c>
      <c r="I26" s="14" t="n">
        <f aca="false">AVERAGE(E26:H26)</f>
        <v>0.0666666666666667</v>
      </c>
      <c r="J26" s="15" t="n">
        <v>0.233333333333333</v>
      </c>
      <c r="K26" s="15" t="n">
        <v>0.275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30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AVERAGE(E27:H27)</f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30</v>
      </c>
      <c r="E28" s="13" t="n">
        <v>0</v>
      </c>
      <c r="F28" s="13" t="n">
        <v>0.0333333333333333</v>
      </c>
      <c r="G28" s="13" t="n">
        <v>0</v>
      </c>
      <c r="H28" s="13" t="n">
        <v>0</v>
      </c>
      <c r="I28" s="14" t="n">
        <f aca="false">AVERAGE(E28:H28)</f>
        <v>0.00833333333333333</v>
      </c>
      <c r="J28" s="15" t="n">
        <v>0.025</v>
      </c>
      <c r="K28" s="15" t="n">
        <v>0.0833333333333333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30</v>
      </c>
      <c r="E29" s="17" t="n">
        <v>0.866666666666667</v>
      </c>
      <c r="F29" s="17"/>
      <c r="G29" s="17"/>
      <c r="H29" s="17"/>
      <c r="I29" s="14" t="n">
        <f aca="false">AVERAGE(E29:H29)</f>
        <v>0.866666666666667</v>
      </c>
      <c r="J29" s="15" t="n">
        <v>0.566666666666667</v>
      </c>
      <c r="K29" s="15" t="n">
        <v>0.333333333333333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30</v>
      </c>
      <c r="E30" s="17" t="n">
        <v>0.866666666666667</v>
      </c>
      <c r="F30" s="17"/>
      <c r="G30" s="17"/>
      <c r="H30" s="17"/>
      <c r="I30" s="14" t="n">
        <f aca="false">AVERAGE(E30:H30)</f>
        <v>0.866666666666667</v>
      </c>
      <c r="J30" s="15" t="n">
        <v>0.9</v>
      </c>
      <c r="K30" s="15" t="n">
        <v>0.7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30</v>
      </c>
      <c r="E31" s="17" t="n">
        <v>0.866666666666667</v>
      </c>
      <c r="F31" s="17"/>
      <c r="G31" s="17"/>
      <c r="H31" s="17"/>
      <c r="I31" s="14" t="n">
        <f aca="false">AVERAGE(E31:H31)</f>
        <v>0.866666666666667</v>
      </c>
      <c r="J31" s="15" t="n">
        <v>0.9</v>
      </c>
      <c r="K31" s="15" t="n">
        <v>0.7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30</v>
      </c>
      <c r="E32" s="13" t="n">
        <v>0.7</v>
      </c>
      <c r="F32" s="17" t="n">
        <v>0.5</v>
      </c>
      <c r="G32" s="17"/>
      <c r="H32" s="13" t="n">
        <v>0.7</v>
      </c>
      <c r="I32" s="14" t="n">
        <f aca="false">AVERAGE(E32:H32)</f>
        <v>0.633333333333333</v>
      </c>
      <c r="J32" s="15" t="n">
        <v>0.522222222222222</v>
      </c>
      <c r="K32" s="18" t="n">
        <v>0.377777777777778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30</v>
      </c>
      <c r="E33" s="13" t="n">
        <v>0.8</v>
      </c>
      <c r="F33" s="17" t="n">
        <v>0.7</v>
      </c>
      <c r="G33" s="17"/>
      <c r="H33" s="13" t="n">
        <v>0.5</v>
      </c>
      <c r="I33" s="14" t="n">
        <f aca="false">AVERAGE(E33:H33)</f>
        <v>0.666666666666667</v>
      </c>
      <c r="J33" s="15" t="n">
        <v>0.8</v>
      </c>
      <c r="K33" s="18" t="n">
        <v>0.722222222222222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30</v>
      </c>
      <c r="E34" s="13" t="n">
        <v>0.666666666666667</v>
      </c>
      <c r="F34" s="17" t="n">
        <v>0.766666666666667</v>
      </c>
      <c r="G34" s="17"/>
      <c r="H34" s="13" t="n">
        <v>0.466666666666667</v>
      </c>
      <c r="I34" s="14" t="n">
        <f aca="false">AVERAGE(E34:H34)</f>
        <v>0.633333333333333</v>
      </c>
      <c r="J34" s="15" t="n">
        <v>0.633333333333333</v>
      </c>
      <c r="K34" s="15" t="n">
        <v>0.4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30</v>
      </c>
      <c r="E35" s="13" t="n">
        <v>0.5</v>
      </c>
      <c r="F35" s="17" t="n">
        <v>0.0333333333333333</v>
      </c>
      <c r="G35" s="17"/>
      <c r="H35" s="20" t="s">
        <v>39</v>
      </c>
      <c r="I35" s="14" t="n">
        <f aca="false">AVERAGE(E35:H35)</f>
        <v>0.266666666666667</v>
      </c>
      <c r="J35" s="15" t="n">
        <v>0.55</v>
      </c>
      <c r="K35" s="15" t="n">
        <v>0.366666666666667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900</v>
      </c>
      <c r="E36" s="22" t="n">
        <f aca="false">SUM(E6:E35)/30</f>
        <v>0.496666666666667</v>
      </c>
      <c r="F36" s="22" t="n">
        <f aca="false">SUM(F6:F35)/30</f>
        <v>0.398888888888889</v>
      </c>
      <c r="G36" s="22" t="n">
        <f aca="false">SUM(G6:G35)/30</f>
        <v>0.254444444444445</v>
      </c>
      <c r="H36" s="22" t="n">
        <f aca="false">SUM(H6:H35)/30</f>
        <v>0.157777777777778</v>
      </c>
      <c r="I36" s="23" t="n">
        <f aca="false">SUM(I6:I35)/30</f>
        <v>0.4125</v>
      </c>
      <c r="J36" s="23" t="n">
        <f aca="false">AVERAGE(J6:J35)</f>
        <v>0.487962962962963</v>
      </c>
      <c r="K36" s="23" t="n">
        <v>0.325462962962963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6" activeCellId="0" sqref="I6: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6]２．施設の利用状況A'!C6:C35</f>
        <v>29</v>
      </c>
      <c r="D6" s="6" t="n">
        <f aca="false">C6</f>
        <v>29</v>
      </c>
      <c r="E6" s="13" t="n">
        <v>0.620689655172414</v>
      </c>
      <c r="F6" s="13" t="n">
        <v>0.448275862068966</v>
      </c>
      <c r="G6" s="13" t="n">
        <v>0.275862068965517</v>
      </c>
      <c r="H6" s="13" t="n">
        <v>0.133333333333333</v>
      </c>
      <c r="I6" s="14" t="n">
        <f aca="false">AVERAGE(E6:H6)</f>
        <v>0.369540229885057</v>
      </c>
      <c r="J6" s="15" t="n">
        <v>0.375</v>
      </c>
      <c r="K6" s="15" t="n">
        <v>0.327586206896552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29</v>
      </c>
      <c r="E7" s="13" t="n">
        <v>0.482758620689655</v>
      </c>
      <c r="F7" s="13" t="n">
        <v>0.448275862068966</v>
      </c>
      <c r="G7" s="13" t="n">
        <v>0.344827586206897</v>
      </c>
      <c r="H7" s="13" t="n">
        <v>0.1</v>
      </c>
      <c r="I7" s="14" t="n">
        <f aca="false">AVERAGE(E7:H7)</f>
        <v>0.343965517241379</v>
      </c>
      <c r="J7" s="15" t="n">
        <v>0.416666666666667</v>
      </c>
      <c r="K7" s="15" t="n">
        <v>0.336206896551724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29</v>
      </c>
      <c r="E8" s="13" t="n">
        <v>0.689655172413793</v>
      </c>
      <c r="F8" s="13" t="n">
        <v>0.586206896551724</v>
      </c>
      <c r="G8" s="13" t="n">
        <v>0.517241379310345</v>
      </c>
      <c r="H8" s="13" t="n">
        <v>0.0666666666666667</v>
      </c>
      <c r="I8" s="14" t="n">
        <f aca="false">AVERAGE(E8:H8)</f>
        <v>0.464942528735632</v>
      </c>
      <c r="J8" s="15" t="n">
        <v>0.416666666666667</v>
      </c>
      <c r="K8" s="15" t="n">
        <v>0.327586206896552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29</v>
      </c>
      <c r="E9" s="13" t="n">
        <v>0.827586206896552</v>
      </c>
      <c r="F9" s="13" t="n">
        <v>0.862068965517241</v>
      </c>
      <c r="G9" s="13" t="n">
        <v>0.931034482758621</v>
      </c>
      <c r="H9" s="13" t="n">
        <v>0.733333333333333</v>
      </c>
      <c r="I9" s="14" t="n">
        <f aca="false">AVERAGE(E9:H9)</f>
        <v>0.838505747126437</v>
      </c>
      <c r="J9" s="15" t="n">
        <v>0.783333333333333</v>
      </c>
      <c r="K9" s="15" t="n">
        <v>0.767241379310345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29</v>
      </c>
      <c r="E10" s="13" t="n">
        <v>0.896551724137931</v>
      </c>
      <c r="F10" s="13" t="n">
        <v>0.689655172413793</v>
      </c>
      <c r="G10" s="13" t="n">
        <v>0.689655172413793</v>
      </c>
      <c r="H10" s="13" t="n">
        <v>0.3</v>
      </c>
      <c r="I10" s="14" t="n">
        <f aca="false">AVERAGE(E10:H10)</f>
        <v>0.643965517241379</v>
      </c>
      <c r="J10" s="15" t="n">
        <v>0.516666666666667</v>
      </c>
      <c r="K10" s="15" t="n">
        <v>0.577586206896552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29</v>
      </c>
      <c r="E11" s="13" t="n">
        <v>0.689655172413793</v>
      </c>
      <c r="F11" s="13" t="n">
        <v>0.620689655172414</v>
      </c>
      <c r="G11" s="13" t="n">
        <v>0.379310344827586</v>
      </c>
      <c r="H11" s="13" t="n">
        <v>0.2</v>
      </c>
      <c r="I11" s="14" t="n">
        <f aca="false">AVERAGE(E11:H11)</f>
        <v>0.472413793103448</v>
      </c>
      <c r="J11" s="15" t="n">
        <v>0.333333333333333</v>
      </c>
      <c r="K11" s="15" t="n">
        <v>0.422413793103448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29</v>
      </c>
      <c r="E12" s="13" t="n">
        <v>1</v>
      </c>
      <c r="F12" s="13" t="n">
        <v>1</v>
      </c>
      <c r="G12" s="13" t="n">
        <v>1</v>
      </c>
      <c r="H12" s="13" t="n">
        <v>0.966666666666667</v>
      </c>
      <c r="I12" s="14" t="n">
        <f aca="false">AVERAGE(E12:H12)</f>
        <v>0.991666666666667</v>
      </c>
      <c r="J12" s="15" t="n">
        <v>0.858333333333333</v>
      </c>
      <c r="K12" s="15" t="n">
        <v>1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29</v>
      </c>
      <c r="E13" s="13" t="n">
        <v>0.517241379310345</v>
      </c>
      <c r="F13" s="13" t="n">
        <v>0.482758620689655</v>
      </c>
      <c r="G13" s="13" t="n">
        <v>0.448275862068966</v>
      </c>
      <c r="H13" s="13" t="n">
        <v>0.3</v>
      </c>
      <c r="I13" s="14" t="n">
        <f aca="false">AVERAGE(E13:H13)</f>
        <v>0.437068965517241</v>
      </c>
      <c r="J13" s="15" t="n">
        <v>0.358333333333333</v>
      </c>
      <c r="K13" s="15" t="n">
        <v>0.413793103448276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29</v>
      </c>
      <c r="E14" s="13" t="n">
        <v>0.517241379310345</v>
      </c>
      <c r="F14" s="13" t="n">
        <v>0.448275862068966</v>
      </c>
      <c r="G14" s="13" t="n">
        <v>0.275862068965517</v>
      </c>
      <c r="H14" s="13" t="n">
        <v>0.166666666666667</v>
      </c>
      <c r="I14" s="14" t="n">
        <f aca="false">AVERAGE(E14:H14)</f>
        <v>0.352011494252874</v>
      </c>
      <c r="J14" s="15" t="n">
        <v>0.483333333333333</v>
      </c>
      <c r="K14" s="15" t="n">
        <v>0.474137931034483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29</v>
      </c>
      <c r="E15" s="13" t="n">
        <v>0.620689655172414</v>
      </c>
      <c r="F15" s="13" t="n">
        <v>0.310344827586207</v>
      </c>
      <c r="G15" s="13" t="n">
        <v>0.413793103448276</v>
      </c>
      <c r="H15" s="13" t="n">
        <v>0.1</v>
      </c>
      <c r="I15" s="14" t="n">
        <f aca="false">AVERAGE(E15:H15)</f>
        <v>0.361206896551724</v>
      </c>
      <c r="J15" s="15" t="n">
        <v>0.316666666666667</v>
      </c>
      <c r="K15" s="15" t="n">
        <v>0.301724137931035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29</v>
      </c>
      <c r="E16" s="13" t="n">
        <v>0.344827586206897</v>
      </c>
      <c r="F16" s="13" t="n">
        <v>0.413793103448276</v>
      </c>
      <c r="G16" s="13" t="n">
        <v>0.206896551724138</v>
      </c>
      <c r="H16" s="13" t="n">
        <v>0.2</v>
      </c>
      <c r="I16" s="14" t="n">
        <f aca="false">AVERAGE(E16:H16)</f>
        <v>0.291379310344828</v>
      </c>
      <c r="J16" s="15" t="n">
        <v>0.508333333333333</v>
      </c>
      <c r="K16" s="15" t="n">
        <v>0.206896551724138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29</v>
      </c>
      <c r="E17" s="13" t="n">
        <v>0.310344827586207</v>
      </c>
      <c r="F17" s="13" t="n">
        <v>0.448275862068966</v>
      </c>
      <c r="G17" s="13" t="n">
        <v>0.206896551724138</v>
      </c>
      <c r="H17" s="13" t="n">
        <v>0.133333333333333</v>
      </c>
      <c r="I17" s="14" t="n">
        <f aca="false">AVERAGE(E17:H17)</f>
        <v>0.274712643678161</v>
      </c>
      <c r="J17" s="15" t="n">
        <v>0.241666666666667</v>
      </c>
      <c r="K17" s="15" t="n">
        <v>0.224137931034483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29</v>
      </c>
      <c r="E18" s="13" t="n">
        <v>0.482758620689655</v>
      </c>
      <c r="F18" s="13" t="n">
        <v>0.379310344827586</v>
      </c>
      <c r="G18" s="13" t="n">
        <v>0.344827586206897</v>
      </c>
      <c r="H18" s="13" t="n">
        <v>0.3</v>
      </c>
      <c r="I18" s="14" t="n">
        <f aca="false">AVERAGE(E18:H18)</f>
        <v>0.376724137931035</v>
      </c>
      <c r="J18" s="15" t="n">
        <v>0.0333333333333333</v>
      </c>
      <c r="K18" s="15" t="n">
        <v>0.396551724137931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29</v>
      </c>
      <c r="E19" s="13" t="n">
        <v>0.275862068965517</v>
      </c>
      <c r="F19" s="13" t="n">
        <v>0.275862068965517</v>
      </c>
      <c r="G19" s="13" t="n">
        <v>0.275862068965517</v>
      </c>
      <c r="H19" s="13" t="n">
        <v>0.333333333333333</v>
      </c>
      <c r="I19" s="14" t="n">
        <f aca="false">AVERAGE(E19:H19)</f>
        <v>0.290229885057471</v>
      </c>
      <c r="J19" s="15" t="n">
        <v>0.108333333333333</v>
      </c>
      <c r="K19" s="15" t="n">
        <v>0.258620689655172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29</v>
      </c>
      <c r="E20" s="13" t="n">
        <v>0.655172413793103</v>
      </c>
      <c r="F20" s="13" t="n">
        <v>0.724137931034483</v>
      </c>
      <c r="G20" s="13" t="n">
        <v>0.620689655172414</v>
      </c>
      <c r="H20" s="13" t="n">
        <v>0.0666666666666667</v>
      </c>
      <c r="I20" s="14" t="n">
        <f aca="false">AVERAGE(E20:H20)</f>
        <v>0.516666666666667</v>
      </c>
      <c r="J20" s="15" t="n">
        <v>0.466666666666667</v>
      </c>
      <c r="K20" s="15" t="n">
        <v>0.448275862068965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29</v>
      </c>
      <c r="E21" s="13" t="n">
        <v>0.551724137931035</v>
      </c>
      <c r="F21" s="13" t="n">
        <v>0</v>
      </c>
      <c r="G21" s="13" t="n">
        <v>0</v>
      </c>
      <c r="H21" s="13" t="n">
        <v>0</v>
      </c>
      <c r="I21" s="14" t="n">
        <f aca="false">AVERAGE(E21:H21)</f>
        <v>0.137931034482759</v>
      </c>
      <c r="J21" s="15" t="n">
        <v>0</v>
      </c>
      <c r="K21" s="15" t="n">
        <v>0.163793103448276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29</v>
      </c>
      <c r="E22" s="13" t="n">
        <v>0.758620689655172</v>
      </c>
      <c r="F22" s="13" t="n">
        <v>0.620689655172414</v>
      </c>
      <c r="G22" s="13" t="n">
        <v>0.586206896551724</v>
      </c>
      <c r="H22" s="13" t="n">
        <v>0.2</v>
      </c>
      <c r="I22" s="14" t="n">
        <f aca="false">AVERAGE(E22:H22)</f>
        <v>0.541379310344828</v>
      </c>
      <c r="J22" s="15" t="n">
        <v>0.441666666666667</v>
      </c>
      <c r="K22" s="15" t="n">
        <v>0.474137931034483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29</v>
      </c>
      <c r="E23" s="13" t="n">
        <v>0.758620689655172</v>
      </c>
      <c r="F23" s="13" t="n">
        <v>0.689655172413793</v>
      </c>
      <c r="G23" s="13" t="n">
        <v>0.379310344827586</v>
      </c>
      <c r="H23" s="13" t="n">
        <v>0.1</v>
      </c>
      <c r="I23" s="14" t="n">
        <f aca="false">AVERAGE(E23:H23)</f>
        <v>0.481896551724138</v>
      </c>
      <c r="J23" s="15" t="n">
        <v>0.475</v>
      </c>
      <c r="K23" s="15" t="n">
        <v>0.405172413793104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29</v>
      </c>
      <c r="E24" s="13" t="n">
        <v>0.689655172413793</v>
      </c>
      <c r="F24" s="13" t="n">
        <v>0.655172413793103</v>
      </c>
      <c r="G24" s="13" t="n">
        <v>0.655172413793103</v>
      </c>
      <c r="H24" s="13" t="n">
        <v>0.633333333333333</v>
      </c>
      <c r="I24" s="14" t="n">
        <f aca="false">AVERAGE(E24:H24)</f>
        <v>0.658333333333333</v>
      </c>
      <c r="J24" s="15" t="n">
        <v>0.0333333333333333</v>
      </c>
      <c r="K24" s="15" t="n">
        <v>0.741379310344828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29</v>
      </c>
      <c r="E25" s="13" t="n">
        <v>0.482758620689655</v>
      </c>
      <c r="F25" s="13" t="n">
        <v>0.620689655172414</v>
      </c>
      <c r="G25" s="13" t="n">
        <v>0.241379310344828</v>
      </c>
      <c r="H25" s="13" t="n">
        <v>0.0333333333333333</v>
      </c>
      <c r="I25" s="14" t="n">
        <f aca="false">AVERAGE(E25:H25)</f>
        <v>0.344540229885058</v>
      </c>
      <c r="J25" s="15" t="n">
        <v>0.333333333333333</v>
      </c>
      <c r="K25" s="15" t="n">
        <v>0.405172413793104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29</v>
      </c>
      <c r="E26" s="13" t="n">
        <v>0.379310344827586</v>
      </c>
      <c r="F26" s="13" t="n">
        <v>0.241379310344828</v>
      </c>
      <c r="G26" s="13" t="n">
        <v>0.0689655172413793</v>
      </c>
      <c r="H26" s="13" t="n">
        <v>0</v>
      </c>
      <c r="I26" s="14" t="n">
        <f aca="false">AVERAGE(E26:H26)</f>
        <v>0.172413793103448</v>
      </c>
      <c r="J26" s="15" t="n">
        <v>0.0666666666666667</v>
      </c>
      <c r="K26" s="15" t="n">
        <v>0.189655172413793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29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AVERAGE(E27:H27)</f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29</v>
      </c>
      <c r="E28" s="13" t="n">
        <v>0.0344827586206897</v>
      </c>
      <c r="F28" s="13" t="n">
        <v>0</v>
      </c>
      <c r="G28" s="13" t="n">
        <v>0</v>
      </c>
      <c r="H28" s="13" t="n">
        <v>0</v>
      </c>
      <c r="I28" s="14" t="n">
        <f aca="false">AVERAGE(E28:H28)</f>
        <v>0.00862068965517241</v>
      </c>
      <c r="J28" s="15" t="n">
        <v>0.00833333333333333</v>
      </c>
      <c r="K28" s="15" t="n">
        <v>0.0517241379310345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29</v>
      </c>
      <c r="E29" s="17" t="n">
        <v>0.793103448275862</v>
      </c>
      <c r="F29" s="17"/>
      <c r="G29" s="17"/>
      <c r="H29" s="17"/>
      <c r="I29" s="14" t="n">
        <f aca="false">AVERAGE(E29:H29)</f>
        <v>0.793103448275862</v>
      </c>
      <c r="J29" s="15" t="n">
        <v>0.866666666666667</v>
      </c>
      <c r="K29" s="15" t="n">
        <v>0.551724137931035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29</v>
      </c>
      <c r="E30" s="17" t="n">
        <v>0.482758620689655</v>
      </c>
      <c r="F30" s="17"/>
      <c r="G30" s="17"/>
      <c r="H30" s="17"/>
      <c r="I30" s="14" t="n">
        <f aca="false">AVERAGE(E30:H30)</f>
        <v>0.482758620689655</v>
      </c>
      <c r="J30" s="15" t="n">
        <v>0.866666666666667</v>
      </c>
      <c r="K30" s="15" t="n">
        <v>1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29</v>
      </c>
      <c r="E31" s="17" t="n">
        <v>0.517241379310345</v>
      </c>
      <c r="F31" s="17"/>
      <c r="G31" s="17"/>
      <c r="H31" s="17"/>
      <c r="I31" s="14" t="n">
        <f aca="false">AVERAGE(E31:H31)</f>
        <v>0.517241379310345</v>
      </c>
      <c r="J31" s="15" t="n">
        <v>0.866666666666667</v>
      </c>
      <c r="K31" s="15" t="n">
        <v>1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29</v>
      </c>
      <c r="E32" s="13" t="n">
        <v>0.724137931034483</v>
      </c>
      <c r="F32" s="17" t="n">
        <v>0.379310344827586</v>
      </c>
      <c r="G32" s="17"/>
      <c r="H32" s="13" t="n">
        <v>0.6</v>
      </c>
      <c r="I32" s="14" t="n">
        <f aca="false">AVERAGE(E32:H32)</f>
        <v>0.567816091954023</v>
      </c>
      <c r="J32" s="15" t="n">
        <v>0.633333333333333</v>
      </c>
      <c r="K32" s="18" t="n">
        <v>0.494252873563218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29</v>
      </c>
      <c r="E33" s="13" t="n">
        <v>0.862068965517241</v>
      </c>
      <c r="F33" s="17" t="n">
        <v>0.827586206896552</v>
      </c>
      <c r="G33" s="17"/>
      <c r="H33" s="13" t="n">
        <v>0.866666666666667</v>
      </c>
      <c r="I33" s="14" t="n">
        <f aca="false">AVERAGE(E33:H33)</f>
        <v>0.852107279693487</v>
      </c>
      <c r="J33" s="15" t="n">
        <v>0.666666666666667</v>
      </c>
      <c r="K33" s="18" t="n">
        <v>0.793103448275862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29</v>
      </c>
      <c r="E34" s="13" t="n">
        <v>0.448275862068966</v>
      </c>
      <c r="F34" s="17" t="n">
        <v>0.586206896551724</v>
      </c>
      <c r="G34" s="17"/>
      <c r="H34" s="13" t="n">
        <v>0.266666666666667</v>
      </c>
      <c r="I34" s="14" t="n">
        <f aca="false">AVERAGE(E34:H34)</f>
        <v>0.433716475095785</v>
      </c>
      <c r="J34" s="15" t="n">
        <v>0.633333333333333</v>
      </c>
      <c r="K34" s="15" t="n">
        <v>0.241379310344828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29</v>
      </c>
      <c r="E35" s="13" t="n">
        <v>0.758620689655172</v>
      </c>
      <c r="F35" s="17" t="n">
        <v>0.241379310344828</v>
      </c>
      <c r="G35" s="17"/>
      <c r="H35" s="20" t="s">
        <v>39</v>
      </c>
      <c r="I35" s="14" t="n">
        <f aca="false">AVERAGE(E35:H35)</f>
        <v>0.5</v>
      </c>
      <c r="J35" s="15" t="n">
        <v>0.266666666666667</v>
      </c>
      <c r="K35" s="15" t="n">
        <v>0.310344827586207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870</v>
      </c>
      <c r="E36" s="22" t="n">
        <f aca="false">SUM(E6:E35)/30</f>
        <v>0.572413793103448</v>
      </c>
      <c r="F36" s="22" t="n">
        <f aca="false">SUM(F6:F35)/30</f>
        <v>0.433333333333333</v>
      </c>
      <c r="G36" s="22" t="n">
        <f aca="false">SUM(G6:G35)/30</f>
        <v>0.295402298850575</v>
      </c>
      <c r="H36" s="22" t="n">
        <f aca="false">SUM(H6:H35)/30</f>
        <v>0.226666666666667</v>
      </c>
      <c r="I36" s="23" t="n">
        <f aca="false">SUM(I6:I35)/30</f>
        <v>0.450561941251596</v>
      </c>
      <c r="J36" s="23" t="n">
        <f aca="false">AVERAGE(J6:J35)</f>
        <v>0.4125</v>
      </c>
      <c r="K36" s="23" t="n">
        <v>0.388697318007663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: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7]２．施設の利用状況A'!C6:C35</f>
        <v>30</v>
      </c>
      <c r="D6" s="6" t="n">
        <f aca="false">C6</f>
        <v>30</v>
      </c>
      <c r="E6" s="13" t="n">
        <v>0.724137931034483</v>
      </c>
      <c r="F6" s="13" t="n">
        <v>0.827586206896552</v>
      </c>
      <c r="G6" s="13" t="n">
        <v>0.689655172413793</v>
      </c>
      <c r="H6" s="13" t="n">
        <v>0.166666666666667</v>
      </c>
      <c r="I6" s="14" t="n">
        <f aca="false">AVERAGE(E6:H6)</f>
        <v>0.602011494252874</v>
      </c>
      <c r="J6" s="15" t="n">
        <v>0.369540229885058</v>
      </c>
      <c r="K6" s="15" t="n">
        <v>0.633333333333333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30</v>
      </c>
      <c r="E7" s="13" t="n">
        <v>0.655172413793103</v>
      </c>
      <c r="F7" s="13" t="n">
        <v>0.793103448275862</v>
      </c>
      <c r="G7" s="13" t="n">
        <v>0.724137931034483</v>
      </c>
      <c r="H7" s="13" t="n">
        <v>0.133333333333333</v>
      </c>
      <c r="I7" s="14" t="n">
        <f aca="false">AVERAGE(E7:H7)</f>
        <v>0.576436781609195</v>
      </c>
      <c r="J7" s="15" t="n">
        <v>0.343965517241379</v>
      </c>
      <c r="K7" s="15" t="n">
        <v>0.625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30</v>
      </c>
      <c r="E8" s="13" t="n">
        <v>0.862068965517241</v>
      </c>
      <c r="F8" s="13" t="n">
        <v>0.896551724137931</v>
      </c>
      <c r="G8" s="13" t="n">
        <v>0.586206896551724</v>
      </c>
      <c r="H8" s="13" t="n">
        <v>0.133333333333333</v>
      </c>
      <c r="I8" s="14" t="n">
        <f aca="false">AVERAGE(E8:H8)</f>
        <v>0.619540229885057</v>
      </c>
      <c r="J8" s="15" t="n">
        <v>0.464942528735632</v>
      </c>
      <c r="K8" s="15" t="n">
        <v>0.725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30</v>
      </c>
      <c r="E9" s="13" t="n">
        <v>0.896551724137931</v>
      </c>
      <c r="F9" s="13" t="n">
        <v>0.896551724137931</v>
      </c>
      <c r="G9" s="13" t="n">
        <v>0.931034482758621</v>
      </c>
      <c r="H9" s="13" t="n">
        <v>0.866666666666667</v>
      </c>
      <c r="I9" s="14" t="n">
        <f aca="false">AVERAGE(E9:H9)</f>
        <v>0.897701149425287</v>
      </c>
      <c r="J9" s="15" t="n">
        <v>0.838505747126437</v>
      </c>
      <c r="K9" s="15" t="n">
        <v>0.858333333333333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30</v>
      </c>
      <c r="E10" s="13" t="n">
        <v>0.96551724137931</v>
      </c>
      <c r="F10" s="13" t="n">
        <v>0.758620689655172</v>
      </c>
      <c r="G10" s="13" t="n">
        <v>0.586206896551724</v>
      </c>
      <c r="H10" s="13" t="n">
        <v>0.4</v>
      </c>
      <c r="I10" s="14" t="n">
        <f aca="false">AVERAGE(E10:H10)</f>
        <v>0.677586206896552</v>
      </c>
      <c r="J10" s="15" t="n">
        <v>0.643965517241379</v>
      </c>
      <c r="K10" s="15" t="n">
        <v>0.691666666666667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30</v>
      </c>
      <c r="E11" s="13" t="n">
        <v>0.896551724137931</v>
      </c>
      <c r="F11" s="13" t="n">
        <v>0.827586206896552</v>
      </c>
      <c r="G11" s="13" t="n">
        <v>0.655172413793103</v>
      </c>
      <c r="H11" s="13" t="n">
        <v>0.433333333333333</v>
      </c>
      <c r="I11" s="14" t="n">
        <f aca="false">AVERAGE(E11:H11)</f>
        <v>0.70316091954023</v>
      </c>
      <c r="J11" s="15" t="n">
        <v>0.472413793103448</v>
      </c>
      <c r="K11" s="15" t="n">
        <v>0.641666666666667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30</v>
      </c>
      <c r="E12" s="13" t="n">
        <v>1</v>
      </c>
      <c r="F12" s="13" t="n">
        <v>1</v>
      </c>
      <c r="G12" s="13" t="n">
        <v>1</v>
      </c>
      <c r="H12" s="13" t="n">
        <v>0.966666666666667</v>
      </c>
      <c r="I12" s="14" t="n">
        <f aca="false">AVERAGE(E12:H12)</f>
        <v>0.991666666666667</v>
      </c>
      <c r="J12" s="15" t="n">
        <v>0.991666666666667</v>
      </c>
      <c r="K12" s="15" t="n">
        <v>1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30</v>
      </c>
      <c r="E13" s="13" t="n">
        <v>0.551724137931035</v>
      </c>
      <c r="F13" s="13" t="n">
        <v>0.586206896551724</v>
      </c>
      <c r="G13" s="13" t="n">
        <v>0.413793103448276</v>
      </c>
      <c r="H13" s="13" t="n">
        <v>0.133333333333333</v>
      </c>
      <c r="I13" s="14" t="n">
        <f aca="false">AVERAGE(E13:H13)</f>
        <v>0.421264367816092</v>
      </c>
      <c r="J13" s="15" t="n">
        <v>0.437068965517241</v>
      </c>
      <c r="K13" s="15" t="n">
        <v>0.533333333333333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30</v>
      </c>
      <c r="E14" s="13" t="n">
        <v>1</v>
      </c>
      <c r="F14" s="13" t="n">
        <v>0.620689655172414</v>
      </c>
      <c r="G14" s="13" t="n">
        <v>0.586206896551724</v>
      </c>
      <c r="H14" s="13" t="n">
        <v>0.2</v>
      </c>
      <c r="I14" s="14" t="n">
        <f aca="false">AVERAGE(E14:H14)</f>
        <v>0.601724137931035</v>
      </c>
      <c r="J14" s="15" t="n">
        <v>0.352011494252874</v>
      </c>
      <c r="K14" s="15" t="n">
        <v>0.65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30</v>
      </c>
      <c r="E15" s="13" t="n">
        <v>0.862068965517241</v>
      </c>
      <c r="F15" s="13" t="n">
        <v>0.379310344827586</v>
      </c>
      <c r="G15" s="13" t="n">
        <v>0.413793103448276</v>
      </c>
      <c r="H15" s="13" t="n">
        <v>0.233333333333333</v>
      </c>
      <c r="I15" s="14" t="n">
        <f aca="false">AVERAGE(E15:H15)</f>
        <v>0.472126436781609</v>
      </c>
      <c r="J15" s="15" t="n">
        <v>0.361206896551724</v>
      </c>
      <c r="K15" s="15" t="n">
        <v>0.516666666666667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30</v>
      </c>
      <c r="E16" s="13" t="n">
        <v>0.344827586206897</v>
      </c>
      <c r="F16" s="13" t="n">
        <v>0.379310344827586</v>
      </c>
      <c r="G16" s="13" t="n">
        <v>0.275862068965517</v>
      </c>
      <c r="H16" s="13" t="n">
        <v>0.166666666666667</v>
      </c>
      <c r="I16" s="14" t="n">
        <f aca="false">AVERAGE(E16:H16)</f>
        <v>0.291666666666667</v>
      </c>
      <c r="J16" s="15" t="n">
        <v>0.291379310344828</v>
      </c>
      <c r="K16" s="15" t="n">
        <v>0.491666666666667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30</v>
      </c>
      <c r="E17" s="13" t="n">
        <v>0.620689655172414</v>
      </c>
      <c r="F17" s="13" t="n">
        <v>0.413793103448276</v>
      </c>
      <c r="G17" s="13" t="n">
        <v>0.206896551724138</v>
      </c>
      <c r="H17" s="13" t="n">
        <v>0.0666666666666667</v>
      </c>
      <c r="I17" s="14" t="n">
        <f aca="false">AVERAGE(E17:H17)</f>
        <v>0.327011494252874</v>
      </c>
      <c r="J17" s="15" t="n">
        <v>0.274712643678161</v>
      </c>
      <c r="K17" s="15" t="n">
        <v>0.516666666666667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30</v>
      </c>
      <c r="E18" s="13" t="n">
        <v>0.689655172413793</v>
      </c>
      <c r="F18" s="13" t="n">
        <v>0.448275862068966</v>
      </c>
      <c r="G18" s="13" t="n">
        <v>0.655172413793103</v>
      </c>
      <c r="H18" s="13" t="n">
        <v>0.366666666666667</v>
      </c>
      <c r="I18" s="14" t="n">
        <f aca="false">AVERAGE(E18:H18)</f>
        <v>0.539942528735632</v>
      </c>
      <c r="J18" s="15" t="n">
        <v>0.376724137931035</v>
      </c>
      <c r="K18" s="15" t="n">
        <v>0.641666666666667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30</v>
      </c>
      <c r="E19" s="13" t="n">
        <v>0.586206896551724</v>
      </c>
      <c r="F19" s="13" t="n">
        <v>0.620689655172414</v>
      </c>
      <c r="G19" s="13" t="n">
        <v>0.482758620689655</v>
      </c>
      <c r="H19" s="13" t="n">
        <v>0.166666666666667</v>
      </c>
      <c r="I19" s="14" t="n">
        <f aca="false">AVERAGE(E19:H19)</f>
        <v>0.464080459770115</v>
      </c>
      <c r="J19" s="15" t="n">
        <v>0.290229885057471</v>
      </c>
      <c r="K19" s="15" t="n">
        <v>0.533333333333333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30</v>
      </c>
      <c r="E20" s="13" t="n">
        <v>0.551724137931035</v>
      </c>
      <c r="F20" s="13" t="n">
        <v>0.620689655172414</v>
      </c>
      <c r="G20" s="13" t="n">
        <v>0.482758620689655</v>
      </c>
      <c r="H20" s="13" t="n">
        <v>0.1</v>
      </c>
      <c r="I20" s="14" t="n">
        <f aca="false">AVERAGE(E20:H20)</f>
        <v>0.438793103448276</v>
      </c>
      <c r="J20" s="15" t="n">
        <v>0.516666666666667</v>
      </c>
      <c r="K20" s="15" t="n">
        <v>0.508333333333333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30</v>
      </c>
      <c r="E21" s="13" t="n">
        <v>0.551724137931035</v>
      </c>
      <c r="F21" s="13" t="n">
        <v>0.0689655172413793</v>
      </c>
      <c r="G21" s="13" t="n">
        <v>0</v>
      </c>
      <c r="H21" s="13" t="n">
        <v>0</v>
      </c>
      <c r="I21" s="14" t="n">
        <f aca="false">AVERAGE(E21:H21)</f>
        <v>0.155172413793103</v>
      </c>
      <c r="J21" s="15" t="n">
        <v>0.137931034482759</v>
      </c>
      <c r="K21" s="15" t="n">
        <v>0.15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30</v>
      </c>
      <c r="E22" s="13" t="n">
        <v>0.793103448275862</v>
      </c>
      <c r="F22" s="13" t="n">
        <v>0.586206896551724</v>
      </c>
      <c r="G22" s="13" t="n">
        <v>0.758620689655172</v>
      </c>
      <c r="H22" s="13" t="n">
        <v>0.166666666666667</v>
      </c>
      <c r="I22" s="14" t="n">
        <f aca="false">AVERAGE(E22:H22)</f>
        <v>0.576149425287356</v>
      </c>
      <c r="J22" s="15" t="n">
        <v>0.541379310344828</v>
      </c>
      <c r="K22" s="15" t="n">
        <v>0.675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30</v>
      </c>
      <c r="E23" s="13" t="n">
        <v>0.862068965517241</v>
      </c>
      <c r="F23" s="13" t="n">
        <v>0.896551724137931</v>
      </c>
      <c r="G23" s="13" t="n">
        <v>0.517241379310345</v>
      </c>
      <c r="H23" s="13" t="n">
        <v>0.2</v>
      </c>
      <c r="I23" s="14" t="n">
        <f aca="false">AVERAGE(E23:H23)</f>
        <v>0.618965517241379</v>
      </c>
      <c r="J23" s="15" t="n">
        <v>0.481896551724138</v>
      </c>
      <c r="K23" s="15" t="n">
        <v>0.516666666666667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30</v>
      </c>
      <c r="E24" s="13" t="n">
        <v>0.827586206896552</v>
      </c>
      <c r="F24" s="13" t="n">
        <v>0.793103448275862</v>
      </c>
      <c r="G24" s="13" t="n">
        <v>0.793103448275862</v>
      </c>
      <c r="H24" s="13" t="n">
        <v>0.733333333333333</v>
      </c>
      <c r="I24" s="14" t="n">
        <f aca="false">AVERAGE(E24:H24)</f>
        <v>0.786781609195402</v>
      </c>
      <c r="J24" s="15" t="n">
        <v>0.658333333333333</v>
      </c>
      <c r="K24" s="15" t="n">
        <v>0.85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30</v>
      </c>
      <c r="E25" s="13" t="n">
        <v>0.517241379310345</v>
      </c>
      <c r="F25" s="13" t="n">
        <v>0.620689655172414</v>
      </c>
      <c r="G25" s="13" t="n">
        <v>0.344827586206897</v>
      </c>
      <c r="H25" s="13" t="n">
        <v>0.1</v>
      </c>
      <c r="I25" s="14" t="n">
        <f aca="false">AVERAGE(E25:H25)</f>
        <v>0.395689655172414</v>
      </c>
      <c r="J25" s="15" t="n">
        <v>0.344540229885058</v>
      </c>
      <c r="K25" s="15" t="n">
        <v>0.583333333333333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30</v>
      </c>
      <c r="E26" s="13" t="n">
        <v>0.413793103448276</v>
      </c>
      <c r="F26" s="13" t="n">
        <v>0.310344827586207</v>
      </c>
      <c r="G26" s="13" t="n">
        <v>0.137931034482759</v>
      </c>
      <c r="H26" s="13" t="n">
        <v>0.0666666666666667</v>
      </c>
      <c r="I26" s="14" t="n">
        <f aca="false">AVERAGE(E26:H26)</f>
        <v>0.232183908045977</v>
      </c>
      <c r="J26" s="15" t="n">
        <v>0.172413793103448</v>
      </c>
      <c r="K26" s="15" t="n">
        <v>0.508333333333333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30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AVERAGE(E27:H27)</f>
        <v>0</v>
      </c>
      <c r="J27" s="15" t="n">
        <v>0</v>
      </c>
      <c r="K27" s="15" t="n">
        <v>0.133333333333333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30</v>
      </c>
      <c r="E28" s="13" t="n">
        <v>0.206896551724138</v>
      </c>
      <c r="F28" s="13" t="n">
        <v>0.103448275862069</v>
      </c>
      <c r="G28" s="13" t="n">
        <v>0.103448275862069</v>
      </c>
      <c r="H28" s="13" t="n">
        <v>0.0666666666666667</v>
      </c>
      <c r="I28" s="14" t="n">
        <f aca="false">AVERAGE(E28:H28)</f>
        <v>0.120114942528736</v>
      </c>
      <c r="J28" s="15" t="n">
        <v>0.00862068965517241</v>
      </c>
      <c r="K28" s="15" t="n">
        <v>0.3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30</v>
      </c>
      <c r="E29" s="17" t="n">
        <v>0.862068965517241</v>
      </c>
      <c r="F29" s="17"/>
      <c r="G29" s="17"/>
      <c r="H29" s="17"/>
      <c r="I29" s="14" t="n">
        <f aca="false">AVERAGE(E29:H29)</f>
        <v>0.862068965517241</v>
      </c>
      <c r="J29" s="15" t="n">
        <v>0.793103448275862</v>
      </c>
      <c r="K29" s="15" t="n">
        <v>0.7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30</v>
      </c>
      <c r="E30" s="17" t="n">
        <v>0.896551724137931</v>
      </c>
      <c r="F30" s="17"/>
      <c r="G30" s="17"/>
      <c r="H30" s="17"/>
      <c r="I30" s="14" t="n">
        <f aca="false">AVERAGE(E30:H30)</f>
        <v>0.896551724137931</v>
      </c>
      <c r="J30" s="15" t="n">
        <v>0.482758620689655</v>
      </c>
      <c r="K30" s="15" t="n">
        <v>0.7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30</v>
      </c>
      <c r="E31" s="17" t="n">
        <v>0.896551724137931</v>
      </c>
      <c r="F31" s="17"/>
      <c r="G31" s="17"/>
      <c r="H31" s="17"/>
      <c r="I31" s="14" t="n">
        <f aca="false">AVERAGE(E31:H31)</f>
        <v>0.896551724137931</v>
      </c>
      <c r="J31" s="15" t="n">
        <v>0.517241379310345</v>
      </c>
      <c r="K31" s="15" t="n">
        <v>0.633333333333333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30</v>
      </c>
      <c r="E32" s="13" t="n">
        <v>0.827586206896552</v>
      </c>
      <c r="F32" s="17" t="n">
        <v>0.724137931034483</v>
      </c>
      <c r="G32" s="17"/>
      <c r="H32" s="13" t="n">
        <v>0.633333333333333</v>
      </c>
      <c r="I32" s="14" t="n">
        <f aca="false">AVERAGE(E32:H32)</f>
        <v>0.728352490421456</v>
      </c>
      <c r="J32" s="15" t="n">
        <v>0.567816091954023</v>
      </c>
      <c r="K32" s="18" t="n">
        <v>0.666666666666667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30</v>
      </c>
      <c r="E33" s="13" t="n">
        <v>0.96551724137931</v>
      </c>
      <c r="F33" s="17" t="n">
        <v>0.931034482758621</v>
      </c>
      <c r="G33" s="17"/>
      <c r="H33" s="13" t="n">
        <v>0.833333333333333</v>
      </c>
      <c r="I33" s="14" t="n">
        <f aca="false">AVERAGE(E33:H33)</f>
        <v>0.909961685823755</v>
      </c>
      <c r="J33" s="15" t="n">
        <v>0.852107279693487</v>
      </c>
      <c r="K33" s="18" t="n">
        <v>0.933333333333334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30</v>
      </c>
      <c r="E34" s="13" t="n">
        <v>0.827586206896552</v>
      </c>
      <c r="F34" s="17" t="n">
        <v>0.793103448275862</v>
      </c>
      <c r="G34" s="17"/>
      <c r="H34" s="13" t="n">
        <v>0.333333333333333</v>
      </c>
      <c r="I34" s="14" t="n">
        <f aca="false">AVERAGE(E34:H34)</f>
        <v>0.651340996168582</v>
      </c>
      <c r="J34" s="15" t="n">
        <v>0.433716475095785</v>
      </c>
      <c r="K34" s="15" t="n">
        <v>0.644444444444444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30</v>
      </c>
      <c r="E35" s="13" t="n">
        <v>0.793103448275862</v>
      </c>
      <c r="F35" s="17" t="n">
        <v>0.413793103448276</v>
      </c>
      <c r="G35" s="17"/>
      <c r="H35" s="20" t="s">
        <v>39</v>
      </c>
      <c r="I35" s="14" t="n">
        <f aca="false">AVERAGE(E35:H35)</f>
        <v>0.603448275862069</v>
      </c>
      <c r="J35" s="15" t="n">
        <v>0.5</v>
      </c>
      <c r="K35" s="15" t="n">
        <v>0.716666666666667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900</v>
      </c>
      <c r="E36" s="22" t="n">
        <f aca="false">SUM(E6:E35)/30</f>
        <v>0.714942528735632</v>
      </c>
      <c r="F36" s="22" t="n">
        <f aca="false">SUM(F6:F35)/30</f>
        <v>0.54367816091954</v>
      </c>
      <c r="G36" s="22" t="n">
        <f aca="false">SUM(G6:G35)/30</f>
        <v>0.37816091954023</v>
      </c>
      <c r="H36" s="22" t="n">
        <f aca="false">SUM(H6:H35)/30</f>
        <v>0.255555555555556</v>
      </c>
      <c r="I36" s="23" t="n">
        <f aca="false">SUM(I6:I35)/30</f>
        <v>0.56860153256705</v>
      </c>
      <c r="J36" s="23" t="n">
        <f aca="false">AVERAGE(J6:J35)</f>
        <v>0.450561941251596</v>
      </c>
      <c r="K36" s="23" t="n">
        <v>0.508796296296296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01"/>
    <col collapsed="false" customWidth="true" hidden="false" outlineLevel="0" max="3" min="3" style="1" width="13.47"/>
    <col collapsed="false" customWidth="true" hidden="true" outlineLevel="0" max="4" min="4" style="1" width="8.5"/>
    <col collapsed="false" customWidth="true" hidden="false" outlineLevel="0" max="8" min="5" style="1" width="7.09"/>
    <col collapsed="false" customWidth="true" hidden="false" outlineLevel="0" max="11" min="9" style="1" width="12.9"/>
    <col collapsed="false" customWidth="false" hidden="false" outlineLevel="0" max="257" min="12" style="1" width="10.2"/>
  </cols>
  <sheetData>
    <row r="3" customFormat="false" ht="13.5" hidden="false" customHeight="false" outlineLevel="0" collapsed="false">
      <c r="B3" s="2" t="s">
        <v>0</v>
      </c>
      <c r="C3" s="3"/>
      <c r="D3" s="3"/>
      <c r="E3" s="3"/>
      <c r="F3" s="3"/>
      <c r="G3" s="3"/>
      <c r="H3" s="2"/>
      <c r="I3" s="2"/>
      <c r="J3" s="2"/>
    </row>
    <row r="4" customFormat="false" ht="13.5" hidden="false" customHeight="true" outlineLevel="0" collapsed="false">
      <c r="B4" s="4" t="s">
        <v>1</v>
      </c>
      <c r="C4" s="5" t="s">
        <v>2</v>
      </c>
      <c r="D4" s="6"/>
      <c r="E4" s="5" t="s">
        <v>3</v>
      </c>
      <c r="F4" s="5"/>
      <c r="G4" s="5"/>
      <c r="H4" s="5"/>
      <c r="I4" s="7" t="s">
        <v>42</v>
      </c>
      <c r="J4" s="8" t="s">
        <v>43</v>
      </c>
      <c r="K4" s="8" t="s">
        <v>44</v>
      </c>
    </row>
    <row r="5" customFormat="false" ht="13.5" hidden="false" customHeight="false" outlineLevel="0" collapsed="false">
      <c r="B5" s="4"/>
      <c r="C5" s="5"/>
      <c r="D5" s="6"/>
      <c r="E5" s="9" t="s">
        <v>6</v>
      </c>
      <c r="F5" s="10" t="s">
        <v>7</v>
      </c>
      <c r="G5" s="9" t="s">
        <v>8</v>
      </c>
      <c r="H5" s="9" t="s">
        <v>9</v>
      </c>
      <c r="I5" s="7"/>
      <c r="J5" s="8"/>
      <c r="K5" s="8"/>
    </row>
    <row r="6" customFormat="false" ht="13.5" hidden="false" customHeight="false" outlineLevel="0" collapsed="false">
      <c r="B6" s="11" t="s">
        <v>10</v>
      </c>
      <c r="C6" s="12" t="n">
        <f aca="false">'[8]２．施設の利用状況A'!C6:C35</f>
        <v>29</v>
      </c>
      <c r="D6" s="6" t="n">
        <f aca="false">C6</f>
        <v>29</v>
      </c>
      <c r="E6" s="13" t="n">
        <v>0.533333333333333</v>
      </c>
      <c r="F6" s="13" t="n">
        <v>0.533333333333333</v>
      </c>
      <c r="G6" s="13" t="n">
        <v>0.3</v>
      </c>
      <c r="H6" s="13" t="n">
        <v>0.1</v>
      </c>
      <c r="I6" s="14" t="n">
        <f aca="false">AVERAGE(E6:H6)</f>
        <v>0.366666666666667</v>
      </c>
      <c r="J6" s="15" t="n">
        <v>0.602011494252874</v>
      </c>
      <c r="K6" s="15" t="n">
        <v>0.5</v>
      </c>
    </row>
    <row r="7" customFormat="false" ht="13.5" hidden="false" customHeight="false" outlineLevel="0" collapsed="false">
      <c r="B7" s="11" t="s">
        <v>11</v>
      </c>
      <c r="C7" s="12"/>
      <c r="D7" s="6" t="n">
        <f aca="false">D6</f>
        <v>29</v>
      </c>
      <c r="E7" s="13" t="n">
        <v>0.533333333333333</v>
      </c>
      <c r="F7" s="13" t="n">
        <v>0.5</v>
      </c>
      <c r="G7" s="13" t="n">
        <v>0.366666666666667</v>
      </c>
      <c r="H7" s="13" t="n">
        <v>0.0666666666666667</v>
      </c>
      <c r="I7" s="14" t="n">
        <f aca="false">AVERAGE(E7:H7)</f>
        <v>0.366666666666667</v>
      </c>
      <c r="J7" s="15" t="n">
        <v>0.576436781609195</v>
      </c>
      <c r="K7" s="15" t="n">
        <v>0.5</v>
      </c>
    </row>
    <row r="8" customFormat="false" ht="13.5" hidden="false" customHeight="false" outlineLevel="0" collapsed="false">
      <c r="B8" s="11" t="s">
        <v>12</v>
      </c>
      <c r="C8" s="12"/>
      <c r="D8" s="6" t="n">
        <f aca="false">D7</f>
        <v>29</v>
      </c>
      <c r="E8" s="13" t="n">
        <v>0.7</v>
      </c>
      <c r="F8" s="13" t="n">
        <v>0.5</v>
      </c>
      <c r="G8" s="13" t="n">
        <v>0.433333333333333</v>
      </c>
      <c r="H8" s="13" t="n">
        <v>0.1</v>
      </c>
      <c r="I8" s="14" t="n">
        <f aca="false">AVERAGE(E8:H8)</f>
        <v>0.433333333333333</v>
      </c>
      <c r="J8" s="15" t="n">
        <v>0.619540229885057</v>
      </c>
      <c r="K8" s="15" t="n">
        <v>0.620689655172414</v>
      </c>
    </row>
    <row r="9" customFormat="false" ht="13.5" hidden="false" customHeight="false" outlineLevel="0" collapsed="false">
      <c r="B9" s="11" t="s">
        <v>13</v>
      </c>
      <c r="C9" s="12"/>
      <c r="D9" s="6" t="n">
        <f aca="false">D8</f>
        <v>29</v>
      </c>
      <c r="E9" s="13" t="n">
        <v>0.8</v>
      </c>
      <c r="F9" s="13" t="n">
        <v>0.933333333333333</v>
      </c>
      <c r="G9" s="13" t="n">
        <v>0.866666666666667</v>
      </c>
      <c r="H9" s="13" t="n">
        <v>0.533333333333333</v>
      </c>
      <c r="I9" s="14" t="n">
        <f aca="false">AVERAGE(E9:H9)</f>
        <v>0.783333333333333</v>
      </c>
      <c r="J9" s="15" t="n">
        <v>0.897701149425287</v>
      </c>
      <c r="K9" s="15" t="n">
        <v>0.879310344827586</v>
      </c>
    </row>
    <row r="10" customFormat="false" ht="13.5" hidden="false" customHeight="false" outlineLevel="0" collapsed="false">
      <c r="B10" s="11" t="s">
        <v>14</v>
      </c>
      <c r="C10" s="12"/>
      <c r="D10" s="6" t="n">
        <f aca="false">D9</f>
        <v>29</v>
      </c>
      <c r="E10" s="13" t="n">
        <v>0.9</v>
      </c>
      <c r="F10" s="13" t="n">
        <v>0.666666666666667</v>
      </c>
      <c r="G10" s="13" t="n">
        <v>0.633333333333333</v>
      </c>
      <c r="H10" s="13" t="n">
        <v>0.266666666666667</v>
      </c>
      <c r="I10" s="14" t="n">
        <f aca="false">AVERAGE(E10:H10)</f>
        <v>0.616666666666667</v>
      </c>
      <c r="J10" s="15" t="n">
        <v>0.677586206896552</v>
      </c>
      <c r="K10" s="15" t="n">
        <v>0.637931034482759</v>
      </c>
    </row>
    <row r="11" customFormat="false" ht="13.5" hidden="false" customHeight="false" outlineLevel="0" collapsed="false">
      <c r="B11" s="11" t="s">
        <v>15</v>
      </c>
      <c r="C11" s="12"/>
      <c r="D11" s="6" t="n">
        <f aca="false">D10</f>
        <v>29</v>
      </c>
      <c r="E11" s="13" t="n">
        <v>0.733333333333333</v>
      </c>
      <c r="F11" s="13" t="n">
        <v>0.733333333333333</v>
      </c>
      <c r="G11" s="13" t="n">
        <v>0.5</v>
      </c>
      <c r="H11" s="13" t="n">
        <v>0.1</v>
      </c>
      <c r="I11" s="14" t="n">
        <f aca="false">AVERAGE(E11:H11)</f>
        <v>0.516666666666667</v>
      </c>
      <c r="J11" s="15" t="n">
        <v>0.70316091954023</v>
      </c>
      <c r="K11" s="15" t="n">
        <v>0.594827586206897</v>
      </c>
    </row>
    <row r="12" customFormat="false" ht="13.5" hidden="false" customHeight="false" outlineLevel="0" collapsed="false">
      <c r="B12" s="11" t="s">
        <v>16</v>
      </c>
      <c r="C12" s="12"/>
      <c r="D12" s="6" t="n">
        <f aca="false">D11</f>
        <v>29</v>
      </c>
      <c r="E12" s="13" t="n">
        <v>1</v>
      </c>
      <c r="F12" s="13" t="n">
        <v>1</v>
      </c>
      <c r="G12" s="13" t="n">
        <v>1</v>
      </c>
      <c r="H12" s="13" t="n">
        <v>1</v>
      </c>
      <c r="I12" s="14" t="n">
        <f aca="false">AVERAGE(E12:H12)</f>
        <v>1</v>
      </c>
      <c r="J12" s="15" t="n">
        <v>0.991666666666667</v>
      </c>
      <c r="K12" s="15" t="n">
        <v>1</v>
      </c>
    </row>
    <row r="13" customFormat="false" ht="13.5" hidden="false" customHeight="false" outlineLevel="0" collapsed="false">
      <c r="B13" s="11" t="s">
        <v>17</v>
      </c>
      <c r="C13" s="12"/>
      <c r="D13" s="6" t="n">
        <f aca="false">D12</f>
        <v>29</v>
      </c>
      <c r="E13" s="13" t="n">
        <v>0.533333333333333</v>
      </c>
      <c r="F13" s="13" t="n">
        <v>0.333333333333333</v>
      </c>
      <c r="G13" s="13" t="n">
        <v>0.266666666666667</v>
      </c>
      <c r="H13" s="13" t="n">
        <v>0.1</v>
      </c>
      <c r="I13" s="14" t="n">
        <f aca="false">AVERAGE(E13:H13)</f>
        <v>0.308333333333333</v>
      </c>
      <c r="J13" s="15" t="n">
        <v>0.421264367816092</v>
      </c>
      <c r="K13" s="15" t="n">
        <v>0.344827586206897</v>
      </c>
    </row>
    <row r="14" customFormat="false" ht="13.5" hidden="false" customHeight="false" outlineLevel="0" collapsed="false">
      <c r="B14" s="11" t="s">
        <v>18</v>
      </c>
      <c r="C14" s="12"/>
      <c r="D14" s="6" t="n">
        <f aca="false">D13</f>
        <v>29</v>
      </c>
      <c r="E14" s="13" t="n">
        <v>0.7</v>
      </c>
      <c r="F14" s="13" t="n">
        <v>0.5</v>
      </c>
      <c r="G14" s="13" t="n">
        <v>0.533333333333333</v>
      </c>
      <c r="H14" s="13" t="n">
        <v>0.266666666666667</v>
      </c>
      <c r="I14" s="14" t="n">
        <f aca="false">AVERAGE(E14:H14)</f>
        <v>0.5</v>
      </c>
      <c r="J14" s="15" t="n">
        <v>0.601724137931035</v>
      </c>
      <c r="K14" s="15" t="n">
        <v>0.405172413793103</v>
      </c>
    </row>
    <row r="15" customFormat="false" ht="13.5" hidden="false" customHeight="false" outlineLevel="0" collapsed="false">
      <c r="B15" s="11" t="s">
        <v>19</v>
      </c>
      <c r="C15" s="12"/>
      <c r="D15" s="6" t="n">
        <f aca="false">D14</f>
        <v>29</v>
      </c>
      <c r="E15" s="13" t="n">
        <v>0.766666666666667</v>
      </c>
      <c r="F15" s="13" t="n">
        <v>0.4</v>
      </c>
      <c r="G15" s="13" t="n">
        <v>0.366666666666667</v>
      </c>
      <c r="H15" s="13" t="n">
        <v>0.166666666666667</v>
      </c>
      <c r="I15" s="14" t="n">
        <f aca="false">AVERAGE(E15:H15)</f>
        <v>0.425</v>
      </c>
      <c r="J15" s="15" t="n">
        <v>0.472126436781609</v>
      </c>
      <c r="K15" s="15" t="n">
        <v>0.362068965517241</v>
      </c>
    </row>
    <row r="16" customFormat="false" ht="13.5" hidden="false" customHeight="false" outlineLevel="0" collapsed="false">
      <c r="B16" s="11" t="s">
        <v>20</v>
      </c>
      <c r="C16" s="12"/>
      <c r="D16" s="6" t="n">
        <f aca="false">D15</f>
        <v>29</v>
      </c>
      <c r="E16" s="13" t="n">
        <v>0.333333333333333</v>
      </c>
      <c r="F16" s="13" t="n">
        <v>0.466666666666667</v>
      </c>
      <c r="G16" s="13" t="n">
        <v>0.333333333333333</v>
      </c>
      <c r="H16" s="13" t="n">
        <v>0.2</v>
      </c>
      <c r="I16" s="14" t="n">
        <f aca="false">AVERAGE(E16:H16)</f>
        <v>0.333333333333333</v>
      </c>
      <c r="J16" s="15" t="n">
        <v>0.291666666666667</v>
      </c>
      <c r="K16" s="15" t="n">
        <v>0.293103448275862</v>
      </c>
    </row>
    <row r="17" customFormat="false" ht="13.5" hidden="false" customHeight="false" outlineLevel="0" collapsed="false">
      <c r="B17" s="11" t="s">
        <v>21</v>
      </c>
      <c r="C17" s="12"/>
      <c r="D17" s="6" t="n">
        <f aca="false">D16</f>
        <v>29</v>
      </c>
      <c r="E17" s="13" t="n">
        <v>0.4</v>
      </c>
      <c r="F17" s="13" t="n">
        <v>0.4</v>
      </c>
      <c r="G17" s="13" t="n">
        <v>0.233333333333333</v>
      </c>
      <c r="H17" s="13" t="n">
        <v>0.0333333333333333</v>
      </c>
      <c r="I17" s="14" t="n">
        <f aca="false">AVERAGE(E17:H17)</f>
        <v>0.266666666666667</v>
      </c>
      <c r="J17" s="15" t="n">
        <v>0.327011494252874</v>
      </c>
      <c r="K17" s="15" t="n">
        <v>0.28448275862069</v>
      </c>
    </row>
    <row r="18" customFormat="false" ht="13.5" hidden="false" customHeight="false" outlineLevel="0" collapsed="false">
      <c r="B18" s="11" t="s">
        <v>22</v>
      </c>
      <c r="C18" s="12"/>
      <c r="D18" s="6" t="n">
        <f aca="false">D17</f>
        <v>29</v>
      </c>
      <c r="E18" s="13" t="n">
        <v>0.533333333333333</v>
      </c>
      <c r="F18" s="13" t="n">
        <v>0.5</v>
      </c>
      <c r="G18" s="13" t="n">
        <v>0.466666666666667</v>
      </c>
      <c r="H18" s="13" t="n">
        <v>0.3</v>
      </c>
      <c r="I18" s="14" t="n">
        <f aca="false">AVERAGE(E18:H18)</f>
        <v>0.45</v>
      </c>
      <c r="J18" s="15" t="n">
        <v>0.539942528735632</v>
      </c>
      <c r="K18" s="15" t="n">
        <v>0.448275862068966</v>
      </c>
    </row>
    <row r="19" customFormat="false" ht="13.5" hidden="false" customHeight="false" outlineLevel="0" collapsed="false">
      <c r="B19" s="11" t="s">
        <v>23</v>
      </c>
      <c r="C19" s="12"/>
      <c r="D19" s="6" t="n">
        <f aca="false">D18</f>
        <v>29</v>
      </c>
      <c r="E19" s="13" t="n">
        <v>0.5</v>
      </c>
      <c r="F19" s="13" t="n">
        <v>0.6</v>
      </c>
      <c r="G19" s="13" t="n">
        <v>0.466666666666667</v>
      </c>
      <c r="H19" s="13" t="n">
        <v>0.166666666666667</v>
      </c>
      <c r="I19" s="14" t="n">
        <f aca="false">AVERAGE(E19:H19)</f>
        <v>0.433333333333333</v>
      </c>
      <c r="J19" s="15" t="n">
        <v>0.464080459770115</v>
      </c>
      <c r="K19" s="15" t="n">
        <v>0.310344827586207</v>
      </c>
    </row>
    <row r="20" customFormat="false" ht="13.5" hidden="false" customHeight="false" outlineLevel="0" collapsed="false">
      <c r="B20" s="11" t="s">
        <v>24</v>
      </c>
      <c r="C20" s="12"/>
      <c r="D20" s="6" t="n">
        <f aca="false">D19</f>
        <v>29</v>
      </c>
      <c r="E20" s="13" t="n">
        <v>0.666666666666667</v>
      </c>
      <c r="F20" s="13" t="n">
        <v>0.766666666666667</v>
      </c>
      <c r="G20" s="13" t="n">
        <v>0.633333333333333</v>
      </c>
      <c r="H20" s="13" t="n">
        <v>0.0666666666666667</v>
      </c>
      <c r="I20" s="14" t="n">
        <f aca="false">AVERAGE(E20:H20)</f>
        <v>0.533333333333333</v>
      </c>
      <c r="J20" s="15" t="n">
        <v>0.438793103448276</v>
      </c>
      <c r="K20" s="15" t="n">
        <v>0.46551724137931</v>
      </c>
    </row>
    <row r="21" customFormat="false" ht="13.5" hidden="false" customHeight="false" outlineLevel="0" collapsed="false">
      <c r="B21" s="11" t="s">
        <v>25</v>
      </c>
      <c r="C21" s="12"/>
      <c r="D21" s="6" t="n">
        <f aca="false">D20</f>
        <v>29</v>
      </c>
      <c r="E21" s="13" t="n">
        <v>0.4</v>
      </c>
      <c r="F21" s="13" t="n">
        <v>0</v>
      </c>
      <c r="G21" s="13" t="n">
        <v>0</v>
      </c>
      <c r="H21" s="13" t="n">
        <v>0</v>
      </c>
      <c r="I21" s="14" t="n">
        <f aca="false">AVERAGE(E21:H21)</f>
        <v>0.1</v>
      </c>
      <c r="J21" s="15" t="n">
        <v>0.155172413793103</v>
      </c>
      <c r="K21" s="15" t="n">
        <v>0.163793103448276</v>
      </c>
    </row>
    <row r="22" customFormat="false" ht="13.5" hidden="false" customHeight="false" outlineLevel="0" collapsed="false">
      <c r="B22" s="11" t="s">
        <v>26</v>
      </c>
      <c r="C22" s="12"/>
      <c r="D22" s="6" t="n">
        <f aca="false">D21</f>
        <v>29</v>
      </c>
      <c r="E22" s="13" t="n">
        <v>0.733333333333333</v>
      </c>
      <c r="F22" s="13" t="n">
        <v>0.5</v>
      </c>
      <c r="G22" s="13" t="n">
        <v>0.6</v>
      </c>
      <c r="H22" s="13" t="n">
        <v>0.133333333333333</v>
      </c>
      <c r="I22" s="14" t="n">
        <f aca="false">AVERAGE(E22:H22)</f>
        <v>0.491666666666667</v>
      </c>
      <c r="J22" s="15" t="n">
        <v>0.576149425287356</v>
      </c>
      <c r="K22" s="15" t="n">
        <v>0.5</v>
      </c>
    </row>
    <row r="23" customFormat="false" ht="13.5" hidden="false" customHeight="false" outlineLevel="0" collapsed="false">
      <c r="B23" s="11" t="s">
        <v>27</v>
      </c>
      <c r="C23" s="12"/>
      <c r="D23" s="6" t="n">
        <f aca="false">D22</f>
        <v>29</v>
      </c>
      <c r="E23" s="13" t="n">
        <v>0.633333333333333</v>
      </c>
      <c r="F23" s="13" t="n">
        <v>0.6</v>
      </c>
      <c r="G23" s="13" t="n">
        <v>0.366666666666667</v>
      </c>
      <c r="H23" s="13" t="n">
        <v>0.166666666666667</v>
      </c>
      <c r="I23" s="14" t="n">
        <f aca="false">AVERAGE(E23:H23)</f>
        <v>0.441666666666667</v>
      </c>
      <c r="J23" s="15" t="n">
        <v>0.618965517241379</v>
      </c>
      <c r="K23" s="15" t="n">
        <v>0.560344827586207</v>
      </c>
    </row>
    <row r="24" customFormat="false" ht="13.5" hidden="false" customHeight="false" outlineLevel="0" collapsed="false">
      <c r="B24" s="11" t="s">
        <v>28</v>
      </c>
      <c r="C24" s="12"/>
      <c r="D24" s="6" t="n">
        <f aca="false">D23</f>
        <v>29</v>
      </c>
      <c r="E24" s="13" t="n">
        <v>0.633333333333333</v>
      </c>
      <c r="F24" s="13" t="n">
        <v>0.666666666666667</v>
      </c>
      <c r="G24" s="13" t="n">
        <v>0.666666666666667</v>
      </c>
      <c r="H24" s="13" t="n">
        <v>0.633333333333333</v>
      </c>
      <c r="I24" s="14" t="n">
        <f aca="false">AVERAGE(E24:H24)</f>
        <v>0.65</v>
      </c>
      <c r="J24" s="15" t="n">
        <v>0.786781609195402</v>
      </c>
      <c r="K24" s="15" t="n">
        <v>0.706896551724138</v>
      </c>
    </row>
    <row r="25" customFormat="false" ht="13.5" hidden="false" customHeight="false" outlineLevel="0" collapsed="false">
      <c r="B25" s="11" t="s">
        <v>29</v>
      </c>
      <c r="C25" s="12"/>
      <c r="D25" s="6" t="n">
        <f aca="false">D24</f>
        <v>29</v>
      </c>
      <c r="E25" s="13" t="n">
        <v>0.3</v>
      </c>
      <c r="F25" s="13" t="n">
        <v>0.4</v>
      </c>
      <c r="G25" s="13" t="n">
        <v>0.133333333333333</v>
      </c>
      <c r="H25" s="13" t="n">
        <v>0</v>
      </c>
      <c r="I25" s="14" t="n">
        <f aca="false">AVERAGE(E25:H25)</f>
        <v>0.208333333333333</v>
      </c>
      <c r="J25" s="15" t="n">
        <v>0.395689655172414</v>
      </c>
      <c r="K25" s="15" t="n">
        <v>0.413793103448276</v>
      </c>
    </row>
    <row r="26" customFormat="false" ht="13.5" hidden="false" customHeight="false" outlineLevel="0" collapsed="false">
      <c r="B26" s="11" t="s">
        <v>30</v>
      </c>
      <c r="C26" s="12"/>
      <c r="D26" s="6" t="n">
        <f aca="false">D25</f>
        <v>29</v>
      </c>
      <c r="E26" s="13" t="n">
        <v>0.366666666666667</v>
      </c>
      <c r="F26" s="13" t="n">
        <v>0.3</v>
      </c>
      <c r="G26" s="13" t="n">
        <v>0.0666666666666667</v>
      </c>
      <c r="H26" s="13" t="n">
        <v>0</v>
      </c>
      <c r="I26" s="14" t="n">
        <f aca="false">AVERAGE(E26:H26)</f>
        <v>0.183333333333333</v>
      </c>
      <c r="J26" s="15" t="n">
        <v>0.232183908045977</v>
      </c>
      <c r="K26" s="15" t="n">
        <v>0.172413793103448</v>
      </c>
    </row>
    <row r="27" customFormat="false" ht="13.5" hidden="false" customHeight="false" outlineLevel="0" collapsed="false">
      <c r="B27" s="11" t="s">
        <v>45</v>
      </c>
      <c r="C27" s="12"/>
      <c r="D27" s="6" t="n">
        <f aca="false">D26</f>
        <v>29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AVERAGE(E27:H27)</f>
        <v>0</v>
      </c>
      <c r="J27" s="15" t="n">
        <v>0</v>
      </c>
      <c r="K27" s="15" t="n">
        <v>0</v>
      </c>
    </row>
    <row r="28" customFormat="false" ht="13.5" hidden="false" customHeight="false" outlineLevel="0" collapsed="false">
      <c r="B28" s="11" t="s">
        <v>31</v>
      </c>
      <c r="C28" s="12"/>
      <c r="D28" s="6" t="n">
        <f aca="false">D27</f>
        <v>29</v>
      </c>
      <c r="E28" s="13" t="n">
        <v>0.133333333333333</v>
      </c>
      <c r="F28" s="13" t="n">
        <v>0.0333333333333333</v>
      </c>
      <c r="G28" s="13" t="n">
        <v>0.0333333333333333</v>
      </c>
      <c r="H28" s="13" t="n">
        <v>0.0333333333333333</v>
      </c>
      <c r="I28" s="14" t="n">
        <f aca="false">AVERAGE(E28:H28)</f>
        <v>0.0583333333333333</v>
      </c>
      <c r="J28" s="15" t="n">
        <v>0.120114942528736</v>
      </c>
      <c r="K28" s="15" t="n">
        <v>0.0603448275862069</v>
      </c>
    </row>
    <row r="29" customFormat="false" ht="13.5" hidden="false" customHeight="false" outlineLevel="0" collapsed="false">
      <c r="B29" s="11" t="s">
        <v>32</v>
      </c>
      <c r="C29" s="12"/>
      <c r="D29" s="6" t="n">
        <f aca="false">D28</f>
        <v>29</v>
      </c>
      <c r="E29" s="17" t="n">
        <v>0.533333333333333</v>
      </c>
      <c r="F29" s="17"/>
      <c r="G29" s="17"/>
      <c r="H29" s="17"/>
      <c r="I29" s="14" t="n">
        <f aca="false">AVERAGE(E29:H29)</f>
        <v>0.533333333333333</v>
      </c>
      <c r="J29" s="15" t="n">
        <v>0.862068965517241</v>
      </c>
      <c r="K29" s="15" t="n">
        <v>0.827586206896552</v>
      </c>
    </row>
    <row r="30" customFormat="false" ht="13.5" hidden="false" customHeight="false" outlineLevel="0" collapsed="false">
      <c r="B30" s="11" t="s">
        <v>33</v>
      </c>
      <c r="C30" s="12"/>
      <c r="D30" s="6" t="n">
        <f aca="false">D29</f>
        <v>29</v>
      </c>
      <c r="E30" s="17" t="n">
        <v>0.833333333333333</v>
      </c>
      <c r="F30" s="17"/>
      <c r="G30" s="17"/>
      <c r="H30" s="17"/>
      <c r="I30" s="14" t="n">
        <f aca="false">AVERAGE(E30:H30)</f>
        <v>0.833333333333333</v>
      </c>
      <c r="J30" s="15" t="n">
        <v>0.896551724137931</v>
      </c>
      <c r="K30" s="15" t="n">
        <v>0.96551724137931</v>
      </c>
    </row>
    <row r="31" customFormat="false" ht="13.5" hidden="false" customHeight="false" outlineLevel="0" collapsed="false">
      <c r="B31" s="11" t="s">
        <v>34</v>
      </c>
      <c r="C31" s="12"/>
      <c r="D31" s="6" t="n">
        <f aca="false">D30</f>
        <v>29</v>
      </c>
      <c r="E31" s="17" t="n">
        <v>0.866666666666667</v>
      </c>
      <c r="F31" s="17"/>
      <c r="G31" s="17"/>
      <c r="H31" s="17"/>
      <c r="I31" s="14" t="n">
        <f aca="false">AVERAGE(E31:H31)</f>
        <v>0.866666666666667</v>
      </c>
      <c r="J31" s="15" t="n">
        <v>0.896551724137931</v>
      </c>
      <c r="K31" s="15" t="n">
        <v>0.96551724137931</v>
      </c>
    </row>
    <row r="32" customFormat="false" ht="13.5" hidden="false" customHeight="false" outlineLevel="0" collapsed="false">
      <c r="B32" s="11" t="s">
        <v>35</v>
      </c>
      <c r="C32" s="12"/>
      <c r="D32" s="6" t="n">
        <f aca="false">D31</f>
        <v>29</v>
      </c>
      <c r="E32" s="13" t="n">
        <v>0.766666666666667</v>
      </c>
      <c r="F32" s="17" t="n">
        <v>0.5</v>
      </c>
      <c r="G32" s="17"/>
      <c r="H32" s="13" t="n">
        <v>0.6</v>
      </c>
      <c r="I32" s="14" t="n">
        <f aca="false">AVERAGE(E32:H32)</f>
        <v>0.622222222222222</v>
      </c>
      <c r="J32" s="15" t="n">
        <v>0.728352490421456</v>
      </c>
      <c r="K32" s="18" t="n">
        <v>0.597701149425287</v>
      </c>
    </row>
    <row r="33" customFormat="false" ht="13.5" hidden="false" customHeight="false" outlineLevel="0" collapsed="false">
      <c r="B33" s="11" t="s">
        <v>36</v>
      </c>
      <c r="C33" s="12"/>
      <c r="D33" s="6" t="n">
        <f aca="false">D32</f>
        <v>29</v>
      </c>
      <c r="E33" s="13" t="n">
        <v>1</v>
      </c>
      <c r="F33" s="17" t="n">
        <v>0.833333333333333</v>
      </c>
      <c r="G33" s="17"/>
      <c r="H33" s="13" t="n">
        <v>0.8</v>
      </c>
      <c r="I33" s="14" t="n">
        <f aca="false">AVERAGE(E33:H33)</f>
        <v>0.877777777777778</v>
      </c>
      <c r="J33" s="15" t="n">
        <v>0.909961685823755</v>
      </c>
      <c r="K33" s="18" t="n">
        <v>0.862068965517241</v>
      </c>
    </row>
    <row r="34" customFormat="false" ht="13.5" hidden="false" customHeight="false" outlineLevel="0" collapsed="false">
      <c r="B34" s="11" t="s">
        <v>37</v>
      </c>
      <c r="C34" s="12"/>
      <c r="D34" s="6" t="n">
        <f aca="false">D33</f>
        <v>29</v>
      </c>
      <c r="E34" s="13" t="n">
        <v>0.466666666666667</v>
      </c>
      <c r="F34" s="17" t="n">
        <v>0.6</v>
      </c>
      <c r="G34" s="17"/>
      <c r="H34" s="13" t="n">
        <v>0.333333333333333</v>
      </c>
      <c r="I34" s="14" t="n">
        <f aca="false">AVERAGE(E34:H34)</f>
        <v>0.466666666666667</v>
      </c>
      <c r="J34" s="15" t="n">
        <v>0.651340996168582</v>
      </c>
      <c r="K34" s="15" t="n">
        <v>0.436781609195402</v>
      </c>
    </row>
    <row r="35" customFormat="false" ht="13.5" hidden="false" customHeight="false" outlineLevel="0" collapsed="false">
      <c r="B35" s="11" t="s">
        <v>38</v>
      </c>
      <c r="C35" s="12"/>
      <c r="D35" s="6" t="n">
        <f aca="false">D34</f>
        <v>29</v>
      </c>
      <c r="E35" s="13" t="n">
        <v>0.666666666666667</v>
      </c>
      <c r="F35" s="17" t="n">
        <v>0.233333333333333</v>
      </c>
      <c r="G35" s="17"/>
      <c r="H35" s="20" t="s">
        <v>39</v>
      </c>
      <c r="I35" s="14" t="n">
        <f aca="false">AVERAGE(E35:H35)</f>
        <v>0.45</v>
      </c>
      <c r="J35" s="15" t="n">
        <v>0.603448275862069</v>
      </c>
      <c r="K35" s="15" t="n">
        <v>0.413793103448276</v>
      </c>
    </row>
    <row r="36" customFormat="false" ht="13.5" hidden="false" customHeight="false" outlineLevel="0" collapsed="false">
      <c r="B36" s="21" t="s">
        <v>40</v>
      </c>
      <c r="C36" s="21"/>
      <c r="D36" s="6" t="n">
        <f aca="false">D35*30</f>
        <v>870</v>
      </c>
      <c r="E36" s="22" t="n">
        <f aca="false">SUM(E6:E35)/30</f>
        <v>0.598888888888889</v>
      </c>
      <c r="F36" s="22" t="n">
        <f aca="false">SUM(F6:F35)/30</f>
        <v>0.45</v>
      </c>
      <c r="G36" s="22" t="n">
        <f aca="false">SUM(G6:G35)/30</f>
        <v>0.308888888888889</v>
      </c>
      <c r="H36" s="22" t="n">
        <f aca="false">SUM(H6:H35)/30</f>
        <v>0.205555555555556</v>
      </c>
      <c r="I36" s="23" t="n">
        <f aca="false">SUM(I6:I35)/30</f>
        <v>0.470555555555556</v>
      </c>
      <c r="J36" s="23" t="n">
        <f aca="false">AVERAGE(J6:J35)</f>
        <v>0.56860153256705</v>
      </c>
      <c r="K36" s="23" t="n">
        <v>0.502107279693487</v>
      </c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14">
    <mergeCell ref="B4:B5"/>
    <mergeCell ref="C4:C5"/>
    <mergeCell ref="E4:H4"/>
    <mergeCell ref="I4:I5"/>
    <mergeCell ref="J4:J5"/>
    <mergeCell ref="K4:K5"/>
    <mergeCell ref="C6:C35"/>
    <mergeCell ref="E29:H29"/>
    <mergeCell ref="E30:H30"/>
    <mergeCell ref="E31:H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3:05:13Z</dcterms:created>
  <dc:creator>菊池</dc:creator>
  <dc:description/>
  <dc:language>en-US</dc:language>
  <cp:lastModifiedBy>財活　寺沢</cp:lastModifiedBy>
  <cp:lastPrinted>2010-04-28T13:12:30Z</cp:lastPrinted>
  <dcterms:modified xsi:type="dcterms:W3CDTF">2012-09-11T01:06:29Z</dcterms:modified>
  <cp:revision>0</cp:revision>
  <dc:subject/>
  <dc:title/>
</cp:coreProperties>
</file>