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A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2">
  <si>
    <t xml:space="preserve">資料　表①　　会議施設等の利用状況に関する事項　　利用件数と人数　</t>
  </si>
  <si>
    <t xml:space="preserve">３　会議施設等の利用状況に関する事項　　利用件数と人数　（１／３）</t>
  </si>
  <si>
    <t xml:space="preserve">平成２５年度</t>
  </si>
  <si>
    <t xml:space="preserve">平成２４年度</t>
  </si>
  <si>
    <t xml:space="preserve">視聴覚室兼大会議室</t>
  </si>
  <si>
    <t xml:space="preserve">第１会議室</t>
  </si>
  <si>
    <t xml:space="preserve">利用可能</t>
  </si>
  <si>
    <t xml:space="preserve">午前</t>
  </si>
  <si>
    <r>
      <rPr>
        <sz val="12"/>
        <color rgb="FF000000"/>
        <rFont val="Noto Sans"/>
        <family val="2"/>
      </rPr>
      <t xml:space="preserve">午後 </t>
    </r>
    <r>
      <rPr>
        <sz val="12"/>
        <color rgb="FF000000"/>
        <rFont val="ＭＳ 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午後 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夜間</t>
  </si>
  <si>
    <t xml:space="preserve">件数</t>
  </si>
  <si>
    <t xml:space="preserve">利用者</t>
  </si>
  <si>
    <t xml:space="preserve">空調照明時間</t>
  </si>
  <si>
    <t xml:space="preserve">稼働率</t>
  </si>
  <si>
    <r>
      <rPr>
        <sz val="11"/>
        <color rgb="FF000000"/>
        <rFont val="Noto Sans"/>
        <family val="2"/>
      </rPr>
      <t xml:space="preserve">午後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午後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日数</t>
  </si>
  <si>
    <t xml:space="preserve">人数</t>
  </si>
  <si>
    <t xml:space="preserve">合計</t>
  </si>
  <si>
    <t xml:space="preserve">時間</t>
  </si>
  <si>
    <t xml:space="preserve">４月</t>
  </si>
  <si>
    <t xml:space="preserve">５月</t>
  </si>
  <si>
    <t xml:space="preserve">６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四半期</t>
    </r>
  </si>
  <si>
    <t xml:space="preserve">７月</t>
  </si>
  <si>
    <t xml:space="preserve">８月</t>
  </si>
  <si>
    <t xml:space="preserve">９月</t>
  </si>
  <si>
    <t xml:space="preserve">第２四半期</t>
  </si>
  <si>
    <t xml:space="preserve">上期計</t>
  </si>
  <si>
    <t xml:space="preserve">１０月</t>
  </si>
  <si>
    <t xml:space="preserve">１１月</t>
  </si>
  <si>
    <t xml:space="preserve">１２月</t>
  </si>
  <si>
    <t xml:space="preserve">第３四半期</t>
  </si>
  <si>
    <t xml:space="preserve">１月</t>
  </si>
  <si>
    <t xml:space="preserve">２月</t>
  </si>
  <si>
    <t xml:space="preserve">３月</t>
  </si>
  <si>
    <t xml:space="preserve">第４四半期</t>
  </si>
  <si>
    <t xml:space="preserve">下期計</t>
  </si>
  <si>
    <t xml:space="preserve">３　会議施設等の利用状況に関する事項　　利用件数と人数　（２／３）</t>
  </si>
  <si>
    <t xml:space="preserve">第２会議室</t>
  </si>
  <si>
    <t xml:space="preserve">和　　　　室</t>
  </si>
  <si>
    <r>
      <rPr>
        <sz val="12"/>
        <color rgb="FF000000"/>
        <rFont val="Noto Sans"/>
        <family val="2"/>
      </rPr>
      <t xml:space="preserve">午後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午後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四半期</t>
    </r>
  </si>
  <si>
    <t xml:space="preserve">３　会議施設等の利用状況に関する事項　　利用件数と人数　（３／３）</t>
  </si>
  <si>
    <t xml:space="preserve">展示ギャラリー</t>
  </si>
  <si>
    <t xml:space="preserve">総　合　計</t>
  </si>
  <si>
    <t xml:space="preserve">-</t>
  </si>
  <si>
    <t xml:space="preserve">ギャラリー（ロビー）は、玄関同様のため稼働率に関係なく使用しています。</t>
  </si>
  <si>
    <t xml:space="preserve">資料　表②　　図書館の利用状況に関する事項　　</t>
  </si>
  <si>
    <t xml:space="preserve">図書館運営時間（開閉間準備作業含む）</t>
  </si>
  <si>
    <r>
      <rPr>
        <sz val="11"/>
        <color rgb="FF000000"/>
        <rFont val="Noto Sans"/>
        <family val="2"/>
      </rPr>
      <t xml:space="preserve">①試算数値　日曜・祝日・館内整理日・蔵書点検：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9</t>
    </r>
    <r>
      <rPr>
        <b val="true"/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②試算数値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：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③試算数値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：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利用者数参照データ：</t>
    </r>
    <r>
      <rPr>
        <sz val="11"/>
        <color rgb="FF000000"/>
        <rFont val="ＭＳ ゴシック"/>
        <family val="3"/>
        <charset val="128"/>
      </rPr>
      <t xml:space="preserve">https://www.library-city-nagareyama.jp/link/tosyokantoukei25.pdf</t>
    </r>
  </si>
  <si>
    <t xml:space="preserve">※事務室も運営時間と同時間分稼動し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　森の図書館利用者数</t>
    </r>
  </si>
  <si>
    <t xml:space="preserve">図書館内空調・館内照明使用時間</t>
  </si>
  <si>
    <t xml:space="preserve">※ギャラリー（ロビー）が玄関のため同時間分稼動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休館日数</t>
  </si>
  <si>
    <r>
      <rPr>
        <sz val="11"/>
        <color rgb="FF000000"/>
        <rFont val="ＭＳ ゴシック"/>
        <family val="3"/>
        <charset val="128"/>
      </rPr>
      <t xml:space="preserve">①(9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②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③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ごと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照明・空調稼動時間</t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※貸出統計のデータです。</t>
  </si>
  <si>
    <t xml:space="preserve">閲覧のみの利用は、データなし。</t>
  </si>
  <si>
    <t xml:space="preserve">日数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0_ "/>
    <numFmt numFmtId="169" formatCode="#,##0_);[RED]\(#,##0\)"/>
    <numFmt numFmtId="170" formatCode="#,###\人"/>
    <numFmt numFmtId="171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double"/>
      <right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double"/>
      <top style="hair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2" borderId="5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1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2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2" borderId="10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1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7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8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8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8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8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9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7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8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8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8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8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4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5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4" borderId="5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4" borderId="5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4" borderId="5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4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4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4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4" borderId="7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4" borderId="7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4" borderId="7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4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7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7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1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1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1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1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14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8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5" borderId="17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5" borderId="1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5" borderId="17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720</xdr:colOff>
      <xdr:row>53</xdr:row>
      <xdr:rowOff>9720</xdr:rowOff>
    </xdr:from>
    <xdr:to>
      <xdr:col>37</xdr:col>
      <xdr:colOff>569880</xdr:colOff>
      <xdr:row>73</xdr:row>
      <xdr:rowOff>324000</xdr:rowOff>
    </xdr:to>
    <xdr:sp>
      <xdr:nvSpPr>
        <xdr:cNvPr id="0" name="Line 1"/>
        <xdr:cNvSpPr/>
      </xdr:nvSpPr>
      <xdr:spPr>
        <a:xfrm flipH="1">
          <a:off x="20334960" y="16030800"/>
          <a:ext cx="2916360" cy="7115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3</xdr:row>
      <xdr:rowOff>9720</xdr:rowOff>
    </xdr:from>
    <xdr:to>
      <xdr:col>11</xdr:col>
      <xdr:colOff>720</xdr:colOff>
      <xdr:row>73</xdr:row>
      <xdr:rowOff>324000</xdr:rowOff>
    </xdr:to>
    <xdr:sp>
      <xdr:nvSpPr>
        <xdr:cNvPr id="1" name="Line 2"/>
        <xdr:cNvSpPr/>
      </xdr:nvSpPr>
      <xdr:spPr>
        <a:xfrm flipH="1">
          <a:off x="2587320" y="16030800"/>
          <a:ext cx="3348000" cy="7115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10.2"/>
    <col collapsed="false" customWidth="true" hidden="false" outlineLevel="0" max="3" min="3" style="1" width="8.5"/>
    <col collapsed="false" customWidth="true" hidden="false" outlineLevel="0" max="4" min="4" style="1" width="6.66"/>
    <col collapsed="false" customWidth="true" hidden="false" outlineLevel="0" max="5" min="5" style="1" width="8.8"/>
    <col collapsed="false" customWidth="true" hidden="false" outlineLevel="0" max="7" min="6" style="1" width="8.08"/>
    <col collapsed="false" customWidth="true" hidden="false" outlineLevel="0" max="8" min="8" style="1" width="7.79"/>
    <col collapsed="false" customWidth="true" hidden="false" outlineLevel="0" max="9" min="9" style="1" width="7.51"/>
    <col collapsed="false" customWidth="true" hidden="false" outlineLevel="0" max="11" min="10" style="1" width="8.08"/>
    <col collapsed="false" customWidth="true" hidden="false" outlineLevel="0" max="12" min="12" style="1" width="9.93"/>
    <col collapsed="false" customWidth="true" hidden="false" outlineLevel="0" max="14" min="13" style="1" width="11.2"/>
    <col collapsed="false" customWidth="true" hidden="false" outlineLevel="0" max="15" min="15" style="2" width="11.2"/>
    <col collapsed="false" customWidth="true" hidden="false" outlineLevel="0" max="16" min="16" style="1" width="8.22"/>
    <col collapsed="false" customWidth="true" hidden="false" outlineLevel="0" max="17" min="17" style="1" width="9.93"/>
    <col collapsed="false" customWidth="true" hidden="false" outlineLevel="0" max="18" min="18" style="1" width="8.08"/>
    <col collapsed="false" customWidth="true" hidden="false" outlineLevel="0" max="19" min="19" style="1" width="10.35"/>
    <col collapsed="false" customWidth="true" hidden="false" outlineLevel="0" max="21" min="20" style="1" width="8.08"/>
    <col collapsed="false" customWidth="true" hidden="false" outlineLevel="0" max="22" min="22" style="1" width="10.06"/>
    <col collapsed="false" customWidth="true" hidden="false" outlineLevel="0" max="23" min="23" style="1" width="8.65"/>
    <col collapsed="false" customWidth="true" hidden="false" outlineLevel="0" max="24" min="24" style="1" width="10.78"/>
    <col collapsed="false" customWidth="true" hidden="false" outlineLevel="0" max="25" min="25" style="1" width="12.9"/>
    <col collapsed="false" customWidth="true" hidden="false" outlineLevel="0" max="28" min="26" style="3" width="10.92"/>
    <col collapsed="false" customWidth="true" hidden="false" outlineLevel="0" max="29" min="29" style="3" width="11.06"/>
    <col collapsed="false" customWidth="true" hidden="false" outlineLevel="0" max="30" min="30" style="3" width="7.09"/>
    <col collapsed="false" customWidth="true" hidden="false" outlineLevel="0" max="31" min="31" style="3" width="7.94"/>
    <col collapsed="false" customWidth="true" hidden="false" outlineLevel="0" max="32" min="32" style="3" width="6.66"/>
    <col collapsed="false" customWidth="true" hidden="false" outlineLevel="0" max="33" min="33" style="3" width="6.09"/>
    <col collapsed="false" customWidth="true" hidden="false" outlineLevel="0" max="34" min="34" style="3" width="7.37"/>
    <col collapsed="false" customWidth="true" hidden="false" outlineLevel="0" max="35" min="35" style="3" width="6.09"/>
    <col collapsed="false" customWidth="true" hidden="false" outlineLevel="0" max="36" min="36" style="3" width="7.79"/>
    <col collapsed="false" customWidth="true" hidden="false" outlineLevel="0" max="37" min="37" style="3" width="6.09"/>
    <col collapsed="false" customWidth="true" hidden="false" outlineLevel="0" max="38" min="38" style="3" width="8.08"/>
    <col collapsed="false" customWidth="true" hidden="false" outlineLevel="0" max="39" min="39" style="3" width="6.09"/>
    <col collapsed="false" customWidth="true" hidden="false" outlineLevel="0" max="40" min="40" style="3" width="8.08"/>
    <col collapsed="false" customWidth="true" hidden="false" outlineLevel="0" max="41" min="41" style="3" width="6.38"/>
    <col collapsed="false" customWidth="true" hidden="false" outlineLevel="0" max="42" min="42" style="3" width="8.08"/>
    <col collapsed="false" customWidth="true" hidden="false" outlineLevel="0" max="43" min="43" style="3" width="6.09"/>
    <col collapsed="false" customWidth="true" hidden="false" outlineLevel="0" max="44" min="44" style="3" width="8.08"/>
    <col collapsed="false" customWidth="true" hidden="false" outlineLevel="0" max="45" min="45" style="3" width="6.09"/>
    <col collapsed="false" customWidth="true" hidden="false" outlineLevel="0" max="46" min="46" style="3" width="8.08"/>
    <col collapsed="false" customWidth="true" hidden="false" outlineLevel="0" max="47" min="47" style="3" width="6.09"/>
    <col collapsed="false" customWidth="true" hidden="false" outlineLevel="0" max="48" min="48" style="3" width="8.08"/>
    <col collapsed="false" customWidth="true" hidden="false" outlineLevel="0" max="49" min="49" style="3" width="6.09"/>
    <col collapsed="false" customWidth="true" hidden="false" outlineLevel="0" max="50" min="50" style="3" width="8.08"/>
    <col collapsed="false" customWidth="true" hidden="false" outlineLevel="0" max="51" min="51" style="3" width="6.09"/>
    <col collapsed="false" customWidth="true" hidden="false" outlineLevel="0" max="52" min="52" style="3" width="8.36"/>
    <col collapsed="false" customWidth="false" hidden="false" outlineLevel="0" max="257" min="53" style="3" width="10.2"/>
  </cols>
  <sheetData>
    <row r="1" s="6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1" customFormat="true" ht="21.75" hidden="false" customHeight="true" outlineLevel="0" collapsed="false">
      <c r="A2" s="7"/>
      <c r="B2" s="8" t="s">
        <v>2</v>
      </c>
      <c r="C2" s="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AC2" s="8" t="s">
        <v>3</v>
      </c>
      <c r="AF2" s="12"/>
    </row>
    <row r="3" s="17" customFormat="true" ht="21.75" hidden="false" customHeight="true" outlineLevel="0" collapsed="false">
      <c r="A3" s="13"/>
      <c r="B3" s="14"/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C3" s="18"/>
      <c r="AD3" s="19" t="s">
        <v>4</v>
      </c>
      <c r="AE3" s="19"/>
      <c r="AF3" s="19"/>
      <c r="AG3" s="19"/>
      <c r="AH3" s="19"/>
      <c r="AI3" s="19"/>
      <c r="AJ3" s="19"/>
      <c r="AK3" s="19"/>
      <c r="AL3" s="19"/>
      <c r="AM3" s="19"/>
      <c r="AN3" s="20"/>
      <c r="AO3" s="21" t="s">
        <v>5</v>
      </c>
      <c r="AP3" s="21"/>
      <c r="AQ3" s="21"/>
      <c r="AR3" s="21"/>
      <c r="AS3" s="21"/>
      <c r="AT3" s="21"/>
      <c r="AU3" s="21"/>
      <c r="AV3" s="21"/>
      <c r="AW3" s="21"/>
      <c r="AX3" s="21"/>
      <c r="AY3" s="22"/>
    </row>
    <row r="4" customFormat="false" ht="21.75" hidden="false" customHeight="true" outlineLevel="0" collapsed="false">
      <c r="B4" s="23"/>
      <c r="C4" s="24" t="s">
        <v>6</v>
      </c>
      <c r="D4" s="25" t="s">
        <v>7</v>
      </c>
      <c r="E4" s="25"/>
      <c r="F4" s="25" t="s">
        <v>8</v>
      </c>
      <c r="G4" s="25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  <c r="N4" s="28" t="s">
        <v>13</v>
      </c>
      <c r="O4" s="29" t="s">
        <v>14</v>
      </c>
      <c r="P4" s="30" t="s">
        <v>7</v>
      </c>
      <c r="Q4" s="30"/>
      <c r="R4" s="25" t="s">
        <v>8</v>
      </c>
      <c r="S4" s="25"/>
      <c r="T4" s="25" t="s">
        <v>9</v>
      </c>
      <c r="U4" s="25"/>
      <c r="V4" s="25" t="s">
        <v>10</v>
      </c>
      <c r="W4" s="25"/>
      <c r="X4" s="26" t="s">
        <v>11</v>
      </c>
      <c r="Y4" s="31" t="s">
        <v>12</v>
      </c>
      <c r="Z4" s="28" t="s">
        <v>13</v>
      </c>
      <c r="AA4" s="29" t="s">
        <v>14</v>
      </c>
      <c r="AB4" s="32"/>
      <c r="AC4" s="33"/>
      <c r="AD4" s="34" t="s">
        <v>6</v>
      </c>
      <c r="AE4" s="35" t="s">
        <v>7</v>
      </c>
      <c r="AF4" s="35"/>
      <c r="AG4" s="36" t="s">
        <v>15</v>
      </c>
      <c r="AH4" s="36"/>
      <c r="AI4" s="35" t="s">
        <v>16</v>
      </c>
      <c r="AJ4" s="35"/>
      <c r="AK4" s="35" t="s">
        <v>10</v>
      </c>
      <c r="AL4" s="35"/>
      <c r="AM4" s="35" t="s">
        <v>11</v>
      </c>
      <c r="AN4" s="37" t="s">
        <v>12</v>
      </c>
      <c r="AO4" s="38" t="s">
        <v>7</v>
      </c>
      <c r="AP4" s="38"/>
      <c r="AQ4" s="36" t="s">
        <v>15</v>
      </c>
      <c r="AR4" s="36"/>
      <c r="AS4" s="35" t="s">
        <v>16</v>
      </c>
      <c r="AT4" s="35"/>
      <c r="AU4" s="35" t="s">
        <v>10</v>
      </c>
      <c r="AV4" s="35"/>
      <c r="AW4" s="35" t="s">
        <v>11</v>
      </c>
      <c r="AX4" s="38" t="s">
        <v>12</v>
      </c>
      <c r="AY4" s="39"/>
    </row>
    <row r="5" customFormat="false" ht="21.75" hidden="false" customHeight="true" outlineLevel="0" collapsed="false">
      <c r="B5" s="40" t="n">
        <v>2013</v>
      </c>
      <c r="C5" s="24" t="s">
        <v>17</v>
      </c>
      <c r="D5" s="41" t="s">
        <v>11</v>
      </c>
      <c r="E5" s="42" t="s">
        <v>18</v>
      </c>
      <c r="F5" s="43" t="s">
        <v>11</v>
      </c>
      <c r="G5" s="44" t="s">
        <v>18</v>
      </c>
      <c r="H5" s="41" t="s">
        <v>11</v>
      </c>
      <c r="I5" s="42" t="s">
        <v>18</v>
      </c>
      <c r="J5" s="41" t="s">
        <v>11</v>
      </c>
      <c r="K5" s="42" t="s">
        <v>18</v>
      </c>
      <c r="L5" s="45" t="s">
        <v>19</v>
      </c>
      <c r="M5" s="27" t="s">
        <v>19</v>
      </c>
      <c r="N5" s="46" t="s">
        <v>20</v>
      </c>
      <c r="O5" s="29"/>
      <c r="P5" s="43" t="s">
        <v>11</v>
      </c>
      <c r="Q5" s="42" t="s">
        <v>18</v>
      </c>
      <c r="R5" s="43" t="s">
        <v>11</v>
      </c>
      <c r="S5" s="44" t="s">
        <v>18</v>
      </c>
      <c r="T5" s="41" t="s">
        <v>11</v>
      </c>
      <c r="U5" s="42" t="s">
        <v>18</v>
      </c>
      <c r="V5" s="41" t="s">
        <v>11</v>
      </c>
      <c r="W5" s="42" t="s">
        <v>18</v>
      </c>
      <c r="X5" s="45" t="s">
        <v>19</v>
      </c>
      <c r="Y5" s="31" t="s">
        <v>19</v>
      </c>
      <c r="Z5" s="46" t="s">
        <v>20</v>
      </c>
      <c r="AA5" s="29"/>
      <c r="AB5" s="27"/>
      <c r="AC5" s="47" t="n">
        <v>2012</v>
      </c>
      <c r="AD5" s="48" t="s">
        <v>17</v>
      </c>
      <c r="AE5" s="49" t="s">
        <v>11</v>
      </c>
      <c r="AF5" s="50" t="s">
        <v>18</v>
      </c>
      <c r="AG5" s="51" t="s">
        <v>11</v>
      </c>
      <c r="AH5" s="52" t="s">
        <v>18</v>
      </c>
      <c r="AI5" s="49" t="s">
        <v>11</v>
      </c>
      <c r="AJ5" s="50" t="s">
        <v>18</v>
      </c>
      <c r="AK5" s="49" t="s">
        <v>11</v>
      </c>
      <c r="AL5" s="50" t="s">
        <v>18</v>
      </c>
      <c r="AM5" s="53" t="s">
        <v>19</v>
      </c>
      <c r="AN5" s="54" t="s">
        <v>19</v>
      </c>
      <c r="AO5" s="51" t="s">
        <v>11</v>
      </c>
      <c r="AP5" s="50" t="s">
        <v>18</v>
      </c>
      <c r="AQ5" s="51" t="s">
        <v>11</v>
      </c>
      <c r="AR5" s="52" t="s">
        <v>18</v>
      </c>
      <c r="AS5" s="49" t="s">
        <v>11</v>
      </c>
      <c r="AT5" s="50" t="s">
        <v>18</v>
      </c>
      <c r="AU5" s="49" t="s">
        <v>11</v>
      </c>
      <c r="AV5" s="50" t="s">
        <v>18</v>
      </c>
      <c r="AW5" s="53" t="s">
        <v>19</v>
      </c>
      <c r="AX5" s="55" t="s">
        <v>19</v>
      </c>
      <c r="AY5" s="39"/>
    </row>
    <row r="6" customFormat="false" ht="25.5" hidden="false" customHeight="true" outlineLevel="0" collapsed="false">
      <c r="B6" s="56" t="s">
        <v>21</v>
      </c>
      <c r="C6" s="57" t="n">
        <v>25</v>
      </c>
      <c r="D6" s="58" t="n">
        <v>19</v>
      </c>
      <c r="E6" s="59" t="n">
        <v>392</v>
      </c>
      <c r="F6" s="60" t="n">
        <v>18</v>
      </c>
      <c r="G6" s="61" t="n">
        <v>521</v>
      </c>
      <c r="H6" s="58" t="n">
        <v>15</v>
      </c>
      <c r="I6" s="59" t="n">
        <v>141</v>
      </c>
      <c r="J6" s="58" t="n">
        <v>10</v>
      </c>
      <c r="K6" s="59" t="n">
        <v>183</v>
      </c>
      <c r="L6" s="62" t="n">
        <f aca="false">D6+F6+H6+J6</f>
        <v>62</v>
      </c>
      <c r="M6" s="63" t="n">
        <f aca="false">E6+G6+I6+K6</f>
        <v>1237</v>
      </c>
      <c r="N6" s="64" t="n">
        <f aca="false">3*L6</f>
        <v>186</v>
      </c>
      <c r="O6" s="65" t="n">
        <f aca="false">L6/(C6*4)</f>
        <v>0.62</v>
      </c>
      <c r="P6" s="60" t="n">
        <v>12</v>
      </c>
      <c r="Q6" s="59" t="n">
        <v>214</v>
      </c>
      <c r="R6" s="60" t="n">
        <v>18</v>
      </c>
      <c r="S6" s="61" t="n">
        <v>378</v>
      </c>
      <c r="T6" s="58" t="n">
        <v>16</v>
      </c>
      <c r="U6" s="59" t="n">
        <v>25</v>
      </c>
      <c r="V6" s="58" t="n">
        <v>0</v>
      </c>
      <c r="W6" s="59" t="n">
        <v>0</v>
      </c>
      <c r="X6" s="62" t="n">
        <f aca="false">P6+R6+T6+V6</f>
        <v>46</v>
      </c>
      <c r="Y6" s="66" t="n">
        <f aca="false">Q6+S6+U6+W6</f>
        <v>617</v>
      </c>
      <c r="Z6" s="64" t="n">
        <f aca="false">3*X6</f>
        <v>138</v>
      </c>
      <c r="AA6" s="65" t="n">
        <f aca="false">X6/(C6*4)</f>
        <v>0.46</v>
      </c>
      <c r="AB6" s="63"/>
      <c r="AC6" s="67" t="s">
        <v>21</v>
      </c>
      <c r="AD6" s="68" t="n">
        <v>26</v>
      </c>
      <c r="AE6" s="69" t="n">
        <v>21</v>
      </c>
      <c r="AF6" s="70" t="n">
        <v>494</v>
      </c>
      <c r="AG6" s="71" t="n">
        <v>17</v>
      </c>
      <c r="AH6" s="72" t="n">
        <v>424</v>
      </c>
      <c r="AI6" s="69" t="n">
        <v>11</v>
      </c>
      <c r="AJ6" s="70" t="n">
        <v>35</v>
      </c>
      <c r="AK6" s="69" t="n">
        <v>4</v>
      </c>
      <c r="AL6" s="70" t="n">
        <v>55</v>
      </c>
      <c r="AM6" s="73" t="n">
        <f aca="false">AE6+AG6+AI6+AK6</f>
        <v>53</v>
      </c>
      <c r="AN6" s="74" t="n">
        <f aca="false">AF6+AH6+AJ6+AL6</f>
        <v>1008</v>
      </c>
      <c r="AO6" s="71" t="n">
        <v>21</v>
      </c>
      <c r="AP6" s="70" t="n">
        <v>350</v>
      </c>
      <c r="AQ6" s="71" t="n">
        <v>17</v>
      </c>
      <c r="AR6" s="72" t="n">
        <v>347</v>
      </c>
      <c r="AS6" s="69" t="n">
        <v>17</v>
      </c>
      <c r="AT6" s="70" t="n">
        <v>18</v>
      </c>
      <c r="AU6" s="69" t="n">
        <v>8</v>
      </c>
      <c r="AV6" s="70" t="n">
        <v>39</v>
      </c>
      <c r="AW6" s="73" t="n">
        <f aca="false">AO6+AQ6+AS6+AU6</f>
        <v>63</v>
      </c>
      <c r="AX6" s="75" t="n">
        <f aca="false">AP6+AR6+AT6+AV6</f>
        <v>754</v>
      </c>
      <c r="AY6" s="76"/>
    </row>
    <row r="7" customFormat="false" ht="25.5" hidden="false" customHeight="true" outlineLevel="0" collapsed="false">
      <c r="B7" s="77" t="s">
        <v>22</v>
      </c>
      <c r="C7" s="78" t="n">
        <v>25</v>
      </c>
      <c r="D7" s="79" t="n">
        <v>16</v>
      </c>
      <c r="E7" s="80" t="n">
        <v>234</v>
      </c>
      <c r="F7" s="81" t="n">
        <v>17</v>
      </c>
      <c r="G7" s="82" t="n">
        <v>439</v>
      </c>
      <c r="H7" s="79" t="n">
        <v>16</v>
      </c>
      <c r="I7" s="80" t="n">
        <v>67</v>
      </c>
      <c r="J7" s="79" t="n">
        <v>5</v>
      </c>
      <c r="K7" s="80" t="n">
        <v>89</v>
      </c>
      <c r="L7" s="83" t="n">
        <f aca="false">D7+F7+H7+J7</f>
        <v>54</v>
      </c>
      <c r="M7" s="84" t="n">
        <f aca="false">E7+G7+I7+K7</f>
        <v>829</v>
      </c>
      <c r="N7" s="85" t="n">
        <f aca="false">3*L7</f>
        <v>162</v>
      </c>
      <c r="O7" s="86" t="n">
        <f aca="false">L7/(C7*4)</f>
        <v>0.54</v>
      </c>
      <c r="P7" s="81" t="n">
        <v>17</v>
      </c>
      <c r="Q7" s="80" t="n">
        <v>250</v>
      </c>
      <c r="R7" s="81" t="n">
        <v>19</v>
      </c>
      <c r="S7" s="82" t="n">
        <v>451</v>
      </c>
      <c r="T7" s="79" t="n">
        <v>18</v>
      </c>
      <c r="U7" s="80" t="n">
        <v>6</v>
      </c>
      <c r="V7" s="79" t="n">
        <v>1</v>
      </c>
      <c r="W7" s="80" t="n">
        <v>0</v>
      </c>
      <c r="X7" s="83" t="n">
        <f aca="false">P7+R7+T7+V7</f>
        <v>55</v>
      </c>
      <c r="Y7" s="87" t="n">
        <f aca="false">Q7+S7+U7+W7</f>
        <v>707</v>
      </c>
      <c r="Z7" s="85" t="n">
        <f aca="false">3*X7</f>
        <v>165</v>
      </c>
      <c r="AA7" s="86" t="n">
        <f aca="false">X7/(C7*4)</f>
        <v>0.55</v>
      </c>
      <c r="AB7" s="84"/>
      <c r="AC7" s="88" t="s">
        <v>22</v>
      </c>
      <c r="AD7" s="89" t="n">
        <v>26</v>
      </c>
      <c r="AE7" s="90" t="n">
        <v>15</v>
      </c>
      <c r="AF7" s="91" t="n">
        <v>244</v>
      </c>
      <c r="AG7" s="92" t="n">
        <v>12</v>
      </c>
      <c r="AH7" s="93" t="n">
        <v>341</v>
      </c>
      <c r="AI7" s="90" t="n">
        <v>11</v>
      </c>
      <c r="AJ7" s="91" t="n">
        <v>44</v>
      </c>
      <c r="AK7" s="90" t="n">
        <v>5</v>
      </c>
      <c r="AL7" s="91" t="n">
        <v>68</v>
      </c>
      <c r="AM7" s="94" t="n">
        <f aca="false">AE7+AG7+AI7+AK7</f>
        <v>43</v>
      </c>
      <c r="AN7" s="95" t="n">
        <f aca="false">AF7+AH7+AJ7+AL7</f>
        <v>697</v>
      </c>
      <c r="AO7" s="92" t="n">
        <v>22</v>
      </c>
      <c r="AP7" s="91" t="n">
        <v>322</v>
      </c>
      <c r="AQ7" s="92" t="n">
        <v>21</v>
      </c>
      <c r="AR7" s="93" t="n">
        <v>362</v>
      </c>
      <c r="AS7" s="90" t="n">
        <v>20</v>
      </c>
      <c r="AT7" s="91" t="n">
        <v>30</v>
      </c>
      <c r="AU7" s="90" t="n">
        <v>9</v>
      </c>
      <c r="AV7" s="91" t="n">
        <v>40</v>
      </c>
      <c r="AW7" s="94" t="n">
        <f aca="false">AO7+AQ7+AS7+AU7</f>
        <v>72</v>
      </c>
      <c r="AX7" s="96" t="n">
        <f aca="false">AP7+AR7+AT7+AV7</f>
        <v>754</v>
      </c>
      <c r="AY7" s="76"/>
    </row>
    <row r="8" customFormat="false" ht="25.5" hidden="false" customHeight="true" outlineLevel="0" collapsed="false">
      <c r="B8" s="97" t="s">
        <v>23</v>
      </c>
      <c r="C8" s="98" t="n">
        <v>25</v>
      </c>
      <c r="D8" s="99" t="n">
        <v>20</v>
      </c>
      <c r="E8" s="100" t="n">
        <v>445</v>
      </c>
      <c r="F8" s="101" t="n">
        <v>22</v>
      </c>
      <c r="G8" s="102" t="n">
        <v>515</v>
      </c>
      <c r="H8" s="99" t="n">
        <v>19</v>
      </c>
      <c r="I8" s="100" t="n">
        <v>87</v>
      </c>
      <c r="J8" s="99" t="n">
        <v>5</v>
      </c>
      <c r="K8" s="100" t="n">
        <v>68</v>
      </c>
      <c r="L8" s="103" t="n">
        <f aca="false">D8+F8+H8+J8</f>
        <v>66</v>
      </c>
      <c r="M8" s="104" t="n">
        <f aca="false">E8+G8+I8+K8</f>
        <v>1115</v>
      </c>
      <c r="N8" s="85" t="n">
        <f aca="false">3*L8</f>
        <v>198</v>
      </c>
      <c r="O8" s="105" t="n">
        <f aca="false">L8/(C8*4)</f>
        <v>0.66</v>
      </c>
      <c r="P8" s="101" t="n">
        <v>12</v>
      </c>
      <c r="Q8" s="100" t="n">
        <v>180</v>
      </c>
      <c r="R8" s="101" t="n">
        <v>17</v>
      </c>
      <c r="S8" s="102" t="n">
        <v>350</v>
      </c>
      <c r="T8" s="99" t="n">
        <v>14</v>
      </c>
      <c r="U8" s="100" t="n">
        <v>0</v>
      </c>
      <c r="V8" s="99" t="n">
        <v>3</v>
      </c>
      <c r="W8" s="100" t="n">
        <v>36</v>
      </c>
      <c r="X8" s="103" t="n">
        <f aca="false">P8+R8+T8+V8</f>
        <v>46</v>
      </c>
      <c r="Y8" s="106" t="n">
        <f aca="false">Q8+S8+U8+W8</f>
        <v>566</v>
      </c>
      <c r="Z8" s="85" t="n">
        <f aca="false">3*X8</f>
        <v>138</v>
      </c>
      <c r="AA8" s="105" t="n">
        <f aca="false">X8/(C8*4)</f>
        <v>0.46</v>
      </c>
      <c r="AB8" s="104"/>
      <c r="AC8" s="107" t="s">
        <v>23</v>
      </c>
      <c r="AD8" s="108" t="n">
        <v>26</v>
      </c>
      <c r="AE8" s="109" t="n">
        <v>26</v>
      </c>
      <c r="AF8" s="110" t="n">
        <v>579</v>
      </c>
      <c r="AG8" s="111" t="n">
        <v>20</v>
      </c>
      <c r="AH8" s="112" t="n">
        <v>628</v>
      </c>
      <c r="AI8" s="109" t="n">
        <v>17</v>
      </c>
      <c r="AJ8" s="110" t="n">
        <v>63</v>
      </c>
      <c r="AK8" s="109" t="n">
        <v>8</v>
      </c>
      <c r="AL8" s="110" t="n">
        <v>83</v>
      </c>
      <c r="AM8" s="113" t="n">
        <f aca="false">AE8+AG8+AI8+AK8</f>
        <v>71</v>
      </c>
      <c r="AN8" s="114" t="n">
        <f aca="false">AF8+AH8+AJ8+AL8</f>
        <v>1353</v>
      </c>
      <c r="AO8" s="111" t="n">
        <v>20</v>
      </c>
      <c r="AP8" s="110" t="n">
        <v>245</v>
      </c>
      <c r="AQ8" s="111" t="n">
        <v>21</v>
      </c>
      <c r="AR8" s="112" t="n">
        <v>425</v>
      </c>
      <c r="AS8" s="109" t="n">
        <v>17</v>
      </c>
      <c r="AT8" s="110" t="n">
        <v>15</v>
      </c>
      <c r="AU8" s="109" t="n">
        <v>10</v>
      </c>
      <c r="AV8" s="110" t="n">
        <v>65</v>
      </c>
      <c r="AW8" s="113" t="n">
        <f aca="false">AO8+AQ8+AS8+AU8</f>
        <v>68</v>
      </c>
      <c r="AX8" s="115" t="n">
        <f aca="false">AP8+AR8+AT8+AV8</f>
        <v>750</v>
      </c>
      <c r="AY8" s="76"/>
    </row>
    <row r="9" customFormat="false" ht="25.5" hidden="false" customHeight="true" outlineLevel="0" collapsed="false">
      <c r="B9" s="116" t="s">
        <v>24</v>
      </c>
      <c r="C9" s="117" t="n">
        <f aca="false">SUM(C6:C8)</f>
        <v>75</v>
      </c>
      <c r="D9" s="118" t="n">
        <f aca="false">SUM(D6:D8)</f>
        <v>55</v>
      </c>
      <c r="E9" s="119" t="n">
        <f aca="false">SUM(E6:E8)</f>
        <v>1071</v>
      </c>
      <c r="F9" s="120" t="n">
        <f aca="false">SUM(F6:F8)</f>
        <v>57</v>
      </c>
      <c r="G9" s="121" t="n">
        <f aca="false">SUM(G6:G8)</f>
        <v>1475</v>
      </c>
      <c r="H9" s="122" t="n">
        <f aca="false">SUM(H6:H8)</f>
        <v>50</v>
      </c>
      <c r="I9" s="123" t="n">
        <f aca="false">SUM(I6:I8)</f>
        <v>295</v>
      </c>
      <c r="J9" s="120" t="n">
        <f aca="false">SUM(J6:J8)</f>
        <v>20</v>
      </c>
      <c r="K9" s="123" t="n">
        <f aca="false">SUM(K6:K8)</f>
        <v>340</v>
      </c>
      <c r="L9" s="124" t="n">
        <f aca="false">SUM(L6:L8)</f>
        <v>182</v>
      </c>
      <c r="M9" s="118" t="n">
        <f aca="false">SUM(M6:M8)</f>
        <v>3181</v>
      </c>
      <c r="N9" s="125" t="n">
        <f aca="false">SUM(N6:N8)</f>
        <v>546</v>
      </c>
      <c r="O9" s="126" t="n">
        <f aca="false">L9/(C9*4)</f>
        <v>0.606666666666667</v>
      </c>
      <c r="P9" s="127" t="n">
        <f aca="false">SUM(P6:P8)</f>
        <v>41</v>
      </c>
      <c r="Q9" s="119" t="n">
        <f aca="false">SUM(Q6:Q8)</f>
        <v>644</v>
      </c>
      <c r="R9" s="120" t="n">
        <f aca="false">SUM(R6:R8)</f>
        <v>54</v>
      </c>
      <c r="S9" s="121" t="n">
        <f aca="false">SUM(S6:S8)</f>
        <v>1179</v>
      </c>
      <c r="T9" s="122" t="n">
        <f aca="false">SUM(T6:T8)</f>
        <v>48</v>
      </c>
      <c r="U9" s="123" t="n">
        <f aca="false">SUM(U6:U8)</f>
        <v>31</v>
      </c>
      <c r="V9" s="120" t="n">
        <f aca="false">SUM(V6:V8)</f>
        <v>4</v>
      </c>
      <c r="W9" s="123" t="n">
        <f aca="false">SUM(W6:W8)</f>
        <v>36</v>
      </c>
      <c r="X9" s="124" t="n">
        <f aca="false">SUM(X6:X8)</f>
        <v>147</v>
      </c>
      <c r="Y9" s="128" t="n">
        <f aca="false">SUM(Y6:Y8)</f>
        <v>1890</v>
      </c>
      <c r="Z9" s="125" t="n">
        <f aca="false">SUM(Z6:Z8)</f>
        <v>441</v>
      </c>
      <c r="AA9" s="126" t="n">
        <f aca="false">X9/(C9*4)</f>
        <v>0.49</v>
      </c>
      <c r="AB9" s="122"/>
      <c r="AC9" s="129" t="s">
        <v>25</v>
      </c>
      <c r="AD9" s="130" t="n">
        <f aca="false">SUM(AD6:AD8)</f>
        <v>78</v>
      </c>
      <c r="AE9" s="131" t="n">
        <f aca="false">SUM(AE6:AE8)</f>
        <v>62</v>
      </c>
      <c r="AF9" s="132" t="n">
        <f aca="false">SUM(AF6:AF8)</f>
        <v>1317</v>
      </c>
      <c r="AG9" s="133" t="n">
        <f aca="false">SUM(AG6:AG8)</f>
        <v>49</v>
      </c>
      <c r="AH9" s="134" t="n">
        <f aca="false">SUM(AH6:AH8)</f>
        <v>1393</v>
      </c>
      <c r="AI9" s="135" t="n">
        <f aca="false">SUM(AI6:AI8)</f>
        <v>39</v>
      </c>
      <c r="AJ9" s="136" t="n">
        <f aca="false">SUM(AJ6:AJ8)</f>
        <v>142</v>
      </c>
      <c r="AK9" s="133" t="n">
        <f aca="false">SUM(AK6:AK8)</f>
        <v>17</v>
      </c>
      <c r="AL9" s="136" t="n">
        <f aca="false">SUM(AL6:AL8)</f>
        <v>206</v>
      </c>
      <c r="AM9" s="135" t="n">
        <f aca="false">SUM(AM6:AM8)</f>
        <v>167</v>
      </c>
      <c r="AN9" s="137" t="n">
        <f aca="false">SUM(AN6:AN8)</f>
        <v>3058</v>
      </c>
      <c r="AO9" s="138" t="n">
        <f aca="false">SUM(AO6:AO8)</f>
        <v>63</v>
      </c>
      <c r="AP9" s="132" t="n">
        <f aca="false">SUM(AP6:AP8)</f>
        <v>917</v>
      </c>
      <c r="AQ9" s="133" t="n">
        <f aca="false">SUM(AQ6:AQ8)</f>
        <v>59</v>
      </c>
      <c r="AR9" s="134" t="n">
        <f aca="false">SUM(AR6:AR8)</f>
        <v>1134</v>
      </c>
      <c r="AS9" s="135" t="n">
        <f aca="false">SUM(AS6:AS8)</f>
        <v>54</v>
      </c>
      <c r="AT9" s="136" t="n">
        <f aca="false">SUM(AT6:AT8)</f>
        <v>63</v>
      </c>
      <c r="AU9" s="133" t="n">
        <f aca="false">SUM(AU6:AU8)</f>
        <v>27</v>
      </c>
      <c r="AV9" s="136" t="n">
        <f aca="false">SUM(AV6:AV8)</f>
        <v>144</v>
      </c>
      <c r="AW9" s="135" t="n">
        <f aca="false">SUM(AW6:AW8)</f>
        <v>203</v>
      </c>
      <c r="AX9" s="139" t="n">
        <f aca="false">SUM(AX6:AX8)</f>
        <v>2258</v>
      </c>
      <c r="AY9" s="140"/>
    </row>
    <row r="10" customFormat="false" ht="25.5" hidden="false" customHeight="true" outlineLevel="0" collapsed="false">
      <c r="B10" s="141" t="s">
        <v>26</v>
      </c>
      <c r="C10" s="142" t="n">
        <v>31</v>
      </c>
      <c r="D10" s="143" t="n">
        <v>21</v>
      </c>
      <c r="E10" s="144" t="n">
        <v>401</v>
      </c>
      <c r="F10" s="145" t="n">
        <v>14</v>
      </c>
      <c r="G10" s="146" t="n">
        <v>450</v>
      </c>
      <c r="H10" s="143" t="n">
        <v>5</v>
      </c>
      <c r="I10" s="144" t="n">
        <v>50</v>
      </c>
      <c r="J10" s="143" t="n">
        <v>6</v>
      </c>
      <c r="K10" s="144" t="n">
        <v>68</v>
      </c>
      <c r="L10" s="147" t="n">
        <f aca="false">D10+F10+H10+J10</f>
        <v>46</v>
      </c>
      <c r="M10" s="148" t="n">
        <f aca="false">E10+G10+I10+K10</f>
        <v>969</v>
      </c>
      <c r="N10" s="149" t="n">
        <f aca="false">3*L10</f>
        <v>138</v>
      </c>
      <c r="O10" s="65" t="n">
        <f aca="false">L10/(C10*4)</f>
        <v>0.370967741935484</v>
      </c>
      <c r="P10" s="145" t="n">
        <v>15</v>
      </c>
      <c r="Q10" s="144" t="n">
        <v>168</v>
      </c>
      <c r="R10" s="145" t="n">
        <v>20</v>
      </c>
      <c r="S10" s="146" t="n">
        <v>465</v>
      </c>
      <c r="T10" s="143" t="n">
        <v>0</v>
      </c>
      <c r="U10" s="144" t="n">
        <v>0</v>
      </c>
      <c r="V10" s="143" t="n">
        <v>1</v>
      </c>
      <c r="W10" s="144" t="n">
        <v>5</v>
      </c>
      <c r="X10" s="147" t="n">
        <f aca="false">P10+R10+T10+V10</f>
        <v>36</v>
      </c>
      <c r="Y10" s="150" t="n">
        <f aca="false">Q10+S10+U10+W10</f>
        <v>638</v>
      </c>
      <c r="Z10" s="149" t="n">
        <f aca="false">3*X10</f>
        <v>108</v>
      </c>
      <c r="AA10" s="65" t="n">
        <f aca="false">X10/(C10*4)</f>
        <v>0.290322580645161</v>
      </c>
      <c r="AB10" s="148"/>
      <c r="AC10" s="151" t="s">
        <v>26</v>
      </c>
      <c r="AD10" s="152" t="n">
        <v>26</v>
      </c>
      <c r="AE10" s="153" t="n">
        <v>22</v>
      </c>
      <c r="AF10" s="154" t="n">
        <v>477</v>
      </c>
      <c r="AG10" s="155" t="n">
        <v>20</v>
      </c>
      <c r="AH10" s="156" t="n">
        <v>675</v>
      </c>
      <c r="AI10" s="153" t="n">
        <v>19</v>
      </c>
      <c r="AJ10" s="154" t="n">
        <v>179</v>
      </c>
      <c r="AK10" s="153" t="n">
        <v>9</v>
      </c>
      <c r="AL10" s="154" t="n">
        <v>140</v>
      </c>
      <c r="AM10" s="157" t="n">
        <f aca="false">AE10+AG10+AI10+AK10</f>
        <v>70</v>
      </c>
      <c r="AN10" s="158" t="n">
        <f aca="false">AF10+AH10+AJ10+AL10</f>
        <v>1471</v>
      </c>
      <c r="AO10" s="155" t="n">
        <v>19</v>
      </c>
      <c r="AP10" s="154" t="n">
        <v>231</v>
      </c>
      <c r="AQ10" s="155" t="n">
        <v>23</v>
      </c>
      <c r="AR10" s="156" t="n">
        <v>399</v>
      </c>
      <c r="AS10" s="153" t="n">
        <v>23</v>
      </c>
      <c r="AT10" s="154" t="n">
        <v>10</v>
      </c>
      <c r="AU10" s="153" t="n">
        <v>10</v>
      </c>
      <c r="AV10" s="154" t="n">
        <v>50</v>
      </c>
      <c r="AW10" s="157" t="n">
        <f aca="false">AO10+AQ10+AS10+AU10</f>
        <v>75</v>
      </c>
      <c r="AX10" s="159" t="n">
        <f aca="false">AP10+AR10+AT10+AV10</f>
        <v>690</v>
      </c>
      <c r="AY10" s="76"/>
    </row>
    <row r="11" customFormat="false" ht="25.5" hidden="false" customHeight="true" outlineLevel="0" collapsed="false">
      <c r="B11" s="77" t="s">
        <v>27</v>
      </c>
      <c r="C11" s="78" t="n">
        <v>31</v>
      </c>
      <c r="D11" s="79" t="n">
        <v>19</v>
      </c>
      <c r="E11" s="80" t="n">
        <v>537</v>
      </c>
      <c r="F11" s="81" t="n">
        <v>23</v>
      </c>
      <c r="G11" s="82" t="n">
        <v>477</v>
      </c>
      <c r="H11" s="79" t="n">
        <v>20</v>
      </c>
      <c r="I11" s="80" t="n">
        <v>83</v>
      </c>
      <c r="J11" s="79" t="n">
        <v>9</v>
      </c>
      <c r="K11" s="80" t="n">
        <v>98</v>
      </c>
      <c r="L11" s="160" t="n">
        <f aca="false">D11+F11+H11+J11</f>
        <v>71</v>
      </c>
      <c r="M11" s="84" t="n">
        <f aca="false">E11+G11+I11+K11</f>
        <v>1195</v>
      </c>
      <c r="N11" s="149" t="n">
        <f aca="false">3*L11</f>
        <v>213</v>
      </c>
      <c r="O11" s="86" t="n">
        <f aca="false">L11/(C11*4)</f>
        <v>0.57258064516129</v>
      </c>
      <c r="P11" s="81" t="n">
        <v>11</v>
      </c>
      <c r="Q11" s="80" t="n">
        <v>137</v>
      </c>
      <c r="R11" s="81" t="n">
        <v>18</v>
      </c>
      <c r="S11" s="82" t="n">
        <v>463</v>
      </c>
      <c r="T11" s="79" t="n">
        <v>16</v>
      </c>
      <c r="U11" s="80" t="n">
        <v>10</v>
      </c>
      <c r="V11" s="79" t="n">
        <v>0</v>
      </c>
      <c r="W11" s="80" t="n">
        <v>0</v>
      </c>
      <c r="X11" s="160" t="n">
        <f aca="false">P11+R11+T11+V11</f>
        <v>45</v>
      </c>
      <c r="Y11" s="87" t="n">
        <f aca="false">Q11+S11+U11+W11</f>
        <v>610</v>
      </c>
      <c r="Z11" s="149" t="n">
        <f aca="false">3*X11</f>
        <v>135</v>
      </c>
      <c r="AA11" s="86" t="n">
        <f aca="false">X11/(C11*4)</f>
        <v>0.362903225806452</v>
      </c>
      <c r="AB11" s="148"/>
      <c r="AC11" s="88" t="s">
        <v>27</v>
      </c>
      <c r="AD11" s="89" t="n">
        <v>27</v>
      </c>
      <c r="AE11" s="90" t="n">
        <v>20</v>
      </c>
      <c r="AF11" s="91" t="n">
        <v>454</v>
      </c>
      <c r="AG11" s="92" t="n">
        <v>18</v>
      </c>
      <c r="AH11" s="93" t="n">
        <v>355</v>
      </c>
      <c r="AI11" s="90" t="n">
        <v>19</v>
      </c>
      <c r="AJ11" s="91" t="n">
        <v>142</v>
      </c>
      <c r="AK11" s="90" t="n">
        <v>4</v>
      </c>
      <c r="AL11" s="91" t="n">
        <v>55</v>
      </c>
      <c r="AM11" s="161" t="n">
        <f aca="false">AE11+AG11+AI11+AK11</f>
        <v>61</v>
      </c>
      <c r="AN11" s="95" t="n">
        <f aca="false">AF11+AH11+AJ11+AL11</f>
        <v>1006</v>
      </c>
      <c r="AO11" s="92" t="n">
        <v>18</v>
      </c>
      <c r="AP11" s="91" t="n">
        <v>202</v>
      </c>
      <c r="AQ11" s="92" t="n">
        <v>18</v>
      </c>
      <c r="AR11" s="93" t="n">
        <v>447</v>
      </c>
      <c r="AS11" s="90" t="n">
        <v>15</v>
      </c>
      <c r="AT11" s="91" t="n">
        <v>18</v>
      </c>
      <c r="AU11" s="90" t="n">
        <v>8</v>
      </c>
      <c r="AV11" s="91" t="n">
        <v>40</v>
      </c>
      <c r="AW11" s="161" t="n">
        <f aca="false">AO11+AQ11+AS11+AU11</f>
        <v>59</v>
      </c>
      <c r="AX11" s="96" t="n">
        <f aca="false">AP11+AR11+AT11+AV11</f>
        <v>707</v>
      </c>
      <c r="AY11" s="76"/>
    </row>
    <row r="12" customFormat="false" ht="25.5" hidden="false" customHeight="true" outlineLevel="0" collapsed="false">
      <c r="B12" s="97" t="s">
        <v>28</v>
      </c>
      <c r="C12" s="98" t="n">
        <v>27</v>
      </c>
      <c r="D12" s="99" t="n">
        <v>22</v>
      </c>
      <c r="E12" s="100" t="n">
        <v>377</v>
      </c>
      <c r="F12" s="101" t="n">
        <v>17</v>
      </c>
      <c r="G12" s="102" t="n">
        <v>440</v>
      </c>
      <c r="H12" s="99" t="n">
        <v>18</v>
      </c>
      <c r="I12" s="100" t="n">
        <v>80</v>
      </c>
      <c r="J12" s="99" t="n">
        <v>7</v>
      </c>
      <c r="K12" s="100" t="n">
        <v>73</v>
      </c>
      <c r="L12" s="103" t="n">
        <f aca="false">D12+F12+H12+J12</f>
        <v>64</v>
      </c>
      <c r="M12" s="104" t="n">
        <f aca="false">E12+G12+I12+K12</f>
        <v>970</v>
      </c>
      <c r="N12" s="162" t="n">
        <f aca="false">3*L12</f>
        <v>192</v>
      </c>
      <c r="O12" s="105" t="n">
        <f aca="false">L12/(C12*4)</f>
        <v>0.592592592592593</v>
      </c>
      <c r="P12" s="101" t="n">
        <v>14</v>
      </c>
      <c r="Q12" s="100" t="n">
        <v>166</v>
      </c>
      <c r="R12" s="101" t="n">
        <v>16</v>
      </c>
      <c r="S12" s="102" t="n">
        <v>333</v>
      </c>
      <c r="T12" s="99" t="n">
        <v>13</v>
      </c>
      <c r="U12" s="100" t="n">
        <v>40</v>
      </c>
      <c r="V12" s="99" t="n">
        <v>1</v>
      </c>
      <c r="W12" s="100" t="n">
        <v>17</v>
      </c>
      <c r="X12" s="103" t="n">
        <f aca="false">P12+R12+T12+V12</f>
        <v>44</v>
      </c>
      <c r="Y12" s="106" t="n">
        <f aca="false">Q12+S12+U12+W12</f>
        <v>556</v>
      </c>
      <c r="Z12" s="162" t="n">
        <f aca="false">3*X12</f>
        <v>132</v>
      </c>
      <c r="AA12" s="105" t="n">
        <f aca="false">X12/(C12*4)</f>
        <v>0.407407407407407</v>
      </c>
      <c r="AB12" s="104"/>
      <c r="AC12" s="107" t="s">
        <v>28</v>
      </c>
      <c r="AD12" s="108" t="n">
        <v>26</v>
      </c>
      <c r="AE12" s="109" t="n">
        <v>22</v>
      </c>
      <c r="AF12" s="110" t="n">
        <v>540</v>
      </c>
      <c r="AG12" s="111" t="n">
        <v>21</v>
      </c>
      <c r="AH12" s="112" t="n">
        <v>428</v>
      </c>
      <c r="AI12" s="109" t="n">
        <v>15</v>
      </c>
      <c r="AJ12" s="110" t="n">
        <v>73</v>
      </c>
      <c r="AK12" s="109" t="n">
        <v>5</v>
      </c>
      <c r="AL12" s="110" t="n">
        <v>65</v>
      </c>
      <c r="AM12" s="113" t="n">
        <f aca="false">AE12+AG12+AI12+AK12</f>
        <v>63</v>
      </c>
      <c r="AN12" s="114" t="n">
        <f aca="false">AF12+AH12+AJ12+AL12</f>
        <v>1106</v>
      </c>
      <c r="AO12" s="111" t="n">
        <v>17</v>
      </c>
      <c r="AP12" s="110" t="n">
        <v>296</v>
      </c>
      <c r="AQ12" s="111" t="n">
        <v>19</v>
      </c>
      <c r="AR12" s="112" t="n">
        <v>372</v>
      </c>
      <c r="AS12" s="109" t="n">
        <v>17</v>
      </c>
      <c r="AT12" s="110" t="n">
        <v>14</v>
      </c>
      <c r="AU12" s="109" t="n">
        <v>8</v>
      </c>
      <c r="AV12" s="110" t="n">
        <v>55</v>
      </c>
      <c r="AW12" s="113" t="n">
        <f aca="false">AO12+AQ12+AS12+AU12</f>
        <v>61</v>
      </c>
      <c r="AX12" s="115" t="n">
        <f aca="false">AP12+AR12+AT12+AV12</f>
        <v>737</v>
      </c>
      <c r="AY12" s="76"/>
    </row>
    <row r="13" customFormat="false" ht="25.5" hidden="false" customHeight="true" outlineLevel="0" collapsed="false">
      <c r="B13" s="116" t="s">
        <v>29</v>
      </c>
      <c r="C13" s="117" t="n">
        <f aca="false">SUM(C10:C12)</f>
        <v>89</v>
      </c>
      <c r="D13" s="118" t="n">
        <f aca="false">SUM(D10:D12)</f>
        <v>62</v>
      </c>
      <c r="E13" s="119" t="n">
        <f aca="false">SUM(E10:E12)</f>
        <v>1315</v>
      </c>
      <c r="F13" s="120" t="n">
        <f aca="false">SUM(F10:F12)</f>
        <v>54</v>
      </c>
      <c r="G13" s="121" t="n">
        <f aca="false">SUM(G10:G12)</f>
        <v>1367</v>
      </c>
      <c r="H13" s="122" t="n">
        <f aca="false">SUM(H10:H12)</f>
        <v>43</v>
      </c>
      <c r="I13" s="123" t="n">
        <f aca="false">SUM(I10:I12)</f>
        <v>213</v>
      </c>
      <c r="J13" s="120" t="n">
        <f aca="false">SUM(J10:J12)</f>
        <v>22</v>
      </c>
      <c r="K13" s="123" t="n">
        <f aca="false">SUM(K10:K12)</f>
        <v>239</v>
      </c>
      <c r="L13" s="124" t="n">
        <f aca="false">SUM(L10:L12)</f>
        <v>181</v>
      </c>
      <c r="M13" s="118" t="n">
        <f aca="false">SUM(M10:M12)</f>
        <v>3134</v>
      </c>
      <c r="N13" s="125" t="n">
        <f aca="false">SUM(N10:N12)</f>
        <v>543</v>
      </c>
      <c r="O13" s="126" t="n">
        <f aca="false">L13/(C13*4)</f>
        <v>0.508426966292135</v>
      </c>
      <c r="P13" s="127" t="n">
        <f aca="false">SUM(P10:P12)</f>
        <v>40</v>
      </c>
      <c r="Q13" s="119" t="n">
        <f aca="false">SUM(Q10:Q12)</f>
        <v>471</v>
      </c>
      <c r="R13" s="120" t="n">
        <f aca="false">SUM(R10:R12)</f>
        <v>54</v>
      </c>
      <c r="S13" s="121" t="n">
        <f aca="false">SUM(S10:S12)</f>
        <v>1261</v>
      </c>
      <c r="T13" s="122" t="n">
        <f aca="false">SUM(T10:T12)</f>
        <v>29</v>
      </c>
      <c r="U13" s="123" t="n">
        <f aca="false">SUM(U10:U12)</f>
        <v>50</v>
      </c>
      <c r="V13" s="120" t="n">
        <f aca="false">SUM(V10:V12)</f>
        <v>2</v>
      </c>
      <c r="W13" s="123" t="n">
        <f aca="false">SUM(W10:W12)</f>
        <v>22</v>
      </c>
      <c r="X13" s="124" t="n">
        <f aca="false">SUM(X10:X12)</f>
        <v>125</v>
      </c>
      <c r="Y13" s="128" t="n">
        <f aca="false">SUM(Y10:Y12)</f>
        <v>1804</v>
      </c>
      <c r="Z13" s="125" t="n">
        <f aca="false">SUM(Z10:Z12)</f>
        <v>375</v>
      </c>
      <c r="AA13" s="126" t="n">
        <f aca="false">X13/(C13*4)</f>
        <v>0.351123595505618</v>
      </c>
      <c r="AB13" s="122"/>
      <c r="AC13" s="129" t="s">
        <v>29</v>
      </c>
      <c r="AD13" s="130" t="n">
        <f aca="false">SUM(AD10:AD12)</f>
        <v>79</v>
      </c>
      <c r="AE13" s="131" t="n">
        <f aca="false">SUM(AE10:AE12)</f>
        <v>64</v>
      </c>
      <c r="AF13" s="132" t="n">
        <f aca="false">SUM(AF10:AF12)</f>
        <v>1471</v>
      </c>
      <c r="AG13" s="133" t="n">
        <f aca="false">SUM(AG10:AG12)</f>
        <v>59</v>
      </c>
      <c r="AH13" s="134" t="n">
        <f aca="false">SUM(AH10:AH12)</f>
        <v>1458</v>
      </c>
      <c r="AI13" s="135" t="n">
        <f aca="false">SUM(AI10:AI12)</f>
        <v>53</v>
      </c>
      <c r="AJ13" s="136" t="n">
        <f aca="false">SUM(AJ10:AJ12)</f>
        <v>394</v>
      </c>
      <c r="AK13" s="133" t="n">
        <f aca="false">SUM(AK10:AK12)</f>
        <v>18</v>
      </c>
      <c r="AL13" s="136" t="n">
        <f aca="false">SUM(AL10:AL12)</f>
        <v>260</v>
      </c>
      <c r="AM13" s="135" t="n">
        <f aca="false">SUM(AM10:AM12)</f>
        <v>194</v>
      </c>
      <c r="AN13" s="137" t="n">
        <f aca="false">SUM(AN10:AN12)</f>
        <v>3583</v>
      </c>
      <c r="AO13" s="138" t="n">
        <f aca="false">SUM(AO10:AO12)</f>
        <v>54</v>
      </c>
      <c r="AP13" s="132" t="n">
        <f aca="false">SUM(AP10:AP12)</f>
        <v>729</v>
      </c>
      <c r="AQ13" s="133" t="n">
        <f aca="false">SUM(AQ10:AQ12)</f>
        <v>60</v>
      </c>
      <c r="AR13" s="134" t="n">
        <f aca="false">SUM(AR10:AR12)</f>
        <v>1218</v>
      </c>
      <c r="AS13" s="135" t="n">
        <f aca="false">SUM(AS10:AS12)</f>
        <v>55</v>
      </c>
      <c r="AT13" s="136" t="n">
        <f aca="false">SUM(AT10:AT12)</f>
        <v>42</v>
      </c>
      <c r="AU13" s="133" t="n">
        <f aca="false">SUM(AU10:AU12)</f>
        <v>26</v>
      </c>
      <c r="AV13" s="136" t="n">
        <f aca="false">SUM(AV10:AV12)</f>
        <v>145</v>
      </c>
      <c r="AW13" s="135" t="n">
        <f aca="false">SUM(AW10:AW12)</f>
        <v>195</v>
      </c>
      <c r="AX13" s="139" t="n">
        <f aca="false">SUM(AX10:AX12)</f>
        <v>2134</v>
      </c>
      <c r="AY13" s="76"/>
    </row>
    <row r="14" customFormat="false" ht="25.5" hidden="false" customHeight="true" outlineLevel="0" collapsed="false">
      <c r="B14" s="163" t="s">
        <v>30</v>
      </c>
      <c r="C14" s="164" t="n">
        <f aca="false">C9+C13</f>
        <v>164</v>
      </c>
      <c r="D14" s="165" t="n">
        <f aca="false">D9+D13</f>
        <v>117</v>
      </c>
      <c r="E14" s="166" t="n">
        <f aca="false">E9+E13</f>
        <v>2386</v>
      </c>
      <c r="F14" s="167" t="n">
        <f aca="false">F9+F13</f>
        <v>111</v>
      </c>
      <c r="G14" s="168" t="n">
        <f aca="false">G9+G13</f>
        <v>2842</v>
      </c>
      <c r="H14" s="169" t="n">
        <f aca="false">H9+H13</f>
        <v>93</v>
      </c>
      <c r="I14" s="170" t="n">
        <f aca="false">I9+I13</f>
        <v>508</v>
      </c>
      <c r="J14" s="169" t="n">
        <f aca="false">J9+J13</f>
        <v>42</v>
      </c>
      <c r="K14" s="170" t="n">
        <f aca="false">K9+K13</f>
        <v>579</v>
      </c>
      <c r="L14" s="171" t="n">
        <f aca="false">L9+L13</f>
        <v>363</v>
      </c>
      <c r="M14" s="172" t="n">
        <f aca="false">M9+M13</f>
        <v>6315</v>
      </c>
      <c r="N14" s="173" t="n">
        <f aca="false">N9+N13</f>
        <v>1089</v>
      </c>
      <c r="O14" s="174" t="n">
        <f aca="false">L14/(C14*4)</f>
        <v>0.553353658536585</v>
      </c>
      <c r="P14" s="175" t="n">
        <f aca="false">P9+P13</f>
        <v>81</v>
      </c>
      <c r="Q14" s="170" t="n">
        <f aca="false">Q9+Q13</f>
        <v>1115</v>
      </c>
      <c r="R14" s="175" t="n">
        <f aca="false">R9+R13</f>
        <v>108</v>
      </c>
      <c r="S14" s="176" t="n">
        <f aca="false">S9+S13</f>
        <v>2440</v>
      </c>
      <c r="T14" s="169" t="n">
        <f aca="false">T9+T13</f>
        <v>77</v>
      </c>
      <c r="U14" s="170" t="n">
        <f aca="false">U9+U13</f>
        <v>81</v>
      </c>
      <c r="V14" s="169" t="n">
        <f aca="false">V9+V13</f>
        <v>6</v>
      </c>
      <c r="W14" s="170" t="n">
        <f aca="false">W9+W13</f>
        <v>58</v>
      </c>
      <c r="X14" s="171" t="n">
        <f aca="false">X9+X13</f>
        <v>272</v>
      </c>
      <c r="Y14" s="177" t="n">
        <f aca="false">Y9+Y13</f>
        <v>3694</v>
      </c>
      <c r="Z14" s="173" t="n">
        <f aca="false">Z9+Z13</f>
        <v>816</v>
      </c>
      <c r="AA14" s="174" t="n">
        <f aca="false">X14/(C14*4)</f>
        <v>0.414634146341463</v>
      </c>
      <c r="AB14" s="172"/>
      <c r="AC14" s="178" t="s">
        <v>30</v>
      </c>
      <c r="AD14" s="179" t="n">
        <f aca="false">AD9+AD13</f>
        <v>157</v>
      </c>
      <c r="AE14" s="180" t="n">
        <f aca="false">AE9+AE13</f>
        <v>126</v>
      </c>
      <c r="AF14" s="181" t="n">
        <f aca="false">AF9+AF13</f>
        <v>2788</v>
      </c>
      <c r="AG14" s="182" t="n">
        <f aca="false">AG9+AG13</f>
        <v>108</v>
      </c>
      <c r="AH14" s="183" t="n">
        <f aca="false">AH9+AH13</f>
        <v>2851</v>
      </c>
      <c r="AI14" s="184" t="n">
        <f aca="false">AI9+AI13</f>
        <v>92</v>
      </c>
      <c r="AJ14" s="185" t="n">
        <f aca="false">AJ9+AJ13</f>
        <v>536</v>
      </c>
      <c r="AK14" s="184" t="n">
        <f aca="false">AK9+AK13</f>
        <v>35</v>
      </c>
      <c r="AL14" s="185" t="n">
        <f aca="false">AL9+AL13</f>
        <v>466</v>
      </c>
      <c r="AM14" s="186" t="n">
        <f aca="false">AM9+AM13</f>
        <v>361</v>
      </c>
      <c r="AN14" s="187" t="n">
        <f aca="false">AN9+AN13</f>
        <v>6641</v>
      </c>
      <c r="AO14" s="188" t="n">
        <f aca="false">AO9+AO13</f>
        <v>117</v>
      </c>
      <c r="AP14" s="185" t="n">
        <f aca="false">AP9+AP13</f>
        <v>1646</v>
      </c>
      <c r="AQ14" s="188" t="n">
        <f aca="false">AQ9+AQ13</f>
        <v>119</v>
      </c>
      <c r="AR14" s="189" t="n">
        <f aca="false">AR9+AR13</f>
        <v>2352</v>
      </c>
      <c r="AS14" s="184" t="n">
        <f aca="false">AS9+AS13</f>
        <v>109</v>
      </c>
      <c r="AT14" s="185" t="n">
        <f aca="false">AT9+AT13</f>
        <v>105</v>
      </c>
      <c r="AU14" s="184" t="n">
        <f aca="false">AU9+AU13</f>
        <v>53</v>
      </c>
      <c r="AV14" s="185" t="n">
        <f aca="false">AV9+AV13</f>
        <v>289</v>
      </c>
      <c r="AW14" s="186" t="n">
        <f aca="false">AW9+AW13</f>
        <v>398</v>
      </c>
      <c r="AX14" s="190" t="n">
        <f aca="false">AX9+AX13</f>
        <v>4392</v>
      </c>
      <c r="AY14" s="76"/>
    </row>
    <row r="15" customFormat="false" ht="25.5" hidden="false" customHeight="true" outlineLevel="0" collapsed="false">
      <c r="B15" s="191" t="s">
        <v>31</v>
      </c>
      <c r="C15" s="192" t="n">
        <v>27</v>
      </c>
      <c r="D15" s="193" t="n">
        <v>18</v>
      </c>
      <c r="E15" s="194" t="n">
        <v>284</v>
      </c>
      <c r="F15" s="195" t="n">
        <v>15</v>
      </c>
      <c r="G15" s="196" t="n">
        <v>364</v>
      </c>
      <c r="H15" s="193" t="n">
        <v>8</v>
      </c>
      <c r="I15" s="197" t="n">
        <v>84</v>
      </c>
      <c r="J15" s="193" t="n">
        <v>6</v>
      </c>
      <c r="K15" s="197" t="n">
        <v>70</v>
      </c>
      <c r="L15" s="198" t="n">
        <f aca="false">D15+F15+H15+J15</f>
        <v>47</v>
      </c>
      <c r="M15" s="199" t="n">
        <f aca="false">E15+G15+I15+K15</f>
        <v>802</v>
      </c>
      <c r="N15" s="200" t="n">
        <f aca="false">3*L15</f>
        <v>141</v>
      </c>
      <c r="O15" s="126" t="n">
        <f aca="false">L15/(C15*4)</f>
        <v>0.435185185185185</v>
      </c>
      <c r="P15" s="201" t="n">
        <v>19</v>
      </c>
      <c r="Q15" s="197" t="n">
        <v>303</v>
      </c>
      <c r="R15" s="195" t="n">
        <v>21</v>
      </c>
      <c r="S15" s="196" t="n">
        <v>452</v>
      </c>
      <c r="T15" s="193" t="n">
        <v>1</v>
      </c>
      <c r="U15" s="197" t="n">
        <v>5</v>
      </c>
      <c r="V15" s="193" t="n">
        <v>1</v>
      </c>
      <c r="W15" s="197" t="n">
        <v>5</v>
      </c>
      <c r="X15" s="198" t="n">
        <f aca="false">P15+R15+T15+V15</f>
        <v>42</v>
      </c>
      <c r="Y15" s="202" t="n">
        <f aca="false">Q15+S15+U15+W15</f>
        <v>765</v>
      </c>
      <c r="Z15" s="200" t="n">
        <f aca="false">3*X15</f>
        <v>126</v>
      </c>
      <c r="AA15" s="126" t="n">
        <f aca="false">X15/(C15*4)</f>
        <v>0.388888888888889</v>
      </c>
      <c r="AB15" s="199"/>
      <c r="AC15" s="203" t="s">
        <v>31</v>
      </c>
      <c r="AD15" s="204" t="n">
        <v>26</v>
      </c>
      <c r="AE15" s="205" t="n">
        <v>23</v>
      </c>
      <c r="AF15" s="206" t="n">
        <v>501</v>
      </c>
      <c r="AG15" s="207" t="n">
        <v>20</v>
      </c>
      <c r="AH15" s="208" t="n">
        <v>482</v>
      </c>
      <c r="AI15" s="205" t="n">
        <v>17</v>
      </c>
      <c r="AJ15" s="209" t="n">
        <v>30</v>
      </c>
      <c r="AK15" s="205" t="n">
        <v>7</v>
      </c>
      <c r="AL15" s="209" t="n">
        <v>92</v>
      </c>
      <c r="AM15" s="210" t="n">
        <f aca="false">AE15+AG15+AI15+AK15</f>
        <v>67</v>
      </c>
      <c r="AN15" s="211" t="n">
        <f aca="false">AF15+AH15+AJ15+AL15</f>
        <v>1105</v>
      </c>
      <c r="AO15" s="212" t="n">
        <v>18</v>
      </c>
      <c r="AP15" s="209" t="n">
        <v>305</v>
      </c>
      <c r="AQ15" s="207" t="n">
        <v>21</v>
      </c>
      <c r="AR15" s="208" t="n">
        <v>318</v>
      </c>
      <c r="AS15" s="205" t="n">
        <v>21</v>
      </c>
      <c r="AT15" s="209" t="n">
        <v>29</v>
      </c>
      <c r="AU15" s="205" t="n">
        <v>9</v>
      </c>
      <c r="AV15" s="209" t="n">
        <v>43</v>
      </c>
      <c r="AW15" s="210" t="n">
        <f aca="false">AO15+AQ15+AS15+AU15</f>
        <v>69</v>
      </c>
      <c r="AX15" s="213" t="n">
        <f aca="false">AP15+AR15+AT15+AV15</f>
        <v>695</v>
      </c>
      <c r="AY15" s="76"/>
    </row>
    <row r="16" customFormat="false" ht="25.5" hidden="false" customHeight="true" outlineLevel="0" collapsed="false">
      <c r="B16" s="77" t="s">
        <v>32</v>
      </c>
      <c r="C16" s="78" t="n">
        <v>26</v>
      </c>
      <c r="D16" s="214" t="n">
        <v>22</v>
      </c>
      <c r="E16" s="80" t="n">
        <v>442</v>
      </c>
      <c r="F16" s="215" t="n">
        <v>19</v>
      </c>
      <c r="G16" s="216" t="n">
        <v>386</v>
      </c>
      <c r="H16" s="214" t="n">
        <v>6</v>
      </c>
      <c r="I16" s="217" t="n">
        <v>58</v>
      </c>
      <c r="J16" s="214" t="n">
        <v>4</v>
      </c>
      <c r="K16" s="217" t="n">
        <v>43</v>
      </c>
      <c r="L16" s="83" t="n">
        <v>51</v>
      </c>
      <c r="M16" s="84" t="n">
        <f aca="false">E16+G16+I16+K16</f>
        <v>929</v>
      </c>
      <c r="N16" s="85" t="n">
        <f aca="false">3*L16</f>
        <v>153</v>
      </c>
      <c r="O16" s="86" t="n">
        <f aca="false">L16/(C16*4)</f>
        <v>0.490384615384615</v>
      </c>
      <c r="P16" s="218" t="n">
        <v>15</v>
      </c>
      <c r="Q16" s="219" t="n">
        <v>211</v>
      </c>
      <c r="R16" s="220" t="n">
        <v>18</v>
      </c>
      <c r="S16" s="221" t="n">
        <v>394</v>
      </c>
      <c r="T16" s="222" t="n">
        <v>1</v>
      </c>
      <c r="U16" s="219" t="n">
        <v>15</v>
      </c>
      <c r="V16" s="222" t="n">
        <v>1</v>
      </c>
      <c r="W16" s="219" t="n">
        <v>10</v>
      </c>
      <c r="X16" s="83" t="n">
        <f aca="false">P16+R16+T16+V16</f>
        <v>35</v>
      </c>
      <c r="Y16" s="87" t="n">
        <f aca="false">Q16+S16+U16+W16</f>
        <v>630</v>
      </c>
      <c r="Z16" s="85" t="n">
        <f aca="false">3*X16</f>
        <v>105</v>
      </c>
      <c r="AA16" s="86" t="n">
        <f aca="false">X16/(C16*4)</f>
        <v>0.336538461538462</v>
      </c>
      <c r="AB16" s="84"/>
      <c r="AC16" s="88" t="s">
        <v>32</v>
      </c>
      <c r="AD16" s="89" t="n">
        <v>26</v>
      </c>
      <c r="AE16" s="223" t="n">
        <v>20</v>
      </c>
      <c r="AF16" s="91" t="n">
        <v>313</v>
      </c>
      <c r="AG16" s="224" t="n">
        <v>23</v>
      </c>
      <c r="AH16" s="225" t="n">
        <v>360</v>
      </c>
      <c r="AI16" s="223" t="n">
        <v>21</v>
      </c>
      <c r="AJ16" s="226" t="n">
        <v>27</v>
      </c>
      <c r="AK16" s="223" t="n">
        <v>6</v>
      </c>
      <c r="AL16" s="226" t="n">
        <v>54</v>
      </c>
      <c r="AM16" s="94" t="n">
        <f aca="false">AE16+AG16+AI16+AK16</f>
        <v>70</v>
      </c>
      <c r="AN16" s="95" t="n">
        <f aca="false">AF16+AH16+AJ16+AL16</f>
        <v>754</v>
      </c>
      <c r="AO16" s="227" t="n">
        <v>19</v>
      </c>
      <c r="AP16" s="228" t="n">
        <v>314</v>
      </c>
      <c r="AQ16" s="229" t="n">
        <v>24</v>
      </c>
      <c r="AR16" s="230" t="n">
        <v>453</v>
      </c>
      <c r="AS16" s="231" t="n">
        <v>22</v>
      </c>
      <c r="AT16" s="228" t="n">
        <v>10</v>
      </c>
      <c r="AU16" s="231" t="n">
        <v>11</v>
      </c>
      <c r="AV16" s="228" t="n">
        <v>45</v>
      </c>
      <c r="AW16" s="94" t="n">
        <f aca="false">AO16+AQ16+AS16+AU16</f>
        <v>76</v>
      </c>
      <c r="AX16" s="96" t="n">
        <f aca="false">AP16+AR16+AT16+AV16</f>
        <v>822</v>
      </c>
      <c r="AY16" s="76"/>
    </row>
    <row r="17" customFormat="false" ht="25.5" hidden="false" customHeight="true" outlineLevel="0" collapsed="false">
      <c r="B17" s="232" t="s">
        <v>33</v>
      </c>
      <c r="C17" s="233" t="n">
        <v>24</v>
      </c>
      <c r="D17" s="234" t="n">
        <v>16</v>
      </c>
      <c r="E17" s="235" t="n">
        <v>559</v>
      </c>
      <c r="F17" s="236" t="n">
        <v>13</v>
      </c>
      <c r="G17" s="237" t="n">
        <v>370</v>
      </c>
      <c r="H17" s="234" t="n">
        <v>0</v>
      </c>
      <c r="I17" s="238" t="n">
        <v>0</v>
      </c>
      <c r="J17" s="234" t="n">
        <v>4</v>
      </c>
      <c r="K17" s="238" t="n">
        <v>55</v>
      </c>
      <c r="L17" s="239" t="n">
        <v>33</v>
      </c>
      <c r="M17" s="240" t="n">
        <f aca="false">E17+G17+I17+K17</f>
        <v>984</v>
      </c>
      <c r="N17" s="241" t="n">
        <f aca="false">3*L17</f>
        <v>99</v>
      </c>
      <c r="O17" s="105" t="n">
        <f aca="false">L17/(C17*4)</f>
        <v>0.34375</v>
      </c>
      <c r="P17" s="242" t="n">
        <v>13</v>
      </c>
      <c r="Q17" s="238" t="n">
        <v>161</v>
      </c>
      <c r="R17" s="236" t="n">
        <v>16</v>
      </c>
      <c r="S17" s="237" t="n">
        <v>283</v>
      </c>
      <c r="T17" s="234" t="n">
        <v>1</v>
      </c>
      <c r="U17" s="238" t="n">
        <v>16</v>
      </c>
      <c r="V17" s="234" t="n">
        <v>2</v>
      </c>
      <c r="W17" s="238" t="n">
        <v>10</v>
      </c>
      <c r="X17" s="239" t="n">
        <f aca="false">P17+R17+T17+V17</f>
        <v>32</v>
      </c>
      <c r="Y17" s="243" t="n">
        <f aca="false">Q17+S17+U17+W17</f>
        <v>470</v>
      </c>
      <c r="Z17" s="241" t="n">
        <f aca="false">3*X17</f>
        <v>96</v>
      </c>
      <c r="AA17" s="105" t="n">
        <f aca="false">X17/(C17*4)</f>
        <v>0.333333333333333</v>
      </c>
      <c r="AB17" s="240"/>
      <c r="AC17" s="244" t="s">
        <v>33</v>
      </c>
      <c r="AD17" s="245" t="n">
        <v>24</v>
      </c>
      <c r="AE17" s="246" t="n">
        <v>18</v>
      </c>
      <c r="AF17" s="247" t="n">
        <v>320</v>
      </c>
      <c r="AG17" s="248" t="n">
        <v>18</v>
      </c>
      <c r="AH17" s="249" t="n">
        <v>636</v>
      </c>
      <c r="AI17" s="246" t="n">
        <v>15</v>
      </c>
      <c r="AJ17" s="250" t="n">
        <v>123</v>
      </c>
      <c r="AK17" s="246" t="n">
        <v>6</v>
      </c>
      <c r="AL17" s="250" t="n">
        <v>71</v>
      </c>
      <c r="AM17" s="251" t="n">
        <f aca="false">AE17+AG17+AI17+AK17</f>
        <v>57</v>
      </c>
      <c r="AN17" s="252" t="n">
        <f aca="false">AF17+AH17+AJ17+AL17</f>
        <v>1150</v>
      </c>
      <c r="AO17" s="253" t="n">
        <v>16</v>
      </c>
      <c r="AP17" s="250" t="n">
        <v>234</v>
      </c>
      <c r="AQ17" s="248" t="n">
        <v>15</v>
      </c>
      <c r="AR17" s="249" t="n">
        <v>231</v>
      </c>
      <c r="AS17" s="246" t="n">
        <v>14</v>
      </c>
      <c r="AT17" s="250" t="n">
        <v>7</v>
      </c>
      <c r="AU17" s="246" t="n">
        <v>9</v>
      </c>
      <c r="AV17" s="250" t="n">
        <v>40</v>
      </c>
      <c r="AW17" s="251" t="n">
        <f aca="false">AO17+AQ17+AS17+AU17</f>
        <v>54</v>
      </c>
      <c r="AX17" s="254" t="n">
        <f aca="false">AP17+AR17+AT17+AV17</f>
        <v>512</v>
      </c>
      <c r="AY17" s="76"/>
    </row>
    <row r="18" customFormat="false" ht="25.5" hidden="false" customHeight="true" outlineLevel="0" collapsed="false">
      <c r="B18" s="116" t="s">
        <v>34</v>
      </c>
      <c r="C18" s="117" t="n">
        <f aca="false">SUM(C15:C17)</f>
        <v>77</v>
      </c>
      <c r="D18" s="118" t="n">
        <f aca="false">SUM(D15:D17)</f>
        <v>56</v>
      </c>
      <c r="E18" s="119" t="n">
        <f aca="false">SUM(E15:E17)</f>
        <v>1285</v>
      </c>
      <c r="F18" s="120" t="n">
        <f aca="false">SUM(F15:F17)</f>
        <v>47</v>
      </c>
      <c r="G18" s="121" t="n">
        <f aca="false">SUM(G15:G17)</f>
        <v>1120</v>
      </c>
      <c r="H18" s="122" t="n">
        <f aca="false">SUM(H15:H17)</f>
        <v>14</v>
      </c>
      <c r="I18" s="123" t="n">
        <f aca="false">SUM(I15:I17)</f>
        <v>142</v>
      </c>
      <c r="J18" s="120" t="n">
        <f aca="false">SUM(J15:J17)</f>
        <v>14</v>
      </c>
      <c r="K18" s="123" t="n">
        <f aca="false">SUM(K15:K17)</f>
        <v>168</v>
      </c>
      <c r="L18" s="124" t="n">
        <f aca="false">SUM(L15:L17)</f>
        <v>131</v>
      </c>
      <c r="M18" s="118" t="n">
        <f aca="false">SUM(M15:M17)</f>
        <v>2715</v>
      </c>
      <c r="N18" s="125" t="n">
        <f aca="false">SUM(N15:N17)</f>
        <v>393</v>
      </c>
      <c r="O18" s="126" t="n">
        <f aca="false">L18/(C18*4)</f>
        <v>0.425324675324675</v>
      </c>
      <c r="P18" s="127" t="n">
        <f aca="false">SUM(P15:P17)</f>
        <v>47</v>
      </c>
      <c r="Q18" s="119" t="n">
        <f aca="false">SUM(Q15:Q17)</f>
        <v>675</v>
      </c>
      <c r="R18" s="120" t="n">
        <f aca="false">SUM(R15:R17)</f>
        <v>55</v>
      </c>
      <c r="S18" s="121" t="n">
        <f aca="false">SUM(S15:S17)</f>
        <v>1129</v>
      </c>
      <c r="T18" s="122" t="n">
        <f aca="false">SUM(T15:T17)</f>
        <v>3</v>
      </c>
      <c r="U18" s="123" t="n">
        <f aca="false">SUM(U15:U17)</f>
        <v>36</v>
      </c>
      <c r="V18" s="120" t="n">
        <f aca="false">SUM(V15:V17)</f>
        <v>4</v>
      </c>
      <c r="W18" s="123" t="n">
        <f aca="false">SUM(W15:W17)</f>
        <v>25</v>
      </c>
      <c r="X18" s="124" t="n">
        <f aca="false">SUM(X15:X17)</f>
        <v>109</v>
      </c>
      <c r="Y18" s="128" t="n">
        <f aca="false">SUM(Y15:Y17)</f>
        <v>1865</v>
      </c>
      <c r="Z18" s="125" t="n">
        <f aca="false">SUM(Z15:Z17)</f>
        <v>327</v>
      </c>
      <c r="AA18" s="126" t="n">
        <f aca="false">X18/(C18*4)</f>
        <v>0.353896103896104</v>
      </c>
      <c r="AB18" s="122"/>
      <c r="AC18" s="129" t="s">
        <v>34</v>
      </c>
      <c r="AD18" s="130" t="n">
        <f aca="false">SUM(AD15:AD17)</f>
        <v>76</v>
      </c>
      <c r="AE18" s="131" t="n">
        <f aca="false">SUM(AE15:AE17)</f>
        <v>61</v>
      </c>
      <c r="AF18" s="132" t="n">
        <f aca="false">SUM(AF15:AF17)</f>
        <v>1134</v>
      </c>
      <c r="AG18" s="133" t="n">
        <f aca="false">SUM(AG15:AG17)</f>
        <v>61</v>
      </c>
      <c r="AH18" s="134" t="n">
        <f aca="false">SUM(AH15:AH17)</f>
        <v>1478</v>
      </c>
      <c r="AI18" s="135" t="n">
        <f aca="false">SUM(AI15:AI17)</f>
        <v>53</v>
      </c>
      <c r="AJ18" s="136" t="n">
        <f aca="false">SUM(AJ15:AJ17)</f>
        <v>180</v>
      </c>
      <c r="AK18" s="133" t="n">
        <f aca="false">SUM(AK15:AK17)</f>
        <v>19</v>
      </c>
      <c r="AL18" s="136" t="n">
        <f aca="false">SUM(AL15:AL17)</f>
        <v>217</v>
      </c>
      <c r="AM18" s="135" t="n">
        <f aca="false">SUM(AM15:AM17)</f>
        <v>194</v>
      </c>
      <c r="AN18" s="137" t="n">
        <f aca="false">SUM(AN15:AN17)</f>
        <v>3009</v>
      </c>
      <c r="AO18" s="138" t="n">
        <f aca="false">SUM(AO15:AO17)</f>
        <v>53</v>
      </c>
      <c r="AP18" s="132" t="n">
        <f aca="false">SUM(AP15:AP17)</f>
        <v>853</v>
      </c>
      <c r="AQ18" s="133" t="n">
        <f aca="false">SUM(AQ15:AQ17)</f>
        <v>60</v>
      </c>
      <c r="AR18" s="134" t="n">
        <f aca="false">SUM(AR15:AR17)</f>
        <v>1002</v>
      </c>
      <c r="AS18" s="135" t="n">
        <f aca="false">SUM(AS15:AS17)</f>
        <v>57</v>
      </c>
      <c r="AT18" s="136" t="n">
        <f aca="false">SUM(AT15:AT17)</f>
        <v>46</v>
      </c>
      <c r="AU18" s="133" t="n">
        <f aca="false">SUM(AU15:AU17)</f>
        <v>29</v>
      </c>
      <c r="AV18" s="136" t="n">
        <f aca="false">SUM(AV15:AV17)</f>
        <v>128</v>
      </c>
      <c r="AW18" s="135" t="n">
        <f aca="false">SUM(AW15:AW17)</f>
        <v>199</v>
      </c>
      <c r="AX18" s="139" t="n">
        <f aca="false">SUM(AX15:AX17)</f>
        <v>2029</v>
      </c>
      <c r="AY18" s="76"/>
    </row>
    <row r="19" customFormat="false" ht="22.5" hidden="false" customHeight="true" outlineLevel="0" collapsed="false">
      <c r="B19" s="141" t="s">
        <v>35</v>
      </c>
      <c r="C19" s="142" t="n">
        <v>23</v>
      </c>
      <c r="D19" s="255" t="n">
        <v>15</v>
      </c>
      <c r="E19" s="256" t="n">
        <v>297</v>
      </c>
      <c r="F19" s="257" t="n">
        <v>10</v>
      </c>
      <c r="G19" s="258" t="n">
        <v>282</v>
      </c>
      <c r="H19" s="255" t="n">
        <v>5</v>
      </c>
      <c r="I19" s="256" t="n">
        <v>177</v>
      </c>
      <c r="J19" s="255" t="n">
        <v>6</v>
      </c>
      <c r="K19" s="256" t="n">
        <v>116</v>
      </c>
      <c r="L19" s="259" t="n">
        <f aca="false">D19+F19+H19+J19</f>
        <v>36</v>
      </c>
      <c r="M19" s="148" t="n">
        <f aca="false">E19+G19+I19+K19</f>
        <v>872</v>
      </c>
      <c r="N19" s="149" t="n">
        <f aca="false">3*L19</f>
        <v>108</v>
      </c>
      <c r="O19" s="65" t="n">
        <f aca="false">L19/(C19*4)</f>
        <v>0.391304347826087</v>
      </c>
      <c r="P19" s="260" t="n">
        <v>11</v>
      </c>
      <c r="Q19" s="256" t="n">
        <v>101</v>
      </c>
      <c r="R19" s="257" t="n">
        <v>14</v>
      </c>
      <c r="S19" s="258" t="n">
        <v>392</v>
      </c>
      <c r="T19" s="255" t="n">
        <v>0</v>
      </c>
      <c r="U19" s="256" t="n">
        <v>0</v>
      </c>
      <c r="V19" s="255" t="n">
        <v>0</v>
      </c>
      <c r="W19" s="256" t="n">
        <v>0</v>
      </c>
      <c r="X19" s="259" t="n">
        <f aca="false">P19+R19+T19+V19</f>
        <v>25</v>
      </c>
      <c r="Y19" s="261" t="n">
        <f aca="false">Q19+S19+U19+W19</f>
        <v>493</v>
      </c>
      <c r="Z19" s="149" t="n">
        <f aca="false">3*X19</f>
        <v>75</v>
      </c>
      <c r="AA19" s="65" t="n">
        <f aca="false">X19/(C19*4)</f>
        <v>0.271739130434783</v>
      </c>
      <c r="AB19" s="148"/>
      <c r="AC19" s="151" t="s">
        <v>35</v>
      </c>
      <c r="AD19" s="152" t="n">
        <v>23</v>
      </c>
      <c r="AE19" s="262" t="n">
        <v>16</v>
      </c>
      <c r="AF19" s="263" t="n">
        <v>299</v>
      </c>
      <c r="AG19" s="264" t="n">
        <v>13</v>
      </c>
      <c r="AH19" s="265" t="n">
        <v>264</v>
      </c>
      <c r="AI19" s="262" t="n">
        <v>12</v>
      </c>
      <c r="AJ19" s="263" t="n">
        <v>92</v>
      </c>
      <c r="AK19" s="262" t="n">
        <v>8</v>
      </c>
      <c r="AL19" s="263" t="n">
        <v>295</v>
      </c>
      <c r="AM19" s="266" t="n">
        <f aca="false">AE19+AG19+AI19+AK19</f>
        <v>49</v>
      </c>
      <c r="AN19" s="158" t="n">
        <f aca="false">AF19+AH19+AJ19+AL19</f>
        <v>950</v>
      </c>
      <c r="AO19" s="267" t="n">
        <v>18</v>
      </c>
      <c r="AP19" s="263" t="n">
        <v>296</v>
      </c>
      <c r="AQ19" s="264" t="n">
        <v>18</v>
      </c>
      <c r="AR19" s="265" t="n">
        <v>357</v>
      </c>
      <c r="AS19" s="262" t="n">
        <v>14</v>
      </c>
      <c r="AT19" s="263" t="n">
        <v>0</v>
      </c>
      <c r="AU19" s="262" t="n">
        <v>6</v>
      </c>
      <c r="AV19" s="263" t="n">
        <v>30</v>
      </c>
      <c r="AW19" s="266" t="n">
        <f aca="false">AO19+AQ19+AS19+AU19</f>
        <v>56</v>
      </c>
      <c r="AX19" s="268" t="n">
        <f aca="false">AP19+AR19+AT19+AV19</f>
        <v>683</v>
      </c>
      <c r="AY19" s="76"/>
    </row>
    <row r="20" customFormat="false" ht="22.5" hidden="false" customHeight="true" outlineLevel="0" collapsed="false">
      <c r="B20" s="77" t="s">
        <v>36</v>
      </c>
      <c r="C20" s="78" t="n">
        <v>24</v>
      </c>
      <c r="D20" s="214" t="n">
        <v>17</v>
      </c>
      <c r="E20" s="217" t="n">
        <v>331</v>
      </c>
      <c r="F20" s="215" t="n">
        <v>12</v>
      </c>
      <c r="G20" s="216" t="n">
        <v>350</v>
      </c>
      <c r="H20" s="214" t="n">
        <v>3</v>
      </c>
      <c r="I20" s="217" t="n">
        <v>21</v>
      </c>
      <c r="J20" s="214" t="n">
        <v>6</v>
      </c>
      <c r="K20" s="217" t="n">
        <v>80</v>
      </c>
      <c r="L20" s="259" t="n">
        <f aca="false">D20+F20+H20+J20</f>
        <v>38</v>
      </c>
      <c r="M20" s="84" t="n">
        <f aca="false">E20+G20+I20+K20</f>
        <v>782</v>
      </c>
      <c r="N20" s="85" t="n">
        <f aca="false">3*L20</f>
        <v>114</v>
      </c>
      <c r="O20" s="86" t="n">
        <f aca="false">L20/(C20*4)</f>
        <v>0.395833333333333</v>
      </c>
      <c r="P20" s="269" t="n">
        <v>12</v>
      </c>
      <c r="Q20" s="217" t="n">
        <v>81</v>
      </c>
      <c r="R20" s="215" t="n">
        <v>17</v>
      </c>
      <c r="S20" s="216" t="n">
        <v>331</v>
      </c>
      <c r="T20" s="214" t="n">
        <v>4</v>
      </c>
      <c r="U20" s="217" t="n">
        <v>31</v>
      </c>
      <c r="V20" s="214" t="n">
        <v>0</v>
      </c>
      <c r="W20" s="217" t="n">
        <v>0</v>
      </c>
      <c r="X20" s="83" t="n">
        <f aca="false">P20+R20+T20+V20</f>
        <v>33</v>
      </c>
      <c r="Y20" s="270" t="n">
        <f aca="false">Q20+S20+U20+W20</f>
        <v>443</v>
      </c>
      <c r="Z20" s="85" t="n">
        <f aca="false">3*X20</f>
        <v>99</v>
      </c>
      <c r="AA20" s="86" t="n">
        <f aca="false">X20/(C20*4)</f>
        <v>0.34375</v>
      </c>
      <c r="AB20" s="84"/>
      <c r="AC20" s="88" t="s">
        <v>36</v>
      </c>
      <c r="AD20" s="89" t="n">
        <v>24</v>
      </c>
      <c r="AE20" s="223" t="n">
        <v>24</v>
      </c>
      <c r="AF20" s="226" t="n">
        <v>375</v>
      </c>
      <c r="AG20" s="224" t="n">
        <v>23</v>
      </c>
      <c r="AH20" s="225" t="n">
        <v>542</v>
      </c>
      <c r="AI20" s="223" t="n">
        <v>15</v>
      </c>
      <c r="AJ20" s="226" t="n">
        <v>35</v>
      </c>
      <c r="AK20" s="223" t="n">
        <v>7</v>
      </c>
      <c r="AL20" s="226" t="n">
        <v>116</v>
      </c>
      <c r="AM20" s="94" t="n">
        <f aca="false">AE20+AG20+AI20+AK20</f>
        <v>69</v>
      </c>
      <c r="AN20" s="95" t="n">
        <f aca="false">AF20+AH20+AJ20+AL20</f>
        <v>1068</v>
      </c>
      <c r="AO20" s="271" t="n">
        <v>19</v>
      </c>
      <c r="AP20" s="226" t="n">
        <v>253</v>
      </c>
      <c r="AQ20" s="224" t="n">
        <v>19</v>
      </c>
      <c r="AR20" s="225" t="n">
        <v>381</v>
      </c>
      <c r="AS20" s="223" t="n">
        <v>19</v>
      </c>
      <c r="AT20" s="226" t="n">
        <v>7</v>
      </c>
      <c r="AU20" s="223" t="n">
        <v>0</v>
      </c>
      <c r="AV20" s="226" t="n">
        <v>0</v>
      </c>
      <c r="AW20" s="94" t="n">
        <f aca="false">AO20+AQ20+AS20+AU20</f>
        <v>57</v>
      </c>
      <c r="AX20" s="272" t="n">
        <f aca="false">AP20+AR20+AT20+AV20</f>
        <v>641</v>
      </c>
      <c r="AY20" s="76"/>
    </row>
    <row r="21" customFormat="false" ht="22.5" hidden="false" customHeight="true" outlineLevel="0" collapsed="false">
      <c r="B21" s="97" t="s">
        <v>37</v>
      </c>
      <c r="C21" s="98" t="n">
        <v>26</v>
      </c>
      <c r="D21" s="273" t="n">
        <v>17</v>
      </c>
      <c r="E21" s="274" t="n">
        <v>341</v>
      </c>
      <c r="F21" s="275" t="n">
        <v>17</v>
      </c>
      <c r="G21" s="276" t="n">
        <v>368</v>
      </c>
      <c r="H21" s="273" t="n">
        <v>10</v>
      </c>
      <c r="I21" s="274" t="n">
        <v>117</v>
      </c>
      <c r="J21" s="273" t="n">
        <v>6</v>
      </c>
      <c r="K21" s="274" t="n">
        <v>77</v>
      </c>
      <c r="L21" s="277" t="n">
        <f aca="false">D21+F21+H21+J21</f>
        <v>50</v>
      </c>
      <c r="M21" s="104" t="n">
        <f aca="false">E21+G21+I21+K21</f>
        <v>903</v>
      </c>
      <c r="N21" s="162" t="n">
        <f aca="false">3*L21</f>
        <v>150</v>
      </c>
      <c r="O21" s="105" t="n">
        <f aca="false">L21/(C21*4)</f>
        <v>0.480769230769231</v>
      </c>
      <c r="P21" s="278" t="n">
        <v>15</v>
      </c>
      <c r="Q21" s="274" t="n">
        <v>179</v>
      </c>
      <c r="R21" s="275" t="n">
        <v>16</v>
      </c>
      <c r="S21" s="276" t="n">
        <v>362</v>
      </c>
      <c r="T21" s="273" t="n">
        <v>3</v>
      </c>
      <c r="U21" s="274" t="n">
        <v>18</v>
      </c>
      <c r="V21" s="273" t="n">
        <v>7</v>
      </c>
      <c r="W21" s="274" t="n">
        <v>10</v>
      </c>
      <c r="X21" s="277" t="n">
        <f aca="false">P21+R21+T21+V21</f>
        <v>41</v>
      </c>
      <c r="Y21" s="106" t="n">
        <f aca="false">Q21+S21+U21+W21</f>
        <v>569</v>
      </c>
      <c r="Z21" s="162" t="n">
        <f aca="false">3*X21</f>
        <v>123</v>
      </c>
      <c r="AA21" s="105" t="n">
        <f aca="false">X21/(C21*4)</f>
        <v>0.394230769230769</v>
      </c>
      <c r="AB21" s="104"/>
      <c r="AC21" s="107" t="s">
        <v>37</v>
      </c>
      <c r="AD21" s="108"/>
      <c r="AE21" s="279"/>
      <c r="AF21" s="280"/>
      <c r="AG21" s="281"/>
      <c r="AH21" s="282"/>
      <c r="AI21" s="279"/>
      <c r="AJ21" s="280"/>
      <c r="AK21" s="279"/>
      <c r="AL21" s="280"/>
      <c r="AM21" s="283" t="n">
        <f aca="false">AE21+AG21+AI21+AK21</f>
        <v>0</v>
      </c>
      <c r="AN21" s="114" t="n">
        <f aca="false">AF21+AH21+AJ21+AL21</f>
        <v>0</v>
      </c>
      <c r="AO21" s="284"/>
      <c r="AP21" s="280"/>
      <c r="AQ21" s="281"/>
      <c r="AR21" s="282"/>
      <c r="AS21" s="279"/>
      <c r="AT21" s="280"/>
      <c r="AU21" s="279"/>
      <c r="AV21" s="280"/>
      <c r="AW21" s="283" t="n">
        <f aca="false">AO21+AQ21+AS21+AU21</f>
        <v>0</v>
      </c>
      <c r="AX21" s="115" t="n">
        <f aca="false">AP21+AR21+AT21+AV21</f>
        <v>0</v>
      </c>
      <c r="AY21" s="76"/>
    </row>
    <row r="22" customFormat="false" ht="22.5" hidden="false" customHeight="true" outlineLevel="0" collapsed="false">
      <c r="B22" s="285" t="s">
        <v>38</v>
      </c>
      <c r="C22" s="286" t="n">
        <f aca="false">SUM(C19:C21)</f>
        <v>73</v>
      </c>
      <c r="D22" s="287" t="n">
        <f aca="false">SUM(D19:D21)</f>
        <v>49</v>
      </c>
      <c r="E22" s="288" t="n">
        <f aca="false">SUM(E19:E21)</f>
        <v>969</v>
      </c>
      <c r="F22" s="289" t="n">
        <f aca="false">SUM(F19:F21)</f>
        <v>39</v>
      </c>
      <c r="G22" s="290" t="n">
        <f aca="false">SUM(G19:G21)</f>
        <v>1000</v>
      </c>
      <c r="H22" s="291" t="n">
        <f aca="false">SUM(H19:H21)</f>
        <v>18</v>
      </c>
      <c r="I22" s="292" t="n">
        <f aca="false">SUM(I19:I21)</f>
        <v>315</v>
      </c>
      <c r="J22" s="289" t="n">
        <f aca="false">SUM(J19:J21)</f>
        <v>18</v>
      </c>
      <c r="K22" s="292" t="n">
        <f aca="false">SUM(K19:K21)</f>
        <v>273</v>
      </c>
      <c r="L22" s="293" t="n">
        <f aca="false">SUM(L19:L21)</f>
        <v>124</v>
      </c>
      <c r="M22" s="287" t="n">
        <f aca="false">SUM(M19:M21)</f>
        <v>2557</v>
      </c>
      <c r="N22" s="294" t="n">
        <f aca="false">SUM(N19:N21)</f>
        <v>372</v>
      </c>
      <c r="O22" s="126" t="n">
        <f aca="false">L22/(C22*4)</f>
        <v>0.424657534246575</v>
      </c>
      <c r="P22" s="127" t="n">
        <f aca="false">SUM(P19:P21)</f>
        <v>38</v>
      </c>
      <c r="Q22" s="119" t="n">
        <f aca="false">SUM(Q19:Q21)</f>
        <v>361</v>
      </c>
      <c r="R22" s="120" t="n">
        <f aca="false">SUM(R19:R21)</f>
        <v>47</v>
      </c>
      <c r="S22" s="121" t="n">
        <f aca="false">SUM(S19:S21)</f>
        <v>1085</v>
      </c>
      <c r="T22" s="122" t="n">
        <f aca="false">SUM(T19:T21)</f>
        <v>7</v>
      </c>
      <c r="U22" s="123" t="n">
        <f aca="false">SUM(U19:U21)</f>
        <v>49</v>
      </c>
      <c r="V22" s="120" t="n">
        <f aca="false">SUM(V19:V21)</f>
        <v>7</v>
      </c>
      <c r="W22" s="123" t="n">
        <f aca="false">SUM(W19:W21)</f>
        <v>10</v>
      </c>
      <c r="X22" s="124" t="n">
        <f aca="false">SUM(X19:X21)</f>
        <v>99</v>
      </c>
      <c r="Y22" s="128" t="n">
        <f aca="false">SUM(Y19:Y21)</f>
        <v>1505</v>
      </c>
      <c r="Z22" s="294" t="n">
        <f aca="false">SUM(Z19:Z21)</f>
        <v>297</v>
      </c>
      <c r="AA22" s="126" t="n">
        <f aca="false">X22/(C22*4)</f>
        <v>0.339041095890411</v>
      </c>
      <c r="AB22" s="291"/>
      <c r="AC22" s="295" t="s">
        <v>38</v>
      </c>
      <c r="AD22" s="296" t="n">
        <f aca="false">SUM(AD19:AD21)</f>
        <v>47</v>
      </c>
      <c r="AE22" s="297" t="n">
        <f aca="false">SUM(AE19:AE21)</f>
        <v>40</v>
      </c>
      <c r="AF22" s="298" t="n">
        <f aca="false">SUM(AF19:AF21)</f>
        <v>674</v>
      </c>
      <c r="AG22" s="299" t="n">
        <f aca="false">SUM(AG19:AG21)</f>
        <v>36</v>
      </c>
      <c r="AH22" s="300" t="n">
        <f aca="false">SUM(AH19:AH21)</f>
        <v>806</v>
      </c>
      <c r="AI22" s="301" t="n">
        <f aca="false">SUM(AI19:AI21)</f>
        <v>27</v>
      </c>
      <c r="AJ22" s="302" t="n">
        <f aca="false">SUM(AJ19:AJ21)</f>
        <v>127</v>
      </c>
      <c r="AK22" s="299" t="n">
        <f aca="false">SUM(AK19:AK21)</f>
        <v>15</v>
      </c>
      <c r="AL22" s="302" t="n">
        <f aca="false">SUM(AL19:AL21)</f>
        <v>411</v>
      </c>
      <c r="AM22" s="301" t="n">
        <f aca="false">SUM(AM19:AM21)</f>
        <v>118</v>
      </c>
      <c r="AN22" s="303" t="n">
        <f aca="false">SUM(AN19:AN21)</f>
        <v>2018</v>
      </c>
      <c r="AO22" s="138" t="n">
        <f aca="false">SUM(AO19:AO21)</f>
        <v>37</v>
      </c>
      <c r="AP22" s="132" t="n">
        <f aca="false">SUM(AP19:AP21)</f>
        <v>549</v>
      </c>
      <c r="AQ22" s="133" t="n">
        <f aca="false">SUM(AQ19:AQ21)</f>
        <v>37</v>
      </c>
      <c r="AR22" s="134" t="n">
        <f aca="false">SUM(AR19:AR21)</f>
        <v>738</v>
      </c>
      <c r="AS22" s="135" t="n">
        <f aca="false">SUM(AS19:AS21)</f>
        <v>33</v>
      </c>
      <c r="AT22" s="136" t="n">
        <f aca="false">SUM(AT19:AT21)</f>
        <v>7</v>
      </c>
      <c r="AU22" s="133" t="n">
        <f aca="false">SUM(AU19:AU21)</f>
        <v>6</v>
      </c>
      <c r="AV22" s="136" t="n">
        <f aca="false">SUM(AV19:AV21)</f>
        <v>30</v>
      </c>
      <c r="AW22" s="135" t="n">
        <f aca="false">SUM(AW19:AW21)</f>
        <v>113</v>
      </c>
      <c r="AX22" s="139" t="n">
        <f aca="false">SUM(AX19:AX21)</f>
        <v>1324</v>
      </c>
      <c r="AY22" s="76"/>
    </row>
    <row r="23" customFormat="false" ht="22.5" hidden="false" customHeight="true" outlineLevel="0" collapsed="false">
      <c r="B23" s="304" t="s">
        <v>39</v>
      </c>
      <c r="C23" s="164" t="n">
        <f aca="false">C18+C22</f>
        <v>150</v>
      </c>
      <c r="D23" s="165" t="n">
        <f aca="false">D18+D22</f>
        <v>105</v>
      </c>
      <c r="E23" s="166" t="n">
        <f aca="false">E18+E22</f>
        <v>2254</v>
      </c>
      <c r="F23" s="167" t="n">
        <f aca="false">F18+F22</f>
        <v>86</v>
      </c>
      <c r="G23" s="168" t="n">
        <f aca="false">G18+G22</f>
        <v>2120</v>
      </c>
      <c r="H23" s="169" t="n">
        <f aca="false">H18+H22</f>
        <v>32</v>
      </c>
      <c r="I23" s="170" t="n">
        <f aca="false">I18+I22</f>
        <v>457</v>
      </c>
      <c r="J23" s="169" t="n">
        <f aca="false">J18+J22</f>
        <v>32</v>
      </c>
      <c r="K23" s="170" t="n">
        <f aca="false">K18+K22</f>
        <v>441</v>
      </c>
      <c r="L23" s="171" t="n">
        <f aca="false">L18+L22</f>
        <v>255</v>
      </c>
      <c r="M23" s="172" t="n">
        <f aca="false">M18+M22</f>
        <v>5272</v>
      </c>
      <c r="N23" s="173" t="n">
        <f aca="false">N18+N22</f>
        <v>765</v>
      </c>
      <c r="O23" s="174" t="n">
        <f aca="false">L23/(C23*4)</f>
        <v>0.425</v>
      </c>
      <c r="P23" s="175" t="n">
        <f aca="false">P18+P22</f>
        <v>85</v>
      </c>
      <c r="Q23" s="170" t="n">
        <f aca="false">Q18+Q22</f>
        <v>1036</v>
      </c>
      <c r="R23" s="175" t="n">
        <f aca="false">R18+R22</f>
        <v>102</v>
      </c>
      <c r="S23" s="176" t="n">
        <f aca="false">S18+S22</f>
        <v>2214</v>
      </c>
      <c r="T23" s="169" t="n">
        <f aca="false">T18+T22</f>
        <v>10</v>
      </c>
      <c r="U23" s="170" t="n">
        <f aca="false">U18+U22</f>
        <v>85</v>
      </c>
      <c r="V23" s="169" t="n">
        <f aca="false">V18+V22</f>
        <v>11</v>
      </c>
      <c r="W23" s="170" t="n">
        <f aca="false">W18+W22</f>
        <v>35</v>
      </c>
      <c r="X23" s="171" t="n">
        <f aca="false">X18+X22</f>
        <v>208</v>
      </c>
      <c r="Y23" s="177" t="n">
        <f aca="false">Y18+Y22</f>
        <v>3370</v>
      </c>
      <c r="Z23" s="173" t="n">
        <f aca="false">Z18+Z22</f>
        <v>624</v>
      </c>
      <c r="AA23" s="174" t="n">
        <f aca="false">X23/(C23*4)</f>
        <v>0.346666666666667</v>
      </c>
      <c r="AB23" s="172"/>
      <c r="AC23" s="305" t="s">
        <v>39</v>
      </c>
      <c r="AD23" s="179" t="n">
        <f aca="false">AD18+AD22</f>
        <v>123</v>
      </c>
      <c r="AE23" s="180" t="n">
        <f aca="false">AE18+AE22</f>
        <v>101</v>
      </c>
      <c r="AF23" s="181" t="n">
        <f aca="false">AF18+AF22</f>
        <v>1808</v>
      </c>
      <c r="AG23" s="182" t="n">
        <f aca="false">AG18+AG22</f>
        <v>97</v>
      </c>
      <c r="AH23" s="183" t="n">
        <f aca="false">AH18+AH22</f>
        <v>2284</v>
      </c>
      <c r="AI23" s="184" t="n">
        <f aca="false">AI18+AI22</f>
        <v>80</v>
      </c>
      <c r="AJ23" s="185" t="n">
        <f aca="false">AJ18+AJ22</f>
        <v>307</v>
      </c>
      <c r="AK23" s="184" t="n">
        <f aca="false">AK18+AK22</f>
        <v>34</v>
      </c>
      <c r="AL23" s="185" t="n">
        <f aca="false">AL18+AL22</f>
        <v>628</v>
      </c>
      <c r="AM23" s="186" t="n">
        <f aca="false">AM18+AM22</f>
        <v>312</v>
      </c>
      <c r="AN23" s="187" t="n">
        <f aca="false">AN18+AN22</f>
        <v>5027</v>
      </c>
      <c r="AO23" s="188" t="n">
        <f aca="false">AO18+AO22</f>
        <v>90</v>
      </c>
      <c r="AP23" s="185" t="n">
        <f aca="false">AP18+AP22</f>
        <v>1402</v>
      </c>
      <c r="AQ23" s="188" t="n">
        <f aca="false">AQ18+AQ22</f>
        <v>97</v>
      </c>
      <c r="AR23" s="189" t="n">
        <f aca="false">AR18+AR22</f>
        <v>1740</v>
      </c>
      <c r="AS23" s="184" t="n">
        <f aca="false">AS18+AS22</f>
        <v>90</v>
      </c>
      <c r="AT23" s="185" t="n">
        <f aca="false">AT18+AT22</f>
        <v>53</v>
      </c>
      <c r="AU23" s="184" t="n">
        <f aca="false">AU18+AU22</f>
        <v>35</v>
      </c>
      <c r="AV23" s="185" t="n">
        <f aca="false">AV18+AV22</f>
        <v>158</v>
      </c>
      <c r="AW23" s="186" t="n">
        <f aca="false">AW18+AW22</f>
        <v>312</v>
      </c>
      <c r="AX23" s="190" t="n">
        <f aca="false">AX18+AX22</f>
        <v>3353</v>
      </c>
      <c r="AY23" s="76"/>
    </row>
    <row r="24" customFormat="false" ht="33.75" hidden="false" customHeight="true" outlineLevel="0" collapsed="false">
      <c r="B24" s="306" t="s">
        <v>19</v>
      </c>
      <c r="C24" s="307" t="n">
        <f aca="false">C14+C23</f>
        <v>314</v>
      </c>
      <c r="D24" s="308" t="n">
        <f aca="false">D14+D23</f>
        <v>222</v>
      </c>
      <c r="E24" s="309" t="n">
        <f aca="false">E14+E23</f>
        <v>4640</v>
      </c>
      <c r="F24" s="310" t="n">
        <f aca="false">F14+F23</f>
        <v>197</v>
      </c>
      <c r="G24" s="311" t="n">
        <f aca="false">G14+G23</f>
        <v>4962</v>
      </c>
      <c r="H24" s="308" t="n">
        <f aca="false">H14+H23</f>
        <v>125</v>
      </c>
      <c r="I24" s="309" t="n">
        <f aca="false">I14+I23</f>
        <v>965</v>
      </c>
      <c r="J24" s="310" t="n">
        <f aca="false">J14+J23</f>
        <v>74</v>
      </c>
      <c r="K24" s="311" t="n">
        <f aca="false">K14+K23</f>
        <v>1020</v>
      </c>
      <c r="L24" s="312" t="n">
        <f aca="false">L14+L23</f>
        <v>618</v>
      </c>
      <c r="M24" s="308" t="n">
        <f aca="false">M14+M23</f>
        <v>11587</v>
      </c>
      <c r="N24" s="313" t="n">
        <f aca="false">N14+N23</f>
        <v>1854</v>
      </c>
      <c r="O24" s="314" t="n">
        <f aca="false">L24/(C24*4)</f>
        <v>0.49203821656051</v>
      </c>
      <c r="P24" s="311" t="n">
        <f aca="false">P14+P23</f>
        <v>166</v>
      </c>
      <c r="Q24" s="311" t="n">
        <f aca="false">Q14+Q23</f>
        <v>2151</v>
      </c>
      <c r="R24" s="308" t="n">
        <f aca="false">R14+R23</f>
        <v>210</v>
      </c>
      <c r="S24" s="309" t="n">
        <f aca="false">S14+S23</f>
        <v>4654</v>
      </c>
      <c r="T24" s="310" t="n">
        <f aca="false">T14+T23</f>
        <v>87</v>
      </c>
      <c r="U24" s="311" t="n">
        <f aca="false">U14+U23</f>
        <v>166</v>
      </c>
      <c r="V24" s="310" t="n">
        <f aca="false">V14+V23</f>
        <v>17</v>
      </c>
      <c r="W24" s="315" t="n">
        <f aca="false">W14+W23</f>
        <v>93</v>
      </c>
      <c r="X24" s="312" t="n">
        <f aca="false">X14+X23</f>
        <v>480</v>
      </c>
      <c r="Y24" s="316" t="n">
        <f aca="false">Y14+Y23</f>
        <v>7064</v>
      </c>
      <c r="Z24" s="313" t="n">
        <f aca="false">Z14+Z23</f>
        <v>1440</v>
      </c>
      <c r="AA24" s="314" t="n">
        <f aca="false">X24/(C24*4)</f>
        <v>0.382165605095541</v>
      </c>
      <c r="AB24" s="317"/>
      <c r="AC24" s="318" t="s">
        <v>19</v>
      </c>
      <c r="AD24" s="319" t="n">
        <f aca="false">AD14+AD23</f>
        <v>280</v>
      </c>
      <c r="AE24" s="320" t="n">
        <f aca="false">AE14+AE23</f>
        <v>227</v>
      </c>
      <c r="AF24" s="321" t="n">
        <f aca="false">AF14+AF23</f>
        <v>4596</v>
      </c>
      <c r="AG24" s="322" t="n">
        <f aca="false">AG14+AG23</f>
        <v>205</v>
      </c>
      <c r="AH24" s="323" t="n">
        <f aca="false">AH14+AH23</f>
        <v>5135</v>
      </c>
      <c r="AI24" s="320" t="n">
        <f aca="false">AI14+AI23</f>
        <v>172</v>
      </c>
      <c r="AJ24" s="321" t="n">
        <f aca="false">AJ14+AJ23</f>
        <v>843</v>
      </c>
      <c r="AK24" s="322" t="n">
        <f aca="false">AK14+AK23</f>
        <v>69</v>
      </c>
      <c r="AL24" s="323" t="n">
        <f aca="false">AL14+AL23</f>
        <v>1094</v>
      </c>
      <c r="AM24" s="322" t="n">
        <f aca="false">AM14+AM23</f>
        <v>673</v>
      </c>
      <c r="AN24" s="324" t="n">
        <f aca="false">AN14+AN23</f>
        <v>11668</v>
      </c>
      <c r="AO24" s="323" t="n">
        <f aca="false">AO14+AO23</f>
        <v>207</v>
      </c>
      <c r="AP24" s="323" t="n">
        <f aca="false">AP14+AP23</f>
        <v>3048</v>
      </c>
      <c r="AQ24" s="320" t="n">
        <f aca="false">AQ14+AQ23</f>
        <v>216</v>
      </c>
      <c r="AR24" s="321" t="n">
        <f aca="false">AR14+AR23</f>
        <v>4092</v>
      </c>
      <c r="AS24" s="322" t="n">
        <f aca="false">AS14+AS23</f>
        <v>199</v>
      </c>
      <c r="AT24" s="323" t="n">
        <f aca="false">AT14+AT23</f>
        <v>158</v>
      </c>
      <c r="AU24" s="322" t="n">
        <f aca="false">AU14+AU23</f>
        <v>88</v>
      </c>
      <c r="AV24" s="325" t="n">
        <f aca="false">AV14+AV23</f>
        <v>447</v>
      </c>
      <c r="AW24" s="322" t="n">
        <f aca="false">AW14+AW23</f>
        <v>710</v>
      </c>
      <c r="AX24" s="326" t="n">
        <f aca="false">AX14+AX23</f>
        <v>7745</v>
      </c>
      <c r="AY24" s="76"/>
    </row>
    <row r="25" customFormat="false" ht="20.25" hidden="false" customHeight="true" outlineLevel="0" collapsed="false"/>
    <row r="26" customFormat="false" ht="20.25" hidden="false" customHeight="true" outlineLevel="0" collapsed="false"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AC26" s="328" t="s">
        <v>40</v>
      </c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</row>
    <row r="27" customFormat="false" ht="17.25" hidden="false" customHeight="true" outlineLevel="0" collapsed="false">
      <c r="B27" s="329" t="s">
        <v>2</v>
      </c>
      <c r="AC27" s="329" t="s">
        <v>3</v>
      </c>
    </row>
    <row r="28" s="17" customFormat="true" ht="21.75" hidden="false" customHeight="true" outlineLevel="0" collapsed="false">
      <c r="A28" s="13"/>
      <c r="B28" s="330"/>
      <c r="C28" s="331" t="s">
        <v>41</v>
      </c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16" t="s">
        <v>42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C28" s="18"/>
      <c r="AD28" s="332" t="s">
        <v>41</v>
      </c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3" t="s">
        <v>42</v>
      </c>
      <c r="AP28" s="333"/>
      <c r="AQ28" s="333"/>
      <c r="AR28" s="333"/>
      <c r="AS28" s="333"/>
      <c r="AT28" s="333"/>
      <c r="AU28" s="333"/>
      <c r="AV28" s="333"/>
      <c r="AW28" s="333"/>
      <c r="AX28" s="333"/>
    </row>
    <row r="29" s="342" customFormat="true" ht="21.75" hidden="false" customHeight="true" outlineLevel="0" collapsed="false">
      <c r="A29" s="334"/>
      <c r="B29" s="23"/>
      <c r="C29" s="24" t="s">
        <v>6</v>
      </c>
      <c r="D29" s="25" t="s">
        <v>7</v>
      </c>
      <c r="E29" s="25"/>
      <c r="F29" s="25" t="s">
        <v>8</v>
      </c>
      <c r="G29" s="25"/>
      <c r="H29" s="25" t="s">
        <v>9</v>
      </c>
      <c r="I29" s="25"/>
      <c r="J29" s="25" t="s">
        <v>10</v>
      </c>
      <c r="K29" s="25"/>
      <c r="L29" s="26" t="s">
        <v>11</v>
      </c>
      <c r="M29" s="27" t="s">
        <v>12</v>
      </c>
      <c r="N29" s="28" t="s">
        <v>13</v>
      </c>
      <c r="O29" s="29" t="s">
        <v>14</v>
      </c>
      <c r="P29" s="335" t="s">
        <v>7</v>
      </c>
      <c r="Q29" s="335"/>
      <c r="R29" s="25" t="s">
        <v>8</v>
      </c>
      <c r="S29" s="25"/>
      <c r="T29" s="25" t="s">
        <v>9</v>
      </c>
      <c r="U29" s="25"/>
      <c r="V29" s="25" t="s">
        <v>10</v>
      </c>
      <c r="W29" s="25"/>
      <c r="X29" s="26" t="s">
        <v>11</v>
      </c>
      <c r="Y29" s="31" t="s">
        <v>12</v>
      </c>
      <c r="Z29" s="28" t="s">
        <v>13</v>
      </c>
      <c r="AA29" s="29" t="s">
        <v>14</v>
      </c>
      <c r="AB29" s="32"/>
      <c r="AC29" s="336"/>
      <c r="AD29" s="337" t="s">
        <v>6</v>
      </c>
      <c r="AE29" s="338" t="s">
        <v>7</v>
      </c>
      <c r="AF29" s="338"/>
      <c r="AG29" s="339" t="s">
        <v>43</v>
      </c>
      <c r="AH29" s="339"/>
      <c r="AI29" s="338" t="s">
        <v>44</v>
      </c>
      <c r="AJ29" s="338"/>
      <c r="AK29" s="338" t="s">
        <v>10</v>
      </c>
      <c r="AL29" s="338"/>
      <c r="AM29" s="338" t="s">
        <v>11</v>
      </c>
      <c r="AN29" s="339" t="s">
        <v>12</v>
      </c>
      <c r="AO29" s="340" t="s">
        <v>7</v>
      </c>
      <c r="AP29" s="340"/>
      <c r="AQ29" s="339" t="s">
        <v>43</v>
      </c>
      <c r="AR29" s="339"/>
      <c r="AS29" s="338" t="s">
        <v>44</v>
      </c>
      <c r="AT29" s="338"/>
      <c r="AU29" s="338" t="s">
        <v>10</v>
      </c>
      <c r="AV29" s="338"/>
      <c r="AW29" s="338" t="s">
        <v>11</v>
      </c>
      <c r="AX29" s="341" t="s">
        <v>12</v>
      </c>
    </row>
    <row r="30" s="342" customFormat="true" ht="21.75" hidden="false" customHeight="true" outlineLevel="0" collapsed="false">
      <c r="A30" s="334"/>
      <c r="B30" s="40" t="n">
        <f aca="false">B5</f>
        <v>2013</v>
      </c>
      <c r="C30" s="24" t="s">
        <v>17</v>
      </c>
      <c r="D30" s="41" t="s">
        <v>11</v>
      </c>
      <c r="E30" s="42" t="s">
        <v>18</v>
      </c>
      <c r="F30" s="43" t="s">
        <v>11</v>
      </c>
      <c r="G30" s="44" t="s">
        <v>18</v>
      </c>
      <c r="H30" s="41" t="s">
        <v>11</v>
      </c>
      <c r="I30" s="42" t="s">
        <v>18</v>
      </c>
      <c r="J30" s="41" t="s">
        <v>11</v>
      </c>
      <c r="K30" s="42" t="s">
        <v>18</v>
      </c>
      <c r="L30" s="45" t="s">
        <v>19</v>
      </c>
      <c r="M30" s="27" t="s">
        <v>19</v>
      </c>
      <c r="N30" s="46" t="s">
        <v>20</v>
      </c>
      <c r="O30" s="29"/>
      <c r="P30" s="343" t="s">
        <v>11</v>
      </c>
      <c r="Q30" s="42" t="s">
        <v>18</v>
      </c>
      <c r="R30" s="43" t="s">
        <v>11</v>
      </c>
      <c r="S30" s="44" t="s">
        <v>18</v>
      </c>
      <c r="T30" s="41" t="s">
        <v>11</v>
      </c>
      <c r="U30" s="42" t="s">
        <v>18</v>
      </c>
      <c r="V30" s="41" t="s">
        <v>11</v>
      </c>
      <c r="W30" s="42" t="s">
        <v>18</v>
      </c>
      <c r="X30" s="45" t="s">
        <v>19</v>
      </c>
      <c r="Y30" s="31" t="s">
        <v>19</v>
      </c>
      <c r="Z30" s="46" t="s">
        <v>20</v>
      </c>
      <c r="AA30" s="29"/>
      <c r="AB30" s="27"/>
      <c r="AC30" s="344" t="n">
        <v>2012</v>
      </c>
      <c r="AD30" s="24" t="s">
        <v>17</v>
      </c>
      <c r="AE30" s="41" t="s">
        <v>11</v>
      </c>
      <c r="AF30" s="42" t="s">
        <v>18</v>
      </c>
      <c r="AG30" s="43" t="s">
        <v>11</v>
      </c>
      <c r="AH30" s="44" t="s">
        <v>18</v>
      </c>
      <c r="AI30" s="41" t="s">
        <v>11</v>
      </c>
      <c r="AJ30" s="42" t="s">
        <v>18</v>
      </c>
      <c r="AK30" s="41" t="s">
        <v>11</v>
      </c>
      <c r="AL30" s="42" t="s">
        <v>18</v>
      </c>
      <c r="AM30" s="345" t="s">
        <v>19</v>
      </c>
      <c r="AN30" s="27" t="s">
        <v>19</v>
      </c>
      <c r="AO30" s="343" t="s">
        <v>11</v>
      </c>
      <c r="AP30" s="42" t="s">
        <v>18</v>
      </c>
      <c r="AQ30" s="43" t="s">
        <v>11</v>
      </c>
      <c r="AR30" s="44" t="s">
        <v>18</v>
      </c>
      <c r="AS30" s="41" t="s">
        <v>11</v>
      </c>
      <c r="AT30" s="42" t="s">
        <v>18</v>
      </c>
      <c r="AU30" s="41" t="s">
        <v>11</v>
      </c>
      <c r="AV30" s="42" t="s">
        <v>18</v>
      </c>
      <c r="AW30" s="345" t="s">
        <v>19</v>
      </c>
      <c r="AX30" s="31" t="s">
        <v>19</v>
      </c>
    </row>
    <row r="31" s="342" customFormat="true" ht="25.5" hidden="false" customHeight="true" outlineLevel="0" collapsed="false">
      <c r="A31" s="334"/>
      <c r="B31" s="56" t="s">
        <v>21</v>
      </c>
      <c r="C31" s="346" t="n">
        <f aca="false">C6</f>
        <v>25</v>
      </c>
      <c r="D31" s="347" t="n">
        <v>21</v>
      </c>
      <c r="E31" s="348" t="n">
        <v>378</v>
      </c>
      <c r="F31" s="349" t="n">
        <v>21</v>
      </c>
      <c r="G31" s="350" t="n">
        <v>225</v>
      </c>
      <c r="H31" s="347" t="n">
        <v>18</v>
      </c>
      <c r="I31" s="348" t="n">
        <v>11</v>
      </c>
      <c r="J31" s="347" t="n">
        <v>4</v>
      </c>
      <c r="K31" s="348" t="n">
        <v>15</v>
      </c>
      <c r="L31" s="62" t="n">
        <f aca="false">D31+F31+H31+J31</f>
        <v>64</v>
      </c>
      <c r="M31" s="63" t="n">
        <f aca="false">E31+G31+I31+K31</f>
        <v>629</v>
      </c>
      <c r="N31" s="64" t="n">
        <f aca="false">3*L31</f>
        <v>192</v>
      </c>
      <c r="O31" s="65" t="n">
        <f aca="false">L31/(C31*4)</f>
        <v>0.64</v>
      </c>
      <c r="P31" s="351" t="n">
        <v>12</v>
      </c>
      <c r="Q31" s="348" t="n">
        <v>180</v>
      </c>
      <c r="R31" s="349" t="n">
        <v>6</v>
      </c>
      <c r="S31" s="350" t="n">
        <v>26</v>
      </c>
      <c r="T31" s="347" t="n">
        <v>8</v>
      </c>
      <c r="U31" s="348" t="n">
        <v>29</v>
      </c>
      <c r="V31" s="347" t="n">
        <v>0</v>
      </c>
      <c r="W31" s="348" t="n">
        <v>0</v>
      </c>
      <c r="X31" s="62" t="n">
        <f aca="false">P31+R31+T31+V31</f>
        <v>26</v>
      </c>
      <c r="Y31" s="66" t="n">
        <f aca="false">Q31+S31+U31+W31</f>
        <v>235</v>
      </c>
      <c r="Z31" s="64" t="n">
        <f aca="false">3*X31</f>
        <v>78</v>
      </c>
      <c r="AA31" s="65" t="n">
        <f aca="false">X31/(C31*4)</f>
        <v>0.26</v>
      </c>
      <c r="AB31" s="63"/>
      <c r="AC31" s="56" t="s">
        <v>21</v>
      </c>
      <c r="AD31" s="352" t="n">
        <f aca="false">AD6</f>
        <v>26</v>
      </c>
      <c r="AE31" s="353" t="n">
        <v>20</v>
      </c>
      <c r="AF31" s="354" t="n">
        <v>521</v>
      </c>
      <c r="AG31" s="355" t="n">
        <v>23</v>
      </c>
      <c r="AH31" s="356" t="n">
        <v>210</v>
      </c>
      <c r="AI31" s="353" t="n">
        <v>20</v>
      </c>
      <c r="AJ31" s="354" t="n">
        <v>23</v>
      </c>
      <c r="AK31" s="353" t="n">
        <v>6</v>
      </c>
      <c r="AL31" s="354" t="n">
        <v>15</v>
      </c>
      <c r="AM31" s="357" t="n">
        <f aca="false">AE31+AG31+AI31+AK31</f>
        <v>69</v>
      </c>
      <c r="AN31" s="358" t="n">
        <f aca="false">AF31+AH31+AJ31+AL31</f>
        <v>769</v>
      </c>
      <c r="AO31" s="359" t="n">
        <v>13</v>
      </c>
      <c r="AP31" s="354" t="n">
        <v>249</v>
      </c>
      <c r="AQ31" s="355" t="n">
        <v>12</v>
      </c>
      <c r="AR31" s="356" t="n">
        <v>110</v>
      </c>
      <c r="AS31" s="353" t="n">
        <v>9</v>
      </c>
      <c r="AT31" s="354" t="n">
        <v>27</v>
      </c>
      <c r="AU31" s="353" t="n">
        <v>0</v>
      </c>
      <c r="AV31" s="354" t="n">
        <v>0</v>
      </c>
      <c r="AW31" s="357" t="n">
        <f aca="false">AO31+AQ31+AS31+AU31</f>
        <v>34</v>
      </c>
      <c r="AX31" s="360" t="n">
        <f aca="false">AP31+AR31+AT31+AV31</f>
        <v>386</v>
      </c>
    </row>
    <row r="32" s="342" customFormat="true" ht="25.5" hidden="false" customHeight="true" outlineLevel="0" collapsed="false">
      <c r="A32" s="334"/>
      <c r="B32" s="77" t="s">
        <v>22</v>
      </c>
      <c r="C32" s="361" t="n">
        <f aca="false">C7</f>
        <v>25</v>
      </c>
      <c r="D32" s="362" t="n">
        <v>18</v>
      </c>
      <c r="E32" s="363" t="n">
        <v>399</v>
      </c>
      <c r="F32" s="364" t="n">
        <v>18</v>
      </c>
      <c r="G32" s="365" t="n">
        <v>138</v>
      </c>
      <c r="H32" s="362" t="n">
        <v>15</v>
      </c>
      <c r="I32" s="363" t="n">
        <v>11</v>
      </c>
      <c r="J32" s="362" t="n">
        <v>3</v>
      </c>
      <c r="K32" s="219" t="n">
        <v>10</v>
      </c>
      <c r="L32" s="83" t="n">
        <f aca="false">D32+F32+H32+J32</f>
        <v>54</v>
      </c>
      <c r="M32" s="84" t="n">
        <f aca="false">E32+G32+I32+K32</f>
        <v>558</v>
      </c>
      <c r="N32" s="85" t="n">
        <f aca="false">3*L32</f>
        <v>162</v>
      </c>
      <c r="O32" s="86" t="n">
        <f aca="false">L32/(C32*4)</f>
        <v>0.54</v>
      </c>
      <c r="P32" s="366" t="n">
        <v>12</v>
      </c>
      <c r="Q32" s="363" t="n">
        <v>203</v>
      </c>
      <c r="R32" s="364" t="n">
        <v>7</v>
      </c>
      <c r="S32" s="365" t="n">
        <v>78</v>
      </c>
      <c r="T32" s="362" t="n">
        <v>7</v>
      </c>
      <c r="U32" s="363" t="n">
        <v>28</v>
      </c>
      <c r="V32" s="362" t="n">
        <v>0</v>
      </c>
      <c r="W32" s="363" t="n">
        <v>0</v>
      </c>
      <c r="X32" s="83" t="n">
        <f aca="false">P32+R32+T32+V32</f>
        <v>26</v>
      </c>
      <c r="Y32" s="87" t="n">
        <f aca="false">Q32+S32+U32+W32</f>
        <v>309</v>
      </c>
      <c r="Z32" s="85" t="n">
        <f aca="false">3*X32</f>
        <v>78</v>
      </c>
      <c r="AA32" s="86" t="n">
        <f aca="false">X32/(C32*4)</f>
        <v>0.26</v>
      </c>
      <c r="AB32" s="84"/>
      <c r="AC32" s="77" t="s">
        <v>22</v>
      </c>
      <c r="AD32" s="367" t="n">
        <f aca="false">AD7</f>
        <v>26</v>
      </c>
      <c r="AE32" s="368" t="n">
        <v>21</v>
      </c>
      <c r="AF32" s="369" t="n">
        <v>354</v>
      </c>
      <c r="AG32" s="370" t="n">
        <v>22</v>
      </c>
      <c r="AH32" s="371" t="n">
        <v>229</v>
      </c>
      <c r="AI32" s="368" t="n">
        <v>20</v>
      </c>
      <c r="AJ32" s="369" t="n">
        <v>30</v>
      </c>
      <c r="AK32" s="368" t="n">
        <v>8</v>
      </c>
      <c r="AL32" s="372" t="n">
        <v>50</v>
      </c>
      <c r="AM32" s="373" t="n">
        <f aca="false">AE32+AG32+AI32+AK32</f>
        <v>71</v>
      </c>
      <c r="AN32" s="374" t="n">
        <f aca="false">AF32+AH32+AJ32+AL32</f>
        <v>663</v>
      </c>
      <c r="AO32" s="375" t="n">
        <v>16</v>
      </c>
      <c r="AP32" s="369" t="n">
        <v>210</v>
      </c>
      <c r="AQ32" s="370" t="n">
        <v>12</v>
      </c>
      <c r="AR32" s="371" t="n">
        <v>123</v>
      </c>
      <c r="AS32" s="368" t="n">
        <v>11</v>
      </c>
      <c r="AT32" s="369" t="n">
        <v>49</v>
      </c>
      <c r="AU32" s="368" t="n">
        <v>1</v>
      </c>
      <c r="AV32" s="369" t="n">
        <v>20</v>
      </c>
      <c r="AW32" s="373" t="n">
        <f aca="false">AO32+AQ32+AS32+AU32</f>
        <v>40</v>
      </c>
      <c r="AX32" s="376" t="n">
        <f aca="false">AP32+AR32+AT32+AV32</f>
        <v>402</v>
      </c>
    </row>
    <row r="33" s="342" customFormat="true" ht="25.5" hidden="false" customHeight="true" outlineLevel="0" collapsed="false">
      <c r="A33" s="334"/>
      <c r="B33" s="97" t="s">
        <v>23</v>
      </c>
      <c r="C33" s="377" t="n">
        <f aca="false">C8</f>
        <v>25</v>
      </c>
      <c r="D33" s="378" t="n">
        <v>21</v>
      </c>
      <c r="E33" s="379" t="n">
        <v>467</v>
      </c>
      <c r="F33" s="380" t="n">
        <v>22</v>
      </c>
      <c r="G33" s="381" t="n">
        <v>188</v>
      </c>
      <c r="H33" s="378" t="n">
        <v>18</v>
      </c>
      <c r="I33" s="382" t="n">
        <v>10</v>
      </c>
      <c r="J33" s="378" t="n">
        <v>3</v>
      </c>
      <c r="K33" s="379" t="n">
        <v>15</v>
      </c>
      <c r="L33" s="103" t="n">
        <f aca="false">D33+F33+H33+J33</f>
        <v>64</v>
      </c>
      <c r="M33" s="383" t="n">
        <f aca="false">E33+G33+I33+K33</f>
        <v>680</v>
      </c>
      <c r="N33" s="85" t="n">
        <f aca="false">3*L33</f>
        <v>192</v>
      </c>
      <c r="O33" s="105" t="n">
        <f aca="false">L33/(C33*4)</f>
        <v>0.64</v>
      </c>
      <c r="P33" s="384" t="n">
        <v>17</v>
      </c>
      <c r="Q33" s="379" t="n">
        <v>252</v>
      </c>
      <c r="R33" s="380" t="n">
        <v>10</v>
      </c>
      <c r="S33" s="381" t="n">
        <v>71</v>
      </c>
      <c r="T33" s="378" t="n">
        <v>9</v>
      </c>
      <c r="U33" s="379" t="n">
        <v>24</v>
      </c>
      <c r="V33" s="378" t="n">
        <v>1</v>
      </c>
      <c r="W33" s="379" t="n">
        <v>0</v>
      </c>
      <c r="X33" s="103" t="n">
        <f aca="false">P33+R33+T33+V33</f>
        <v>37</v>
      </c>
      <c r="Y33" s="106" t="n">
        <f aca="false">Q33+S33+U33+W33</f>
        <v>347</v>
      </c>
      <c r="Z33" s="85" t="n">
        <f aca="false">3*X33</f>
        <v>111</v>
      </c>
      <c r="AA33" s="105" t="n">
        <f aca="false">X33/(C33*4)</f>
        <v>0.37</v>
      </c>
      <c r="AB33" s="104"/>
      <c r="AC33" s="97" t="s">
        <v>23</v>
      </c>
      <c r="AD33" s="385" t="n">
        <f aca="false">AD8</f>
        <v>26</v>
      </c>
      <c r="AE33" s="386" t="n">
        <v>22</v>
      </c>
      <c r="AF33" s="387" t="n">
        <v>453</v>
      </c>
      <c r="AG33" s="388" t="n">
        <v>23</v>
      </c>
      <c r="AH33" s="389" t="n">
        <v>171</v>
      </c>
      <c r="AI33" s="386" t="n">
        <v>18</v>
      </c>
      <c r="AJ33" s="390" t="n">
        <v>23</v>
      </c>
      <c r="AK33" s="386" t="n">
        <v>7</v>
      </c>
      <c r="AL33" s="387" t="n">
        <v>30</v>
      </c>
      <c r="AM33" s="391" t="n">
        <f aca="false">AE33+AG33+AI33+AK33</f>
        <v>70</v>
      </c>
      <c r="AN33" s="392" t="n">
        <f aca="false">AF33+AH33+AJ33+AL33</f>
        <v>677</v>
      </c>
      <c r="AO33" s="393" t="n">
        <v>20</v>
      </c>
      <c r="AP33" s="387" t="n">
        <v>310</v>
      </c>
      <c r="AQ33" s="388" t="n">
        <v>16</v>
      </c>
      <c r="AR33" s="389" t="n">
        <v>84</v>
      </c>
      <c r="AS33" s="386" t="n">
        <v>11</v>
      </c>
      <c r="AT33" s="387" t="n">
        <v>18</v>
      </c>
      <c r="AU33" s="386" t="n">
        <v>0</v>
      </c>
      <c r="AV33" s="387" t="n">
        <v>0</v>
      </c>
      <c r="AW33" s="391" t="n">
        <f aca="false">AO33+AQ33+AS33+AU33</f>
        <v>47</v>
      </c>
      <c r="AX33" s="394" t="n">
        <f aca="false">AP33+AR33+AT33+AV33</f>
        <v>412</v>
      </c>
    </row>
    <row r="34" s="342" customFormat="true" ht="25.5" hidden="false" customHeight="true" outlineLevel="0" collapsed="false">
      <c r="A34" s="334"/>
      <c r="B34" s="116" t="s">
        <v>24</v>
      </c>
      <c r="C34" s="286" t="n">
        <f aca="false">SUM(C31:C33)</f>
        <v>75</v>
      </c>
      <c r="D34" s="118" t="n">
        <f aca="false">SUM(D31:D33)</f>
        <v>60</v>
      </c>
      <c r="E34" s="119" t="n">
        <f aca="false">SUM(E31:E33)</f>
        <v>1244</v>
      </c>
      <c r="F34" s="120" t="n">
        <f aca="false">SUM(F31:F33)</f>
        <v>61</v>
      </c>
      <c r="G34" s="121" t="n">
        <f aca="false">SUM(G31:G33)</f>
        <v>551</v>
      </c>
      <c r="H34" s="122" t="n">
        <f aca="false">SUM(H31:H33)</f>
        <v>51</v>
      </c>
      <c r="I34" s="123" t="n">
        <f aca="false">SUM(I31:I33)</f>
        <v>32</v>
      </c>
      <c r="J34" s="120" t="n">
        <f aca="false">SUM(J31:J33)</f>
        <v>10</v>
      </c>
      <c r="K34" s="123" t="n">
        <f aca="false">SUM(K31:K33)</f>
        <v>40</v>
      </c>
      <c r="L34" s="124" t="n">
        <f aca="false">SUM(L31:L33)</f>
        <v>182</v>
      </c>
      <c r="M34" s="118" t="n">
        <f aca="false">SUM(M31:M33)</f>
        <v>1867</v>
      </c>
      <c r="N34" s="125" t="n">
        <f aca="false">SUM(N31:N33)</f>
        <v>546</v>
      </c>
      <c r="O34" s="126" t="n">
        <f aca="false">L34/(C34*4)</f>
        <v>0.606666666666667</v>
      </c>
      <c r="P34" s="117" t="n">
        <f aca="false">SUM(P31:P33)</f>
        <v>41</v>
      </c>
      <c r="Q34" s="119" t="n">
        <f aca="false">SUM(Q31:Q33)</f>
        <v>635</v>
      </c>
      <c r="R34" s="120" t="n">
        <f aca="false">SUM(R31:R33)</f>
        <v>23</v>
      </c>
      <c r="S34" s="121" t="n">
        <f aca="false">SUM(S31:S33)</f>
        <v>175</v>
      </c>
      <c r="T34" s="122" t="n">
        <f aca="false">SUM(T31:T33)</f>
        <v>24</v>
      </c>
      <c r="U34" s="123" t="n">
        <f aca="false">SUM(U31:U33)</f>
        <v>81</v>
      </c>
      <c r="V34" s="120" t="n">
        <f aca="false">SUM(V31:V33)</f>
        <v>1</v>
      </c>
      <c r="W34" s="123" t="n">
        <f aca="false">SUM(W31:W33)</f>
        <v>0</v>
      </c>
      <c r="X34" s="124" t="n">
        <f aca="false">SUM(X31:X33)</f>
        <v>89</v>
      </c>
      <c r="Y34" s="128" t="n">
        <f aca="false">SUM(Y31:Y33)</f>
        <v>891</v>
      </c>
      <c r="Z34" s="125" t="n">
        <f aca="false">SUM(Z31:Z33)</f>
        <v>267</v>
      </c>
      <c r="AA34" s="126" t="n">
        <f aca="false">X34/(C34*4)</f>
        <v>0.296666666666667</v>
      </c>
      <c r="AB34" s="122"/>
      <c r="AC34" s="116" t="s">
        <v>45</v>
      </c>
      <c r="AD34" s="395" t="n">
        <f aca="false">SUM(AD31:AD33)</f>
        <v>78</v>
      </c>
      <c r="AE34" s="396" t="n">
        <f aca="false">SUM(AE31:AE33)</f>
        <v>63</v>
      </c>
      <c r="AF34" s="397" t="n">
        <f aca="false">SUM(AF31:AF33)</f>
        <v>1328</v>
      </c>
      <c r="AG34" s="398" t="n">
        <f aca="false">SUM(AG31:AG33)</f>
        <v>68</v>
      </c>
      <c r="AH34" s="399" t="n">
        <f aca="false">SUM(AH31:AH33)</f>
        <v>610</v>
      </c>
      <c r="AI34" s="400" t="n">
        <f aca="false">SUM(AI31:AI33)</f>
        <v>58</v>
      </c>
      <c r="AJ34" s="401" t="n">
        <f aca="false">SUM(AJ31:AJ33)</f>
        <v>76</v>
      </c>
      <c r="AK34" s="398" t="n">
        <f aca="false">SUM(AK31:AK33)</f>
        <v>21</v>
      </c>
      <c r="AL34" s="401" t="n">
        <f aca="false">SUM(AL31:AL33)</f>
        <v>95</v>
      </c>
      <c r="AM34" s="400" t="n">
        <f aca="false">SUM(AM31:AM33)</f>
        <v>210</v>
      </c>
      <c r="AN34" s="396" t="n">
        <f aca="false">SUM(AN31:AN33)</f>
        <v>2109</v>
      </c>
      <c r="AO34" s="402" t="n">
        <f aca="false">SUM(AO31:AO33)</f>
        <v>49</v>
      </c>
      <c r="AP34" s="397" t="n">
        <f aca="false">SUM(AP31:AP33)</f>
        <v>769</v>
      </c>
      <c r="AQ34" s="398" t="n">
        <f aca="false">SUM(AQ31:AQ33)</f>
        <v>40</v>
      </c>
      <c r="AR34" s="399" t="n">
        <f aca="false">SUM(AR31:AR33)</f>
        <v>317</v>
      </c>
      <c r="AS34" s="400" t="n">
        <f aca="false">SUM(AS31:AS33)</f>
        <v>31</v>
      </c>
      <c r="AT34" s="401" t="n">
        <f aca="false">SUM(AT31:AT33)</f>
        <v>94</v>
      </c>
      <c r="AU34" s="398" t="n">
        <f aca="false">SUM(AU31:AU33)</f>
        <v>1</v>
      </c>
      <c r="AV34" s="401" t="n">
        <f aca="false">SUM(AV31:AV33)</f>
        <v>20</v>
      </c>
      <c r="AW34" s="400" t="n">
        <f aca="false">SUM(AW31:AW33)</f>
        <v>121</v>
      </c>
      <c r="AX34" s="403" t="n">
        <f aca="false">SUM(AX31:AX33)</f>
        <v>1200</v>
      </c>
    </row>
    <row r="35" s="342" customFormat="true" ht="25.5" hidden="false" customHeight="true" outlineLevel="0" collapsed="false">
      <c r="A35" s="334"/>
      <c r="B35" s="141" t="s">
        <v>26</v>
      </c>
      <c r="C35" s="404" t="n">
        <f aca="false">C10</f>
        <v>31</v>
      </c>
      <c r="D35" s="405" t="n">
        <v>21</v>
      </c>
      <c r="E35" s="406" t="n">
        <v>439</v>
      </c>
      <c r="F35" s="407" t="n">
        <v>21</v>
      </c>
      <c r="G35" s="408" t="n">
        <v>175</v>
      </c>
      <c r="H35" s="405" t="n">
        <v>18</v>
      </c>
      <c r="I35" s="406" t="n">
        <v>11</v>
      </c>
      <c r="J35" s="405" t="n">
        <v>2</v>
      </c>
      <c r="K35" s="406" t="n">
        <v>5</v>
      </c>
      <c r="L35" s="147" t="n">
        <f aca="false">D35+F35+H35+J35</f>
        <v>62</v>
      </c>
      <c r="M35" s="148" t="n">
        <f aca="false">E35+G35+I35+K35</f>
        <v>630</v>
      </c>
      <c r="N35" s="149" t="n">
        <f aca="false">3*L35</f>
        <v>186</v>
      </c>
      <c r="O35" s="65" t="n">
        <f aca="false">L35/(C35*4)</f>
        <v>0.5</v>
      </c>
      <c r="P35" s="409" t="n">
        <v>13</v>
      </c>
      <c r="Q35" s="406" t="n">
        <v>243</v>
      </c>
      <c r="R35" s="407" t="n">
        <v>11</v>
      </c>
      <c r="S35" s="408" t="n">
        <v>100</v>
      </c>
      <c r="T35" s="405" t="n">
        <v>5</v>
      </c>
      <c r="U35" s="406" t="n">
        <v>27</v>
      </c>
      <c r="V35" s="405" t="n">
        <v>1</v>
      </c>
      <c r="W35" s="406" t="n">
        <v>15</v>
      </c>
      <c r="X35" s="147" t="n">
        <f aca="false">P35+R35+T35+V35</f>
        <v>30</v>
      </c>
      <c r="Y35" s="150" t="n">
        <f aca="false">Q35+S35+U35+W35</f>
        <v>385</v>
      </c>
      <c r="Z35" s="149" t="n">
        <f aca="false">3*X35</f>
        <v>90</v>
      </c>
      <c r="AA35" s="65" t="n">
        <f aca="false">X35/(C35*4)</f>
        <v>0.241935483870968</v>
      </c>
      <c r="AB35" s="148"/>
      <c r="AC35" s="141" t="s">
        <v>26</v>
      </c>
      <c r="AD35" s="410" t="n">
        <f aca="false">AD10</f>
        <v>26</v>
      </c>
      <c r="AE35" s="411" t="n">
        <v>22</v>
      </c>
      <c r="AF35" s="412" t="n">
        <v>379</v>
      </c>
      <c r="AG35" s="413" t="n">
        <v>23</v>
      </c>
      <c r="AH35" s="414" t="n">
        <v>264</v>
      </c>
      <c r="AI35" s="411" t="n">
        <v>19</v>
      </c>
      <c r="AJ35" s="412" t="n">
        <v>50</v>
      </c>
      <c r="AK35" s="411" t="n">
        <v>8</v>
      </c>
      <c r="AL35" s="412" t="n">
        <v>40</v>
      </c>
      <c r="AM35" s="415" t="n">
        <f aca="false">AE35+AG35+AI35+AK35</f>
        <v>72</v>
      </c>
      <c r="AN35" s="416" t="n">
        <f aca="false">AF35+AH35+AJ35+AL35</f>
        <v>733</v>
      </c>
      <c r="AO35" s="417" t="n">
        <v>20</v>
      </c>
      <c r="AP35" s="412" t="n">
        <v>281</v>
      </c>
      <c r="AQ35" s="413" t="n">
        <v>17</v>
      </c>
      <c r="AR35" s="414" t="n">
        <v>143</v>
      </c>
      <c r="AS35" s="411" t="n">
        <v>11</v>
      </c>
      <c r="AT35" s="412" t="n">
        <v>31</v>
      </c>
      <c r="AU35" s="411" t="n">
        <v>1</v>
      </c>
      <c r="AV35" s="412" t="n">
        <v>0</v>
      </c>
      <c r="AW35" s="415" t="n">
        <f aca="false">AO35+AQ35+AS35+AU35</f>
        <v>49</v>
      </c>
      <c r="AX35" s="418" t="n">
        <f aca="false">AP35+AR35+AT35+AV35</f>
        <v>455</v>
      </c>
    </row>
    <row r="36" s="342" customFormat="true" ht="25.5" hidden="false" customHeight="true" outlineLevel="0" collapsed="false">
      <c r="A36" s="334"/>
      <c r="B36" s="77" t="s">
        <v>27</v>
      </c>
      <c r="C36" s="361" t="n">
        <f aca="false">C11</f>
        <v>31</v>
      </c>
      <c r="D36" s="362" t="n">
        <v>20</v>
      </c>
      <c r="E36" s="363" t="n">
        <v>407</v>
      </c>
      <c r="F36" s="364" t="n">
        <v>18</v>
      </c>
      <c r="G36" s="365" t="n">
        <v>170</v>
      </c>
      <c r="H36" s="362" t="n">
        <v>15</v>
      </c>
      <c r="I36" s="363" t="n">
        <v>14</v>
      </c>
      <c r="J36" s="362" t="n">
        <v>2</v>
      </c>
      <c r="K36" s="363" t="n">
        <v>5</v>
      </c>
      <c r="L36" s="160" t="n">
        <f aca="false">D36+F36+H36+J36</f>
        <v>55</v>
      </c>
      <c r="M36" s="84" t="n">
        <f aca="false">E36+G36+I36+K36</f>
        <v>596</v>
      </c>
      <c r="N36" s="149" t="n">
        <f aca="false">3*L36</f>
        <v>165</v>
      </c>
      <c r="O36" s="86" t="n">
        <f aca="false">L36/(C36*4)</f>
        <v>0.443548387096774</v>
      </c>
      <c r="P36" s="366" t="n">
        <v>14</v>
      </c>
      <c r="Q36" s="363" t="n">
        <v>156</v>
      </c>
      <c r="R36" s="364" t="n">
        <v>9</v>
      </c>
      <c r="S36" s="365" t="n">
        <v>84</v>
      </c>
      <c r="T36" s="362" t="n">
        <v>11</v>
      </c>
      <c r="U36" s="363" t="n">
        <v>61</v>
      </c>
      <c r="V36" s="362" t="n">
        <v>3</v>
      </c>
      <c r="W36" s="363" t="n">
        <v>10</v>
      </c>
      <c r="X36" s="160" t="n">
        <f aca="false">P36+R36+T36+V36</f>
        <v>37</v>
      </c>
      <c r="Y36" s="87" t="n">
        <f aca="false">Q36+S36+U36+W36</f>
        <v>311</v>
      </c>
      <c r="Z36" s="149" t="n">
        <f aca="false">3*X36</f>
        <v>111</v>
      </c>
      <c r="AA36" s="86" t="n">
        <f aca="false">X36/(C36*4)</f>
        <v>0.298387096774194</v>
      </c>
      <c r="AB36" s="148"/>
      <c r="AC36" s="77" t="s">
        <v>27</v>
      </c>
      <c r="AD36" s="367" t="n">
        <f aca="false">AD11</f>
        <v>27</v>
      </c>
      <c r="AE36" s="368" t="n">
        <v>22</v>
      </c>
      <c r="AF36" s="369" t="n">
        <v>447</v>
      </c>
      <c r="AG36" s="370" t="n">
        <v>22</v>
      </c>
      <c r="AH36" s="371" t="n">
        <v>195</v>
      </c>
      <c r="AI36" s="368" t="n">
        <v>18</v>
      </c>
      <c r="AJ36" s="369" t="n">
        <v>15</v>
      </c>
      <c r="AK36" s="368" t="n">
        <v>5</v>
      </c>
      <c r="AL36" s="369" t="n">
        <v>20</v>
      </c>
      <c r="AM36" s="419" t="n">
        <f aca="false">AE36+AG36+AI36+AK36</f>
        <v>67</v>
      </c>
      <c r="AN36" s="374" t="n">
        <f aca="false">AF36+AH36+AJ36+AL36</f>
        <v>677</v>
      </c>
      <c r="AO36" s="375" t="n">
        <v>13</v>
      </c>
      <c r="AP36" s="369" t="n">
        <v>162</v>
      </c>
      <c r="AQ36" s="370" t="n">
        <v>10</v>
      </c>
      <c r="AR36" s="371" t="n">
        <v>54</v>
      </c>
      <c r="AS36" s="368" t="n">
        <v>8</v>
      </c>
      <c r="AT36" s="369" t="n">
        <v>44</v>
      </c>
      <c r="AU36" s="368" t="n">
        <v>0</v>
      </c>
      <c r="AV36" s="369" t="n">
        <v>0</v>
      </c>
      <c r="AW36" s="419" t="n">
        <f aca="false">AO36+AQ36+AS36+AU36</f>
        <v>31</v>
      </c>
      <c r="AX36" s="376" t="n">
        <f aca="false">AP36+AR36+AT36+AV36</f>
        <v>260</v>
      </c>
    </row>
    <row r="37" s="342" customFormat="true" ht="25.5" hidden="false" customHeight="true" outlineLevel="0" collapsed="false">
      <c r="A37" s="334"/>
      <c r="B37" s="97" t="s">
        <v>28</v>
      </c>
      <c r="C37" s="377" t="n">
        <f aca="false">C12</f>
        <v>27</v>
      </c>
      <c r="D37" s="378" t="n">
        <v>18</v>
      </c>
      <c r="E37" s="379" t="n">
        <v>225</v>
      </c>
      <c r="F37" s="380" t="n">
        <v>18</v>
      </c>
      <c r="G37" s="381" t="n">
        <v>208</v>
      </c>
      <c r="H37" s="378" t="n">
        <v>17</v>
      </c>
      <c r="I37" s="379" t="n">
        <v>17</v>
      </c>
      <c r="J37" s="378" t="n">
        <v>3</v>
      </c>
      <c r="K37" s="379" t="n">
        <v>9</v>
      </c>
      <c r="L37" s="103" t="n">
        <f aca="false">D37+F37+H37+J37</f>
        <v>56</v>
      </c>
      <c r="M37" s="104" t="n">
        <f aca="false">E37+G37+I37+K37</f>
        <v>459</v>
      </c>
      <c r="N37" s="162" t="n">
        <f aca="false">3*L37</f>
        <v>168</v>
      </c>
      <c r="O37" s="105" t="n">
        <f aca="false">L37/(C37*4)</f>
        <v>0.518518518518519</v>
      </c>
      <c r="P37" s="420" t="n">
        <v>20</v>
      </c>
      <c r="Q37" s="379" t="n">
        <v>288</v>
      </c>
      <c r="R37" s="380" t="n">
        <v>8</v>
      </c>
      <c r="S37" s="381" t="n">
        <v>58</v>
      </c>
      <c r="T37" s="378" t="n">
        <v>9</v>
      </c>
      <c r="U37" s="379" t="n">
        <v>29</v>
      </c>
      <c r="V37" s="378" t="n">
        <v>0</v>
      </c>
      <c r="W37" s="379" t="n">
        <v>0</v>
      </c>
      <c r="X37" s="103" t="n">
        <f aca="false">P37+R37+T37+V37</f>
        <v>37</v>
      </c>
      <c r="Y37" s="106" t="n">
        <f aca="false">Q37+S37+U37+W37</f>
        <v>375</v>
      </c>
      <c r="Z37" s="162" t="n">
        <f aca="false">3*X37</f>
        <v>111</v>
      </c>
      <c r="AA37" s="105" t="n">
        <f aca="false">X37/(C37*4)</f>
        <v>0.342592592592593</v>
      </c>
      <c r="AB37" s="104"/>
      <c r="AC37" s="97" t="s">
        <v>28</v>
      </c>
      <c r="AD37" s="385" t="n">
        <f aca="false">AD12</f>
        <v>26</v>
      </c>
      <c r="AE37" s="386" t="n">
        <v>23</v>
      </c>
      <c r="AF37" s="387" t="n">
        <v>367</v>
      </c>
      <c r="AG37" s="388" t="n">
        <v>24</v>
      </c>
      <c r="AH37" s="389" t="n">
        <v>313</v>
      </c>
      <c r="AI37" s="386" t="n">
        <v>20</v>
      </c>
      <c r="AJ37" s="387" t="n">
        <v>42</v>
      </c>
      <c r="AK37" s="386" t="n">
        <v>5</v>
      </c>
      <c r="AL37" s="387" t="n">
        <v>15</v>
      </c>
      <c r="AM37" s="391" t="n">
        <f aca="false">AE37+AG37+AI37+AK37</f>
        <v>72</v>
      </c>
      <c r="AN37" s="421" t="n">
        <f aca="false">AF37+AH37+AJ37+AL37</f>
        <v>737</v>
      </c>
      <c r="AO37" s="422" t="n">
        <v>17</v>
      </c>
      <c r="AP37" s="387" t="n">
        <v>248</v>
      </c>
      <c r="AQ37" s="388" t="n">
        <v>10</v>
      </c>
      <c r="AR37" s="389" t="n">
        <v>60</v>
      </c>
      <c r="AS37" s="386" t="n">
        <v>13</v>
      </c>
      <c r="AT37" s="387" t="n">
        <v>43</v>
      </c>
      <c r="AU37" s="386" t="n">
        <v>1</v>
      </c>
      <c r="AV37" s="387" t="n">
        <v>8</v>
      </c>
      <c r="AW37" s="391" t="n">
        <f aca="false">AO37+AQ37+AS37+AU37</f>
        <v>41</v>
      </c>
      <c r="AX37" s="394" t="n">
        <f aca="false">AP37+AR37+AT37+AV37</f>
        <v>359</v>
      </c>
    </row>
    <row r="38" s="342" customFormat="true" ht="25.5" hidden="false" customHeight="true" outlineLevel="0" collapsed="false">
      <c r="A38" s="334"/>
      <c r="B38" s="423" t="s">
        <v>29</v>
      </c>
      <c r="C38" s="117" t="n">
        <f aca="false">SUM(C35:C37)</f>
        <v>89</v>
      </c>
      <c r="D38" s="118" t="n">
        <f aca="false">SUM(D35:D37)</f>
        <v>59</v>
      </c>
      <c r="E38" s="119" t="n">
        <f aca="false">SUM(E35:E37)</f>
        <v>1071</v>
      </c>
      <c r="F38" s="120" t="n">
        <f aca="false">SUM(F35:F37)</f>
        <v>57</v>
      </c>
      <c r="G38" s="121" t="n">
        <f aca="false">SUM(G35:G37)</f>
        <v>553</v>
      </c>
      <c r="H38" s="122" t="n">
        <f aca="false">SUM(H35:H37)</f>
        <v>50</v>
      </c>
      <c r="I38" s="123" t="n">
        <f aca="false">SUM(I35:I37)</f>
        <v>42</v>
      </c>
      <c r="J38" s="120" t="n">
        <f aca="false">SUM(J35:J37)</f>
        <v>7</v>
      </c>
      <c r="K38" s="123" t="n">
        <f aca="false">SUM(K35:K37)</f>
        <v>19</v>
      </c>
      <c r="L38" s="124" t="n">
        <f aca="false">SUM(L35:L37)</f>
        <v>173</v>
      </c>
      <c r="M38" s="118" t="n">
        <f aca="false">SUM(M35:M37)</f>
        <v>1685</v>
      </c>
      <c r="N38" s="125" t="n">
        <f aca="false">SUM(N35:N37)</f>
        <v>519</v>
      </c>
      <c r="O38" s="126" t="n">
        <f aca="false">L38/(C38*4)</f>
        <v>0.485955056179775</v>
      </c>
      <c r="P38" s="117" t="n">
        <f aca="false">SUM(P35:P37)</f>
        <v>47</v>
      </c>
      <c r="Q38" s="119" t="n">
        <f aca="false">SUM(Q35:Q37)</f>
        <v>687</v>
      </c>
      <c r="R38" s="120" t="n">
        <f aca="false">SUM(R35:R37)</f>
        <v>28</v>
      </c>
      <c r="S38" s="121" t="n">
        <f aca="false">SUM(S35:S37)</f>
        <v>242</v>
      </c>
      <c r="T38" s="122" t="n">
        <f aca="false">SUM(T35:T37)</f>
        <v>25</v>
      </c>
      <c r="U38" s="123" t="n">
        <f aca="false">SUM(U35:U37)</f>
        <v>117</v>
      </c>
      <c r="V38" s="120" t="n">
        <f aca="false">SUM(V35:V37)</f>
        <v>4</v>
      </c>
      <c r="W38" s="123" t="n">
        <f aca="false">SUM(W35:W37)</f>
        <v>25</v>
      </c>
      <c r="X38" s="124" t="n">
        <f aca="false">SUM(X35:X37)</f>
        <v>104</v>
      </c>
      <c r="Y38" s="128" t="n">
        <f aca="false">SUM(Y35:Y37)</f>
        <v>1071</v>
      </c>
      <c r="Z38" s="125" t="n">
        <f aca="false">SUM(Z35:Z37)</f>
        <v>312</v>
      </c>
      <c r="AA38" s="126" t="n">
        <f aca="false">X38/(C38*4)</f>
        <v>0.292134831460674</v>
      </c>
      <c r="AB38" s="122"/>
      <c r="AC38" s="116" t="s">
        <v>29</v>
      </c>
      <c r="AD38" s="402" t="n">
        <f aca="false">SUM(AD35:AD37)</f>
        <v>79</v>
      </c>
      <c r="AE38" s="396" t="n">
        <f aca="false">SUM(AE35:AE37)</f>
        <v>67</v>
      </c>
      <c r="AF38" s="397" t="n">
        <f aca="false">SUM(AF35:AF37)</f>
        <v>1193</v>
      </c>
      <c r="AG38" s="398" t="n">
        <f aca="false">SUM(AG35:AG37)</f>
        <v>69</v>
      </c>
      <c r="AH38" s="399" t="n">
        <f aca="false">SUM(AH35:AH37)</f>
        <v>772</v>
      </c>
      <c r="AI38" s="400" t="n">
        <f aca="false">SUM(AI35:AI37)</f>
        <v>57</v>
      </c>
      <c r="AJ38" s="401" t="n">
        <f aca="false">SUM(AJ35:AJ37)</f>
        <v>107</v>
      </c>
      <c r="AK38" s="398" t="n">
        <f aca="false">SUM(AK35:AK37)</f>
        <v>18</v>
      </c>
      <c r="AL38" s="401" t="n">
        <f aca="false">SUM(AL35:AL37)</f>
        <v>75</v>
      </c>
      <c r="AM38" s="400" t="n">
        <f aca="false">SUM(AM35:AM37)</f>
        <v>211</v>
      </c>
      <c r="AN38" s="396" t="n">
        <f aca="false">SUM(AN35:AN37)</f>
        <v>2147</v>
      </c>
      <c r="AO38" s="402" t="n">
        <f aca="false">SUM(AO35:AO37)</f>
        <v>50</v>
      </c>
      <c r="AP38" s="397" t="n">
        <f aca="false">SUM(AP35:AP37)</f>
        <v>691</v>
      </c>
      <c r="AQ38" s="398" t="n">
        <f aca="false">SUM(AQ35:AQ37)</f>
        <v>37</v>
      </c>
      <c r="AR38" s="399" t="n">
        <f aca="false">SUM(AR35:AR37)</f>
        <v>257</v>
      </c>
      <c r="AS38" s="400" t="n">
        <f aca="false">SUM(AS35:AS37)</f>
        <v>32</v>
      </c>
      <c r="AT38" s="401" t="n">
        <f aca="false">SUM(AT35:AT37)</f>
        <v>118</v>
      </c>
      <c r="AU38" s="398" t="n">
        <f aca="false">SUM(AU35:AU37)</f>
        <v>2</v>
      </c>
      <c r="AV38" s="401" t="n">
        <f aca="false">SUM(AV35:AV37)</f>
        <v>8</v>
      </c>
      <c r="AW38" s="400" t="n">
        <f aca="false">SUM(AW35:AW37)</f>
        <v>121</v>
      </c>
      <c r="AX38" s="403" t="n">
        <f aca="false">SUM(AX35:AX37)</f>
        <v>1074</v>
      </c>
    </row>
    <row r="39" s="342" customFormat="true" ht="25.5" hidden="false" customHeight="true" outlineLevel="0" collapsed="false">
      <c r="A39" s="334"/>
      <c r="B39" s="163" t="s">
        <v>30</v>
      </c>
      <c r="C39" s="164" t="n">
        <f aca="false">C34+C38</f>
        <v>164</v>
      </c>
      <c r="D39" s="165" t="n">
        <f aca="false">D34+D38</f>
        <v>119</v>
      </c>
      <c r="E39" s="166" t="n">
        <f aca="false">E34+E38</f>
        <v>2315</v>
      </c>
      <c r="F39" s="167" t="n">
        <f aca="false">F34+F38</f>
        <v>118</v>
      </c>
      <c r="G39" s="168" t="n">
        <f aca="false">G34+G38</f>
        <v>1104</v>
      </c>
      <c r="H39" s="169" t="n">
        <f aca="false">H34+H38</f>
        <v>101</v>
      </c>
      <c r="I39" s="170" t="n">
        <f aca="false">I34+I38</f>
        <v>74</v>
      </c>
      <c r="J39" s="169" t="n">
        <f aca="false">J34+J38</f>
        <v>17</v>
      </c>
      <c r="K39" s="170" t="n">
        <f aca="false">K34+K38</f>
        <v>59</v>
      </c>
      <c r="L39" s="171" t="n">
        <f aca="false">L34+L38</f>
        <v>355</v>
      </c>
      <c r="M39" s="172" t="n">
        <f aca="false">M34+M38</f>
        <v>3552</v>
      </c>
      <c r="N39" s="173" t="n">
        <f aca="false">N34+N38</f>
        <v>1065</v>
      </c>
      <c r="O39" s="174" t="n">
        <f aca="false">L39/(C39*4)</f>
        <v>0.541158536585366</v>
      </c>
      <c r="P39" s="424" t="n">
        <f aca="false">P34+P38</f>
        <v>88</v>
      </c>
      <c r="Q39" s="170" t="n">
        <f aca="false">Q34+Q38</f>
        <v>1322</v>
      </c>
      <c r="R39" s="175" t="n">
        <f aca="false">R34+R38</f>
        <v>51</v>
      </c>
      <c r="S39" s="176" t="n">
        <f aca="false">S34+S38</f>
        <v>417</v>
      </c>
      <c r="T39" s="169" t="n">
        <f aca="false">T34+T38</f>
        <v>49</v>
      </c>
      <c r="U39" s="170" t="n">
        <f aca="false">U34+U38</f>
        <v>198</v>
      </c>
      <c r="V39" s="169" t="n">
        <f aca="false">V34+V38</f>
        <v>5</v>
      </c>
      <c r="W39" s="170" t="n">
        <f aca="false">W34+W38</f>
        <v>25</v>
      </c>
      <c r="X39" s="171" t="n">
        <f aca="false">X34+X38</f>
        <v>193</v>
      </c>
      <c r="Y39" s="177" t="n">
        <f aca="false">Y34+Y38</f>
        <v>1962</v>
      </c>
      <c r="Z39" s="173" t="n">
        <f aca="false">Z34+Z38</f>
        <v>579</v>
      </c>
      <c r="AA39" s="174" t="n">
        <f aca="false">X39/(C39*4)</f>
        <v>0.294207317073171</v>
      </c>
      <c r="AB39" s="172"/>
      <c r="AC39" s="163" t="s">
        <v>30</v>
      </c>
      <c r="AD39" s="425" t="n">
        <f aca="false">AD34+AD38</f>
        <v>157</v>
      </c>
      <c r="AE39" s="426" t="n">
        <f aca="false">AE34+AE38</f>
        <v>130</v>
      </c>
      <c r="AF39" s="427" t="n">
        <f aca="false">AF34+AF38</f>
        <v>2521</v>
      </c>
      <c r="AG39" s="428" t="n">
        <f aca="false">AG34+AG38</f>
        <v>137</v>
      </c>
      <c r="AH39" s="429" t="n">
        <f aca="false">AH34+AH38</f>
        <v>1382</v>
      </c>
      <c r="AI39" s="430" t="n">
        <f aca="false">AI34+AI38</f>
        <v>115</v>
      </c>
      <c r="AJ39" s="431" t="n">
        <f aca="false">AJ34+AJ38</f>
        <v>183</v>
      </c>
      <c r="AK39" s="430" t="n">
        <f aca="false">AK34+AK38</f>
        <v>39</v>
      </c>
      <c r="AL39" s="431" t="n">
        <f aca="false">AL34+AL38</f>
        <v>170</v>
      </c>
      <c r="AM39" s="432" t="n">
        <f aca="false">AM34+AM38</f>
        <v>421</v>
      </c>
      <c r="AN39" s="433" t="n">
        <f aca="false">AN34+AN38</f>
        <v>4256</v>
      </c>
      <c r="AO39" s="434" t="n">
        <f aca="false">AO34+AO38</f>
        <v>99</v>
      </c>
      <c r="AP39" s="431" t="n">
        <f aca="false">AP34+AP38</f>
        <v>1460</v>
      </c>
      <c r="AQ39" s="435" t="n">
        <f aca="false">AQ34+AQ38</f>
        <v>77</v>
      </c>
      <c r="AR39" s="436" t="n">
        <f aca="false">AR34+AR38</f>
        <v>574</v>
      </c>
      <c r="AS39" s="430" t="n">
        <f aca="false">AS34+AS38</f>
        <v>63</v>
      </c>
      <c r="AT39" s="431" t="n">
        <f aca="false">AT34+AT38</f>
        <v>212</v>
      </c>
      <c r="AU39" s="430" t="n">
        <f aca="false">AU34+AU38</f>
        <v>3</v>
      </c>
      <c r="AV39" s="431" t="n">
        <f aca="false">AV34+AV38</f>
        <v>28</v>
      </c>
      <c r="AW39" s="432" t="n">
        <f aca="false">AW34+AW38</f>
        <v>242</v>
      </c>
      <c r="AX39" s="437" t="n">
        <f aca="false">AX34+AX38</f>
        <v>2274</v>
      </c>
    </row>
    <row r="40" s="342" customFormat="true" ht="25.5" hidden="false" customHeight="true" outlineLevel="0" collapsed="false">
      <c r="A40" s="334"/>
      <c r="B40" s="191" t="s">
        <v>31</v>
      </c>
      <c r="C40" s="438" t="n">
        <f aca="false">C15</f>
        <v>27</v>
      </c>
      <c r="D40" s="439" t="n">
        <v>20</v>
      </c>
      <c r="E40" s="440" t="n">
        <v>321</v>
      </c>
      <c r="F40" s="441" t="n">
        <v>18</v>
      </c>
      <c r="G40" s="442" t="n">
        <v>284</v>
      </c>
      <c r="H40" s="439" t="n">
        <v>4</v>
      </c>
      <c r="I40" s="440" t="n">
        <v>25</v>
      </c>
      <c r="J40" s="439" t="n">
        <v>2</v>
      </c>
      <c r="K40" s="440" t="n">
        <v>11</v>
      </c>
      <c r="L40" s="198" t="n">
        <f aca="false">D40+F40+H40+J40</f>
        <v>44</v>
      </c>
      <c r="M40" s="199" t="n">
        <f aca="false">E40+G40+I40+K40</f>
        <v>641</v>
      </c>
      <c r="N40" s="200" t="n">
        <f aca="false">3*L40</f>
        <v>132</v>
      </c>
      <c r="O40" s="126" t="n">
        <f aca="false">L40/(C40*4)</f>
        <v>0.407407407407407</v>
      </c>
      <c r="P40" s="443" t="n">
        <v>20</v>
      </c>
      <c r="Q40" s="440" t="n">
        <v>225</v>
      </c>
      <c r="R40" s="441" t="n">
        <v>10</v>
      </c>
      <c r="S40" s="442" t="n">
        <v>58</v>
      </c>
      <c r="T40" s="439" t="n">
        <v>5</v>
      </c>
      <c r="U40" s="440" t="n">
        <v>32</v>
      </c>
      <c r="V40" s="439" t="n">
        <v>0</v>
      </c>
      <c r="W40" s="440" t="n">
        <v>0</v>
      </c>
      <c r="X40" s="198" t="n">
        <f aca="false">P40+R40+T40+V40</f>
        <v>35</v>
      </c>
      <c r="Y40" s="202" t="n">
        <f aca="false">Q40+S40+U40+W40</f>
        <v>315</v>
      </c>
      <c r="Z40" s="200" t="n">
        <f aca="false">3*X40</f>
        <v>105</v>
      </c>
      <c r="AA40" s="126" t="n">
        <f aca="false">X40/(C40*4)</f>
        <v>0.324074074074074</v>
      </c>
      <c r="AB40" s="199"/>
      <c r="AC40" s="191" t="s">
        <v>31</v>
      </c>
      <c r="AD40" s="444" t="n">
        <f aca="false">AD15</f>
        <v>26</v>
      </c>
      <c r="AE40" s="445" t="n">
        <v>24</v>
      </c>
      <c r="AF40" s="446" t="n">
        <v>362</v>
      </c>
      <c r="AG40" s="447" t="n">
        <v>23</v>
      </c>
      <c r="AH40" s="448" t="n">
        <v>263</v>
      </c>
      <c r="AI40" s="445" t="n">
        <v>18</v>
      </c>
      <c r="AJ40" s="446" t="n">
        <v>41</v>
      </c>
      <c r="AK40" s="445" t="n">
        <v>8</v>
      </c>
      <c r="AL40" s="446" t="n">
        <v>40</v>
      </c>
      <c r="AM40" s="449" t="n">
        <f aca="false">AE40+AG40+AI40+AK40</f>
        <v>73</v>
      </c>
      <c r="AN40" s="450" t="n">
        <f aca="false">AF40+AH40+AJ40+AL40</f>
        <v>706</v>
      </c>
      <c r="AO40" s="451" t="n">
        <v>18</v>
      </c>
      <c r="AP40" s="446" t="n">
        <v>212</v>
      </c>
      <c r="AQ40" s="447" t="n">
        <v>17</v>
      </c>
      <c r="AR40" s="448" t="n">
        <v>197</v>
      </c>
      <c r="AS40" s="445" t="n">
        <v>15</v>
      </c>
      <c r="AT40" s="446" t="n">
        <v>27</v>
      </c>
      <c r="AU40" s="445" t="n">
        <v>0</v>
      </c>
      <c r="AV40" s="446" t="n">
        <v>0</v>
      </c>
      <c r="AW40" s="449" t="n">
        <f aca="false">AO40+AQ40+AS40+AU40</f>
        <v>50</v>
      </c>
      <c r="AX40" s="452" t="n">
        <f aca="false">AP40+AR40+AT40+AV40</f>
        <v>436</v>
      </c>
    </row>
    <row r="41" s="342" customFormat="true" ht="25.5" hidden="false" customHeight="true" outlineLevel="0" collapsed="false">
      <c r="A41" s="334"/>
      <c r="B41" s="77" t="s">
        <v>32</v>
      </c>
      <c r="C41" s="453" t="n">
        <f aca="false">C16</f>
        <v>26</v>
      </c>
      <c r="D41" s="222" t="n">
        <v>21</v>
      </c>
      <c r="E41" s="219" t="n">
        <v>310</v>
      </c>
      <c r="F41" s="220" t="n">
        <v>19</v>
      </c>
      <c r="G41" s="221" t="n">
        <v>305</v>
      </c>
      <c r="H41" s="222" t="n">
        <v>3</v>
      </c>
      <c r="I41" s="219" t="n">
        <v>18</v>
      </c>
      <c r="J41" s="222" t="n">
        <v>2</v>
      </c>
      <c r="K41" s="219" t="n">
        <v>10</v>
      </c>
      <c r="L41" s="83" t="n">
        <f aca="false">D41+F41+H41+J41</f>
        <v>45</v>
      </c>
      <c r="M41" s="84" t="n">
        <f aca="false">E41+G41+I41+K41</f>
        <v>643</v>
      </c>
      <c r="N41" s="85" t="n">
        <f aca="false">3*L41</f>
        <v>135</v>
      </c>
      <c r="O41" s="86" t="n">
        <f aca="false">L41/(C41*4)</f>
        <v>0.432692307692308</v>
      </c>
      <c r="P41" s="454" t="n">
        <v>21</v>
      </c>
      <c r="Q41" s="219" t="n">
        <v>217</v>
      </c>
      <c r="R41" s="220" t="n">
        <v>9</v>
      </c>
      <c r="S41" s="221" t="n">
        <v>62</v>
      </c>
      <c r="T41" s="222" t="n">
        <v>4</v>
      </c>
      <c r="U41" s="219" t="n">
        <v>21</v>
      </c>
      <c r="V41" s="222" t="n">
        <v>0</v>
      </c>
      <c r="W41" s="219" t="n">
        <v>0</v>
      </c>
      <c r="X41" s="83" t="n">
        <f aca="false">P41+R41+T41+V41</f>
        <v>34</v>
      </c>
      <c r="Y41" s="87" t="n">
        <f aca="false">Q41+S41+U41+W41</f>
        <v>300</v>
      </c>
      <c r="Z41" s="85" t="n">
        <f aca="false">3*X41</f>
        <v>102</v>
      </c>
      <c r="AA41" s="86" t="n">
        <f aca="false">X41/(C41*4)</f>
        <v>0.326923076923077</v>
      </c>
      <c r="AB41" s="84"/>
      <c r="AC41" s="77" t="s">
        <v>32</v>
      </c>
      <c r="AD41" s="455" t="n">
        <f aca="false">AD16</f>
        <v>26</v>
      </c>
      <c r="AE41" s="456" t="n">
        <v>22</v>
      </c>
      <c r="AF41" s="372" t="n">
        <v>344</v>
      </c>
      <c r="AG41" s="457" t="n">
        <v>21</v>
      </c>
      <c r="AH41" s="458" t="n">
        <v>190</v>
      </c>
      <c r="AI41" s="456" t="n">
        <v>17</v>
      </c>
      <c r="AJ41" s="372" t="n">
        <v>29</v>
      </c>
      <c r="AK41" s="456" t="n">
        <v>7</v>
      </c>
      <c r="AL41" s="372" t="n">
        <v>30</v>
      </c>
      <c r="AM41" s="373" t="n">
        <f aca="false">AE41+AG41+AI41+AK41</f>
        <v>67</v>
      </c>
      <c r="AN41" s="374" t="n">
        <f aca="false">AF41+AH41+AJ41+AL41</f>
        <v>593</v>
      </c>
      <c r="AO41" s="459" t="n">
        <v>19</v>
      </c>
      <c r="AP41" s="372" t="n">
        <v>322</v>
      </c>
      <c r="AQ41" s="457" t="n">
        <v>13</v>
      </c>
      <c r="AR41" s="458" t="n">
        <v>99</v>
      </c>
      <c r="AS41" s="456" t="n">
        <v>12</v>
      </c>
      <c r="AT41" s="372" t="n">
        <v>22</v>
      </c>
      <c r="AU41" s="456" t="n">
        <v>1</v>
      </c>
      <c r="AV41" s="372" t="n">
        <v>0</v>
      </c>
      <c r="AW41" s="373" t="n">
        <f aca="false">AO41+AQ41+AS41+AU41</f>
        <v>45</v>
      </c>
      <c r="AX41" s="376" t="n">
        <f aca="false">AP41+AR41+AT41+AV41</f>
        <v>443</v>
      </c>
    </row>
    <row r="42" s="342" customFormat="true" ht="25.5" hidden="false" customHeight="true" outlineLevel="0" collapsed="false">
      <c r="A42" s="334"/>
      <c r="B42" s="97" t="s">
        <v>33</v>
      </c>
      <c r="C42" s="460" t="n">
        <f aca="false">C17</f>
        <v>24</v>
      </c>
      <c r="D42" s="461" t="n">
        <v>18</v>
      </c>
      <c r="E42" s="382" t="n">
        <v>232</v>
      </c>
      <c r="F42" s="462" t="n">
        <v>15</v>
      </c>
      <c r="G42" s="463" t="n">
        <v>212</v>
      </c>
      <c r="H42" s="461" t="n">
        <v>5</v>
      </c>
      <c r="I42" s="382" t="n">
        <v>39</v>
      </c>
      <c r="J42" s="461" t="n">
        <v>4</v>
      </c>
      <c r="K42" s="382" t="n">
        <v>24</v>
      </c>
      <c r="L42" s="277" t="n">
        <f aca="false">D42+F42+H42+J42</f>
        <v>42</v>
      </c>
      <c r="M42" s="104" t="n">
        <f aca="false">E42+G42+I42+K42</f>
        <v>507</v>
      </c>
      <c r="N42" s="241" t="n">
        <f aca="false">3*L42</f>
        <v>126</v>
      </c>
      <c r="O42" s="105" t="n">
        <f aca="false">L42/(C42*4)</f>
        <v>0.4375</v>
      </c>
      <c r="P42" s="420" t="n">
        <v>16</v>
      </c>
      <c r="Q42" s="382" t="n">
        <v>153</v>
      </c>
      <c r="R42" s="462" t="n">
        <v>7</v>
      </c>
      <c r="S42" s="463" t="n">
        <v>51</v>
      </c>
      <c r="T42" s="461" t="n">
        <v>7</v>
      </c>
      <c r="U42" s="382" t="n">
        <v>47</v>
      </c>
      <c r="V42" s="461" t="n">
        <v>1</v>
      </c>
      <c r="W42" s="382" t="n">
        <v>12</v>
      </c>
      <c r="X42" s="277" t="n">
        <f aca="false">P42+R42+T42+V42</f>
        <v>31</v>
      </c>
      <c r="Y42" s="106" t="n">
        <f aca="false">Q42+S42+U42+W42</f>
        <v>263</v>
      </c>
      <c r="Z42" s="241" t="n">
        <f aca="false">3*X42</f>
        <v>93</v>
      </c>
      <c r="AA42" s="105" t="n">
        <f aca="false">X42/(C42*4)</f>
        <v>0.322916666666667</v>
      </c>
      <c r="AB42" s="104"/>
      <c r="AC42" s="97" t="s">
        <v>33</v>
      </c>
      <c r="AD42" s="464" t="n">
        <f aca="false">AD17</f>
        <v>24</v>
      </c>
      <c r="AE42" s="465" t="n">
        <v>16</v>
      </c>
      <c r="AF42" s="390" t="n">
        <v>304</v>
      </c>
      <c r="AG42" s="466" t="n">
        <v>19</v>
      </c>
      <c r="AH42" s="467" t="n">
        <v>227</v>
      </c>
      <c r="AI42" s="465" t="n">
        <v>15</v>
      </c>
      <c r="AJ42" s="390" t="n">
        <v>27</v>
      </c>
      <c r="AK42" s="465" t="n">
        <v>4</v>
      </c>
      <c r="AL42" s="390" t="n">
        <v>23</v>
      </c>
      <c r="AM42" s="468" t="n">
        <f aca="false">AE42+AG42+AI42+AK42</f>
        <v>54</v>
      </c>
      <c r="AN42" s="421" t="n">
        <f aca="false">AF42+AH42+AJ42+AL42</f>
        <v>581</v>
      </c>
      <c r="AO42" s="422" t="n">
        <v>10</v>
      </c>
      <c r="AP42" s="390" t="n">
        <v>116</v>
      </c>
      <c r="AQ42" s="466" t="n">
        <v>12</v>
      </c>
      <c r="AR42" s="467" t="n">
        <v>141</v>
      </c>
      <c r="AS42" s="465" t="n">
        <v>12</v>
      </c>
      <c r="AT42" s="390" t="n">
        <v>27</v>
      </c>
      <c r="AU42" s="465" t="n">
        <v>0</v>
      </c>
      <c r="AV42" s="390" t="n">
        <v>0</v>
      </c>
      <c r="AW42" s="468" t="n">
        <f aca="false">AO42+AQ42+AS42+AU42</f>
        <v>34</v>
      </c>
      <c r="AX42" s="394" t="n">
        <f aca="false">AP42+AR42+AT42+AV42</f>
        <v>284</v>
      </c>
    </row>
    <row r="43" s="342" customFormat="true" ht="25.5" hidden="false" customHeight="true" outlineLevel="0" collapsed="false">
      <c r="A43" s="334"/>
      <c r="B43" s="116" t="s">
        <v>34</v>
      </c>
      <c r="C43" s="117" t="n">
        <f aca="false">SUM(C40:C42)</f>
        <v>77</v>
      </c>
      <c r="D43" s="118" t="n">
        <f aca="false">SUM(D40:D42)</f>
        <v>59</v>
      </c>
      <c r="E43" s="119" t="n">
        <f aca="false">SUM(E40:E42)</f>
        <v>863</v>
      </c>
      <c r="F43" s="120" t="n">
        <f aca="false">SUM(F40:F42)</f>
        <v>52</v>
      </c>
      <c r="G43" s="121" t="n">
        <f aca="false">SUM(G40:G42)</f>
        <v>801</v>
      </c>
      <c r="H43" s="122" t="n">
        <f aca="false">SUM(H40:H42)</f>
        <v>12</v>
      </c>
      <c r="I43" s="123" t="n">
        <f aca="false">SUM(I40:I42)</f>
        <v>82</v>
      </c>
      <c r="J43" s="120" t="n">
        <f aca="false">SUM(J40:J42)</f>
        <v>8</v>
      </c>
      <c r="K43" s="123" t="n">
        <f aca="false">SUM(K40:K42)</f>
        <v>45</v>
      </c>
      <c r="L43" s="124" t="n">
        <f aca="false">SUM(L40:L42)</f>
        <v>131</v>
      </c>
      <c r="M43" s="118" t="n">
        <f aca="false">SUM(M40:M42)</f>
        <v>1791</v>
      </c>
      <c r="N43" s="125" t="n">
        <f aca="false">SUM(N40:N42)</f>
        <v>393</v>
      </c>
      <c r="O43" s="126" t="n">
        <f aca="false">L43/(C43*4)</f>
        <v>0.425324675324675</v>
      </c>
      <c r="P43" s="117" t="n">
        <f aca="false">SUM(P40:P42)</f>
        <v>57</v>
      </c>
      <c r="Q43" s="119" t="n">
        <f aca="false">SUM(Q40:Q42)</f>
        <v>595</v>
      </c>
      <c r="R43" s="120" t="n">
        <f aca="false">SUM(R40:R42)</f>
        <v>26</v>
      </c>
      <c r="S43" s="121" t="n">
        <f aca="false">SUM(S40:S42)</f>
        <v>171</v>
      </c>
      <c r="T43" s="122" t="n">
        <f aca="false">SUM(T40:T42)</f>
        <v>16</v>
      </c>
      <c r="U43" s="123" t="n">
        <f aca="false">SUM(U40:U42)</f>
        <v>100</v>
      </c>
      <c r="V43" s="120" t="n">
        <f aca="false">SUM(V40:V42)</f>
        <v>1</v>
      </c>
      <c r="W43" s="123" t="n">
        <f aca="false">SUM(W40:W42)</f>
        <v>12</v>
      </c>
      <c r="X43" s="124" t="n">
        <f aca="false">SUM(X40:X42)</f>
        <v>100</v>
      </c>
      <c r="Y43" s="128" t="n">
        <f aca="false">SUM(Y40:Y42)</f>
        <v>878</v>
      </c>
      <c r="Z43" s="125" t="n">
        <f aca="false">SUM(Z40:Z42)</f>
        <v>300</v>
      </c>
      <c r="AA43" s="126" t="n">
        <f aca="false">X43/(C43*4)</f>
        <v>0.324675324675325</v>
      </c>
      <c r="AB43" s="122"/>
      <c r="AC43" s="116" t="s">
        <v>34</v>
      </c>
      <c r="AD43" s="402" t="n">
        <f aca="false">SUM(AD40:AD42)</f>
        <v>76</v>
      </c>
      <c r="AE43" s="396" t="n">
        <f aca="false">SUM(AE40:AE42)</f>
        <v>62</v>
      </c>
      <c r="AF43" s="397" t="n">
        <f aca="false">SUM(AF40:AF42)</f>
        <v>1010</v>
      </c>
      <c r="AG43" s="398" t="n">
        <f aca="false">SUM(AG40:AG42)</f>
        <v>63</v>
      </c>
      <c r="AH43" s="399" t="n">
        <f aca="false">SUM(AH40:AH42)</f>
        <v>680</v>
      </c>
      <c r="AI43" s="400" t="n">
        <f aca="false">SUM(AI40:AI42)</f>
        <v>50</v>
      </c>
      <c r="AJ43" s="401" t="n">
        <f aca="false">SUM(AJ40:AJ42)</f>
        <v>97</v>
      </c>
      <c r="AK43" s="398" t="n">
        <f aca="false">SUM(AK40:AK42)</f>
        <v>19</v>
      </c>
      <c r="AL43" s="401" t="n">
        <f aca="false">SUM(AL40:AL42)</f>
        <v>93</v>
      </c>
      <c r="AM43" s="400" t="n">
        <f aca="false">SUM(AM40:AM42)</f>
        <v>194</v>
      </c>
      <c r="AN43" s="396" t="n">
        <f aca="false">SUM(AN40:AN42)</f>
        <v>1880</v>
      </c>
      <c r="AO43" s="402" t="n">
        <f aca="false">SUM(AO40:AO42)</f>
        <v>47</v>
      </c>
      <c r="AP43" s="397" t="n">
        <f aca="false">SUM(AP40:AP42)</f>
        <v>650</v>
      </c>
      <c r="AQ43" s="398" t="n">
        <f aca="false">SUM(AQ40:AQ42)</f>
        <v>42</v>
      </c>
      <c r="AR43" s="399" t="n">
        <f aca="false">SUM(AR40:AR42)</f>
        <v>437</v>
      </c>
      <c r="AS43" s="400" t="n">
        <f aca="false">SUM(AS40:AS42)</f>
        <v>39</v>
      </c>
      <c r="AT43" s="401" t="n">
        <f aca="false">SUM(AT40:AT42)</f>
        <v>76</v>
      </c>
      <c r="AU43" s="398" t="n">
        <f aca="false">SUM(AU40:AU42)</f>
        <v>1</v>
      </c>
      <c r="AV43" s="401" t="n">
        <f aca="false">SUM(AV40:AV42)</f>
        <v>0</v>
      </c>
      <c r="AW43" s="400" t="n">
        <f aca="false">SUM(AW40:AW42)</f>
        <v>129</v>
      </c>
      <c r="AX43" s="403" t="n">
        <f aca="false">SUM(AX40:AX42)</f>
        <v>1163</v>
      </c>
    </row>
    <row r="44" s="342" customFormat="true" ht="22.5" hidden="false" customHeight="true" outlineLevel="0" collapsed="false">
      <c r="A44" s="334"/>
      <c r="B44" s="141" t="s">
        <v>35</v>
      </c>
      <c r="C44" s="469" t="n">
        <f aca="false">C19</f>
        <v>23</v>
      </c>
      <c r="D44" s="470" t="n">
        <v>18</v>
      </c>
      <c r="E44" s="471" t="n">
        <v>368</v>
      </c>
      <c r="F44" s="472" t="n">
        <v>12</v>
      </c>
      <c r="G44" s="473" t="n">
        <v>141</v>
      </c>
      <c r="H44" s="470" t="n">
        <v>3</v>
      </c>
      <c r="I44" s="471" t="n">
        <v>13</v>
      </c>
      <c r="J44" s="470" t="n">
        <v>0</v>
      </c>
      <c r="K44" s="471" t="n">
        <v>0</v>
      </c>
      <c r="L44" s="259" t="n">
        <f aca="false">D44+F44+H44+J44</f>
        <v>33</v>
      </c>
      <c r="M44" s="474" t="n">
        <f aca="false">E44+G44+I44+K44</f>
        <v>522</v>
      </c>
      <c r="N44" s="149" t="n">
        <f aca="false">3*L44</f>
        <v>99</v>
      </c>
      <c r="O44" s="65" t="n">
        <f aca="false">L44/(C44*4)</f>
        <v>0.358695652173913</v>
      </c>
      <c r="P44" s="475" t="n">
        <v>19</v>
      </c>
      <c r="Q44" s="471" t="n">
        <v>196</v>
      </c>
      <c r="R44" s="472" t="n">
        <v>9</v>
      </c>
      <c r="S44" s="473" t="n">
        <v>73</v>
      </c>
      <c r="T44" s="470" t="n">
        <v>6</v>
      </c>
      <c r="U44" s="471" t="n">
        <v>46</v>
      </c>
      <c r="V44" s="470" t="n">
        <v>0</v>
      </c>
      <c r="W44" s="471" t="n">
        <v>0</v>
      </c>
      <c r="X44" s="259" t="n">
        <f aca="false">P44+R44+T44+V44</f>
        <v>34</v>
      </c>
      <c r="Y44" s="261" t="n">
        <f aca="false">Q44+S44+U44+W44</f>
        <v>315</v>
      </c>
      <c r="Z44" s="149" t="n">
        <f aca="false">3*X44</f>
        <v>102</v>
      </c>
      <c r="AA44" s="65" t="n">
        <f aca="false">X44/(C44*4)</f>
        <v>0.369565217391304</v>
      </c>
      <c r="AB44" s="148"/>
      <c r="AC44" s="141" t="s">
        <v>35</v>
      </c>
      <c r="AD44" s="476" t="n">
        <f aca="false">AD19</f>
        <v>23</v>
      </c>
      <c r="AE44" s="477" t="n">
        <v>17</v>
      </c>
      <c r="AF44" s="478" t="n">
        <v>204</v>
      </c>
      <c r="AG44" s="479" t="n">
        <v>18</v>
      </c>
      <c r="AH44" s="480" t="n">
        <v>310</v>
      </c>
      <c r="AI44" s="477" t="n">
        <v>16</v>
      </c>
      <c r="AJ44" s="478" t="n">
        <v>21</v>
      </c>
      <c r="AK44" s="477" t="n">
        <v>6</v>
      </c>
      <c r="AL44" s="478" t="n">
        <v>25</v>
      </c>
      <c r="AM44" s="481" t="n">
        <f aca="false">AE44+AG44+AI44+AK44</f>
        <v>57</v>
      </c>
      <c r="AN44" s="482" t="n">
        <f aca="false">AF44+AH44+AJ44+AL44</f>
        <v>560</v>
      </c>
      <c r="AO44" s="483" t="n">
        <v>14</v>
      </c>
      <c r="AP44" s="478" t="n">
        <v>159</v>
      </c>
      <c r="AQ44" s="479" t="n">
        <v>10</v>
      </c>
      <c r="AR44" s="480" t="n">
        <v>69</v>
      </c>
      <c r="AS44" s="477" t="n">
        <v>11</v>
      </c>
      <c r="AT44" s="478" t="n">
        <v>48</v>
      </c>
      <c r="AU44" s="477" t="n">
        <v>1</v>
      </c>
      <c r="AV44" s="478" t="n">
        <v>20</v>
      </c>
      <c r="AW44" s="481" t="n">
        <f aca="false">AO44+AQ44+AS44+AU44</f>
        <v>36</v>
      </c>
      <c r="AX44" s="484" t="n">
        <f aca="false">AP44+AR44+AT44+AV44</f>
        <v>296</v>
      </c>
    </row>
    <row r="45" s="342" customFormat="true" ht="22.5" hidden="false" customHeight="true" outlineLevel="0" collapsed="false">
      <c r="A45" s="334"/>
      <c r="B45" s="77" t="s">
        <v>36</v>
      </c>
      <c r="C45" s="485" t="n">
        <f aca="false">C20</f>
        <v>24</v>
      </c>
      <c r="D45" s="222" t="n">
        <v>17</v>
      </c>
      <c r="E45" s="219" t="n">
        <v>174</v>
      </c>
      <c r="F45" s="220" t="n">
        <v>19</v>
      </c>
      <c r="G45" s="221" t="n">
        <v>264</v>
      </c>
      <c r="H45" s="222" t="n">
        <v>3</v>
      </c>
      <c r="I45" s="219" t="n">
        <v>14</v>
      </c>
      <c r="J45" s="222" t="n">
        <v>1</v>
      </c>
      <c r="K45" s="219" t="n">
        <v>5</v>
      </c>
      <c r="L45" s="83" t="n">
        <f aca="false">D45+F45+H45+J45</f>
        <v>40</v>
      </c>
      <c r="M45" s="486" t="n">
        <f aca="false">E45+G45+I45+K45</f>
        <v>457</v>
      </c>
      <c r="N45" s="85" t="n">
        <f aca="false">3*L45</f>
        <v>120</v>
      </c>
      <c r="O45" s="86" t="n">
        <f aca="false">L45/(C45*4)</f>
        <v>0.416666666666667</v>
      </c>
      <c r="P45" s="454" t="n">
        <v>18</v>
      </c>
      <c r="Q45" s="219" t="n">
        <v>281</v>
      </c>
      <c r="R45" s="220" t="n">
        <v>8</v>
      </c>
      <c r="S45" s="221" t="n">
        <v>57</v>
      </c>
      <c r="T45" s="222" t="n">
        <v>2</v>
      </c>
      <c r="U45" s="219" t="n">
        <v>9</v>
      </c>
      <c r="V45" s="222" t="n">
        <v>0</v>
      </c>
      <c r="W45" s="219" t="n">
        <v>0</v>
      </c>
      <c r="X45" s="83" t="n">
        <f aca="false">P45+R45+T45+V45</f>
        <v>28</v>
      </c>
      <c r="Y45" s="270" t="n">
        <f aca="false">Q45+S45+U45+W45</f>
        <v>347</v>
      </c>
      <c r="Z45" s="85" t="n">
        <f aca="false">3*X45</f>
        <v>84</v>
      </c>
      <c r="AA45" s="86" t="n">
        <f aca="false">X45/(C45*4)</f>
        <v>0.291666666666667</v>
      </c>
      <c r="AB45" s="84"/>
      <c r="AC45" s="77" t="s">
        <v>36</v>
      </c>
      <c r="AD45" s="487" t="n">
        <f aca="false">AD20</f>
        <v>24</v>
      </c>
      <c r="AE45" s="456" t="n">
        <v>22</v>
      </c>
      <c r="AF45" s="372" t="n">
        <v>401</v>
      </c>
      <c r="AG45" s="457" t="n">
        <v>23</v>
      </c>
      <c r="AH45" s="458" t="n">
        <v>199</v>
      </c>
      <c r="AI45" s="456" t="n">
        <v>19</v>
      </c>
      <c r="AJ45" s="372" t="n">
        <v>32</v>
      </c>
      <c r="AK45" s="456" t="n">
        <v>5</v>
      </c>
      <c r="AL45" s="372" t="n">
        <v>25</v>
      </c>
      <c r="AM45" s="373" t="n">
        <f aca="false">AE45+AG45+AI45+AK45</f>
        <v>69</v>
      </c>
      <c r="AN45" s="488" t="n">
        <f aca="false">AF45+AH45+AJ45+AL45</f>
        <v>657</v>
      </c>
      <c r="AO45" s="459" t="n">
        <v>17</v>
      </c>
      <c r="AP45" s="372" t="n">
        <v>211</v>
      </c>
      <c r="AQ45" s="457" t="n">
        <v>14</v>
      </c>
      <c r="AR45" s="458" t="n">
        <v>159</v>
      </c>
      <c r="AS45" s="456" t="n">
        <v>10</v>
      </c>
      <c r="AT45" s="372" t="n">
        <v>18</v>
      </c>
      <c r="AU45" s="456" t="n">
        <v>2</v>
      </c>
      <c r="AV45" s="372" t="n">
        <v>68</v>
      </c>
      <c r="AW45" s="373" t="n">
        <f aca="false">AO45+AQ45+AS45+AU45</f>
        <v>43</v>
      </c>
      <c r="AX45" s="489" t="n">
        <f aca="false">AP45+AR45+AT45+AV45</f>
        <v>456</v>
      </c>
    </row>
    <row r="46" s="342" customFormat="true" ht="22.5" hidden="false" customHeight="true" outlineLevel="0" collapsed="false">
      <c r="A46" s="334"/>
      <c r="B46" s="97" t="s">
        <v>37</v>
      </c>
      <c r="C46" s="490" t="n">
        <f aca="false">C21</f>
        <v>26</v>
      </c>
      <c r="D46" s="461" t="n">
        <v>18</v>
      </c>
      <c r="E46" s="382" t="n">
        <v>282</v>
      </c>
      <c r="F46" s="462" t="n">
        <v>17</v>
      </c>
      <c r="G46" s="463" t="n">
        <v>225</v>
      </c>
      <c r="H46" s="461" t="n">
        <v>2</v>
      </c>
      <c r="I46" s="382" t="n">
        <v>14</v>
      </c>
      <c r="J46" s="461" t="n">
        <v>0</v>
      </c>
      <c r="K46" s="382" t="n">
        <v>0</v>
      </c>
      <c r="L46" s="277" t="n">
        <f aca="false">D46+F46+H46+J46</f>
        <v>37</v>
      </c>
      <c r="M46" s="383" t="n">
        <f aca="false">E46+G46+I46+K46</f>
        <v>521</v>
      </c>
      <c r="N46" s="162" t="n">
        <f aca="false">3*L46</f>
        <v>111</v>
      </c>
      <c r="O46" s="105" t="n">
        <f aca="false">L46/(C46*4)</f>
        <v>0.355769230769231</v>
      </c>
      <c r="P46" s="420" t="n">
        <v>16</v>
      </c>
      <c r="Q46" s="382" t="n">
        <v>222</v>
      </c>
      <c r="R46" s="462" t="n">
        <v>8</v>
      </c>
      <c r="S46" s="463" t="n">
        <v>77</v>
      </c>
      <c r="T46" s="461" t="n">
        <v>4</v>
      </c>
      <c r="U46" s="382" t="n">
        <v>30</v>
      </c>
      <c r="V46" s="461" t="n">
        <v>0</v>
      </c>
      <c r="W46" s="382" t="n">
        <v>0</v>
      </c>
      <c r="X46" s="277" t="n">
        <f aca="false">P46+R46+T46+V46</f>
        <v>28</v>
      </c>
      <c r="Y46" s="491" t="n">
        <f aca="false">Q46+S46+U46+W46</f>
        <v>329</v>
      </c>
      <c r="Z46" s="162" t="n">
        <f aca="false">3*X46</f>
        <v>84</v>
      </c>
      <c r="AA46" s="105" t="n">
        <f aca="false">X46/(C46*4)</f>
        <v>0.269230769230769</v>
      </c>
      <c r="AB46" s="104"/>
      <c r="AC46" s="97" t="s">
        <v>37</v>
      </c>
      <c r="AD46" s="492" t="n">
        <f aca="false">AD21</f>
        <v>0</v>
      </c>
      <c r="AE46" s="465"/>
      <c r="AF46" s="390"/>
      <c r="AG46" s="466"/>
      <c r="AH46" s="467"/>
      <c r="AI46" s="465"/>
      <c r="AJ46" s="390"/>
      <c r="AK46" s="465"/>
      <c r="AL46" s="390"/>
      <c r="AM46" s="468" t="n">
        <f aca="false">AE46+AG46+AI46+AK46</f>
        <v>0</v>
      </c>
      <c r="AN46" s="392" t="n">
        <f aca="false">AF46+AH46+AJ46+AL46</f>
        <v>0</v>
      </c>
      <c r="AO46" s="422"/>
      <c r="AP46" s="390"/>
      <c r="AQ46" s="466"/>
      <c r="AR46" s="467"/>
      <c r="AS46" s="465"/>
      <c r="AT46" s="390"/>
      <c r="AU46" s="465"/>
      <c r="AV46" s="390"/>
      <c r="AW46" s="468" t="n">
        <f aca="false">AO46+AQ46+AS46+AU46</f>
        <v>0</v>
      </c>
      <c r="AX46" s="493" t="n">
        <f aca="false">AP46+AR46+AT46+AV46</f>
        <v>0</v>
      </c>
    </row>
    <row r="47" s="342" customFormat="true" ht="22.5" hidden="false" customHeight="true" outlineLevel="0" collapsed="false">
      <c r="A47" s="334"/>
      <c r="B47" s="285" t="s">
        <v>38</v>
      </c>
      <c r="C47" s="286" t="n">
        <f aca="false">SUM(C44:C46)</f>
        <v>73</v>
      </c>
      <c r="D47" s="287" t="n">
        <f aca="false">SUM(D44:D46)</f>
        <v>53</v>
      </c>
      <c r="E47" s="288" t="n">
        <f aca="false">SUM(E44:E46)</f>
        <v>824</v>
      </c>
      <c r="F47" s="289" t="n">
        <f aca="false">SUM(F44:F46)</f>
        <v>48</v>
      </c>
      <c r="G47" s="290" t="n">
        <f aca="false">SUM(G44:G46)</f>
        <v>630</v>
      </c>
      <c r="H47" s="291" t="n">
        <f aca="false">SUM(H44:H46)</f>
        <v>8</v>
      </c>
      <c r="I47" s="292" t="n">
        <f aca="false">SUM(I44:I46)</f>
        <v>41</v>
      </c>
      <c r="J47" s="289" t="n">
        <f aca="false">SUM(J44:J46)</f>
        <v>1</v>
      </c>
      <c r="K47" s="292" t="n">
        <f aca="false">SUM(K44:K46)</f>
        <v>5</v>
      </c>
      <c r="L47" s="293" t="n">
        <f aca="false">SUM(L44:L46)</f>
        <v>110</v>
      </c>
      <c r="M47" s="287" t="n">
        <f aca="false">SUM(M44:M46)</f>
        <v>1500</v>
      </c>
      <c r="N47" s="294" t="n">
        <f aca="false">SUM(N44:N46)</f>
        <v>330</v>
      </c>
      <c r="O47" s="126" t="n">
        <f aca="false">L47/(C47*4)</f>
        <v>0.376712328767123</v>
      </c>
      <c r="P47" s="286" t="n">
        <f aca="false">SUM(P44:P46)</f>
        <v>53</v>
      </c>
      <c r="Q47" s="288" t="n">
        <f aca="false">SUM(Q44:Q46)</f>
        <v>699</v>
      </c>
      <c r="R47" s="289" t="n">
        <f aca="false">SUM(R44:R46)</f>
        <v>25</v>
      </c>
      <c r="S47" s="290" t="n">
        <f aca="false">SUM(S44:S46)</f>
        <v>207</v>
      </c>
      <c r="T47" s="291" t="n">
        <f aca="false">SUM(T44:T46)</f>
        <v>12</v>
      </c>
      <c r="U47" s="292" t="n">
        <f aca="false">SUM(U44:U46)</f>
        <v>85</v>
      </c>
      <c r="V47" s="289" t="n">
        <f aca="false">SUM(V44:V46)</f>
        <v>0</v>
      </c>
      <c r="W47" s="292" t="n">
        <f aca="false">SUM(W44:W46)</f>
        <v>0</v>
      </c>
      <c r="X47" s="293" t="n">
        <f aca="false">SUM(X44:X46)</f>
        <v>90</v>
      </c>
      <c r="Y47" s="494" t="n">
        <f aca="false">SUM(Y44:Y46)</f>
        <v>991</v>
      </c>
      <c r="Z47" s="294" t="n">
        <f aca="false">SUM(Z44:Z46)</f>
        <v>270</v>
      </c>
      <c r="AA47" s="126" t="n">
        <f aca="false">X47/(C47*4)</f>
        <v>0.308219178082192</v>
      </c>
      <c r="AB47" s="291"/>
      <c r="AC47" s="285" t="s">
        <v>38</v>
      </c>
      <c r="AD47" s="395" t="n">
        <f aca="false">SUM(AD44:AD46)</f>
        <v>47</v>
      </c>
      <c r="AE47" s="495" t="n">
        <f aca="false">SUM(AE44:AE46)</f>
        <v>39</v>
      </c>
      <c r="AF47" s="496" t="n">
        <f aca="false">SUM(AF44:AF46)</f>
        <v>605</v>
      </c>
      <c r="AG47" s="497" t="n">
        <f aca="false">SUM(AG44:AG46)</f>
        <v>41</v>
      </c>
      <c r="AH47" s="498" t="n">
        <f aca="false">SUM(AH44:AH46)</f>
        <v>509</v>
      </c>
      <c r="AI47" s="499" t="n">
        <f aca="false">SUM(AI44:AI46)</f>
        <v>35</v>
      </c>
      <c r="AJ47" s="500" t="n">
        <f aca="false">SUM(AJ44:AJ46)</f>
        <v>53</v>
      </c>
      <c r="AK47" s="497" t="n">
        <f aca="false">SUM(AK44:AK46)</f>
        <v>11</v>
      </c>
      <c r="AL47" s="500" t="n">
        <f aca="false">SUM(AL44:AL46)</f>
        <v>50</v>
      </c>
      <c r="AM47" s="499" t="n">
        <f aca="false">SUM(AM44:AM46)</f>
        <v>126</v>
      </c>
      <c r="AN47" s="495" t="n">
        <f aca="false">SUM(AN44:AN46)</f>
        <v>1217</v>
      </c>
      <c r="AO47" s="395" t="n">
        <f aca="false">SUM(AO44:AO46)</f>
        <v>31</v>
      </c>
      <c r="AP47" s="496" t="n">
        <f aca="false">SUM(AP44:AP46)</f>
        <v>370</v>
      </c>
      <c r="AQ47" s="497" t="n">
        <f aca="false">SUM(AQ44:AQ46)</f>
        <v>24</v>
      </c>
      <c r="AR47" s="498" t="n">
        <f aca="false">SUM(AR44:AR46)</f>
        <v>228</v>
      </c>
      <c r="AS47" s="499" t="n">
        <f aca="false">SUM(AS44:AS46)</f>
        <v>21</v>
      </c>
      <c r="AT47" s="500" t="n">
        <f aca="false">SUM(AT44:AT46)</f>
        <v>66</v>
      </c>
      <c r="AU47" s="497" t="n">
        <f aca="false">SUM(AU44:AU46)</f>
        <v>3</v>
      </c>
      <c r="AV47" s="500" t="n">
        <f aca="false">SUM(AV44:AV46)</f>
        <v>88</v>
      </c>
      <c r="AW47" s="499" t="n">
        <f aca="false">SUM(AW44:AW46)</f>
        <v>79</v>
      </c>
      <c r="AX47" s="501" t="n">
        <f aca="false">SUM(AX44:AX46)</f>
        <v>752</v>
      </c>
    </row>
    <row r="48" s="342" customFormat="true" ht="0.75" hidden="false" customHeight="true" outlineLevel="0" collapsed="false">
      <c r="A48" s="334"/>
      <c r="B48" s="502" t="s">
        <v>39</v>
      </c>
      <c r="C48" s="164" t="n">
        <f aca="false">C43+C47</f>
        <v>150</v>
      </c>
      <c r="D48" s="165" t="n">
        <f aca="false">D43+D47</f>
        <v>112</v>
      </c>
      <c r="E48" s="166" t="n">
        <f aca="false">E43+E47</f>
        <v>1687</v>
      </c>
      <c r="F48" s="167" t="n">
        <f aca="false">F43+F47</f>
        <v>100</v>
      </c>
      <c r="G48" s="168" t="n">
        <f aca="false">G43+G47</f>
        <v>1431</v>
      </c>
      <c r="H48" s="169" t="n">
        <f aca="false">H43+H47</f>
        <v>20</v>
      </c>
      <c r="I48" s="170" t="n">
        <f aca="false">I43+I47</f>
        <v>123</v>
      </c>
      <c r="J48" s="169" t="n">
        <f aca="false">J43+J47</f>
        <v>9</v>
      </c>
      <c r="K48" s="170" t="n">
        <f aca="false">K43+K47</f>
        <v>50</v>
      </c>
      <c r="L48" s="171" t="n">
        <f aca="false">L43+L47</f>
        <v>241</v>
      </c>
      <c r="M48" s="172" t="n">
        <f aca="false">M43+M47</f>
        <v>3291</v>
      </c>
      <c r="N48" s="173" t="n">
        <f aca="false">N43+N47</f>
        <v>723</v>
      </c>
      <c r="O48" s="174" t="n">
        <f aca="false">L48/(C48*4)</f>
        <v>0.401666666666667</v>
      </c>
      <c r="P48" s="424" t="n">
        <f aca="false">P43+P47</f>
        <v>110</v>
      </c>
      <c r="Q48" s="170" t="n">
        <f aca="false">Q43+Q47</f>
        <v>1294</v>
      </c>
      <c r="R48" s="175" t="n">
        <f aca="false">R43+R47</f>
        <v>51</v>
      </c>
      <c r="S48" s="176" t="n">
        <f aca="false">S43+S47</f>
        <v>378</v>
      </c>
      <c r="T48" s="169" t="n">
        <f aca="false">T43+T47</f>
        <v>28</v>
      </c>
      <c r="U48" s="170" t="n">
        <f aca="false">U43+U47</f>
        <v>185</v>
      </c>
      <c r="V48" s="169" t="n">
        <f aca="false">V43+V47</f>
        <v>1</v>
      </c>
      <c r="W48" s="170" t="n">
        <f aca="false">W43+W47</f>
        <v>12</v>
      </c>
      <c r="X48" s="171" t="n">
        <f aca="false">X43+X47</f>
        <v>190</v>
      </c>
      <c r="Y48" s="177" t="n">
        <f aca="false">Y43+Y47</f>
        <v>1869</v>
      </c>
      <c r="Z48" s="173" t="n">
        <f aca="false">Z43+Z47</f>
        <v>570</v>
      </c>
      <c r="AA48" s="174" t="n">
        <f aca="false">X48/(C48*4)</f>
        <v>0.316666666666667</v>
      </c>
      <c r="AB48" s="172"/>
      <c r="AC48" s="502" t="s">
        <v>39</v>
      </c>
      <c r="AD48" s="425" t="n">
        <f aca="false">AD43+AD47</f>
        <v>123</v>
      </c>
      <c r="AE48" s="426" t="n">
        <f aca="false">AE43+AE47</f>
        <v>101</v>
      </c>
      <c r="AF48" s="427" t="n">
        <f aca="false">AF43+AF47</f>
        <v>1615</v>
      </c>
      <c r="AG48" s="428" t="n">
        <f aca="false">AG43+AG47</f>
        <v>104</v>
      </c>
      <c r="AH48" s="429" t="n">
        <f aca="false">AH43+AH47</f>
        <v>1189</v>
      </c>
      <c r="AI48" s="430" t="n">
        <f aca="false">AI43+AI47</f>
        <v>85</v>
      </c>
      <c r="AJ48" s="431" t="n">
        <f aca="false">AJ43+AJ47</f>
        <v>150</v>
      </c>
      <c r="AK48" s="430" t="n">
        <f aca="false">AK43+AK47</f>
        <v>30</v>
      </c>
      <c r="AL48" s="431" t="n">
        <f aca="false">AL43+AL47</f>
        <v>143</v>
      </c>
      <c r="AM48" s="432" t="n">
        <f aca="false">AM43+AM47</f>
        <v>320</v>
      </c>
      <c r="AN48" s="433" t="n">
        <f aca="false">AN43+AN47</f>
        <v>3097</v>
      </c>
      <c r="AO48" s="434" t="n">
        <f aca="false">AO43+AO47</f>
        <v>78</v>
      </c>
      <c r="AP48" s="431" t="n">
        <f aca="false">AP43+AP47</f>
        <v>1020</v>
      </c>
      <c r="AQ48" s="435" t="n">
        <f aca="false">AQ43+AQ47</f>
        <v>66</v>
      </c>
      <c r="AR48" s="436" t="n">
        <f aca="false">AR43+AR47</f>
        <v>665</v>
      </c>
      <c r="AS48" s="430" t="n">
        <f aca="false">AS43+AS47</f>
        <v>60</v>
      </c>
      <c r="AT48" s="431" t="n">
        <f aca="false">AT43+AT47</f>
        <v>142</v>
      </c>
      <c r="AU48" s="430" t="n">
        <f aca="false">AU43+AU47</f>
        <v>4</v>
      </c>
      <c r="AV48" s="431" t="n">
        <f aca="false">AV43+AV47</f>
        <v>88</v>
      </c>
      <c r="AW48" s="432" t="n">
        <f aca="false">AW43+AW47</f>
        <v>208</v>
      </c>
      <c r="AX48" s="437" t="n">
        <f aca="false">AX43+AX47</f>
        <v>1915</v>
      </c>
    </row>
    <row r="49" s="342" customFormat="true" ht="33.75" hidden="false" customHeight="true" outlineLevel="0" collapsed="false">
      <c r="A49" s="334"/>
      <c r="B49" s="306" t="s">
        <v>19</v>
      </c>
      <c r="C49" s="307" t="n">
        <f aca="false">C39+C48</f>
        <v>314</v>
      </c>
      <c r="D49" s="308" t="n">
        <f aca="false">D39+D48</f>
        <v>231</v>
      </c>
      <c r="E49" s="309" t="n">
        <f aca="false">E39+E48</f>
        <v>4002</v>
      </c>
      <c r="F49" s="310" t="n">
        <f aca="false">F39+F48</f>
        <v>218</v>
      </c>
      <c r="G49" s="311" t="n">
        <f aca="false">G39+G48</f>
        <v>2535</v>
      </c>
      <c r="H49" s="308" t="n">
        <f aca="false">H39+H48</f>
        <v>121</v>
      </c>
      <c r="I49" s="309" t="n">
        <f aca="false">I39+I48</f>
        <v>197</v>
      </c>
      <c r="J49" s="310" t="n">
        <f aca="false">J39+J48</f>
        <v>26</v>
      </c>
      <c r="K49" s="311" t="n">
        <f aca="false">K39+K48</f>
        <v>109</v>
      </c>
      <c r="L49" s="312" t="n">
        <f aca="false">L39+L48</f>
        <v>596</v>
      </c>
      <c r="M49" s="308" t="n">
        <f aca="false">M39+M48</f>
        <v>6843</v>
      </c>
      <c r="N49" s="313" t="n">
        <f aca="false">N39+N48</f>
        <v>1788</v>
      </c>
      <c r="O49" s="314" t="n">
        <f aca="false">L49/(C49*4)</f>
        <v>0.474522292993631</v>
      </c>
      <c r="P49" s="307" t="n">
        <f aca="false">P39+P48</f>
        <v>198</v>
      </c>
      <c r="Q49" s="311" t="n">
        <f aca="false">Q39+Q48</f>
        <v>2616</v>
      </c>
      <c r="R49" s="308" t="n">
        <f aca="false">R39+R48</f>
        <v>102</v>
      </c>
      <c r="S49" s="309" t="n">
        <f aca="false">S39+S48</f>
        <v>795</v>
      </c>
      <c r="T49" s="310" t="n">
        <f aca="false">T39+T48</f>
        <v>77</v>
      </c>
      <c r="U49" s="311" t="n">
        <f aca="false">U39+U48</f>
        <v>383</v>
      </c>
      <c r="V49" s="310" t="n">
        <f aca="false">V39+V48</f>
        <v>6</v>
      </c>
      <c r="W49" s="315" t="n">
        <f aca="false">W39+W48</f>
        <v>37</v>
      </c>
      <c r="X49" s="312" t="n">
        <f aca="false">X39+X48</f>
        <v>383</v>
      </c>
      <c r="Y49" s="316" t="n">
        <f aca="false">Y39+Y48</f>
        <v>3831</v>
      </c>
      <c r="Z49" s="313" t="n">
        <f aca="false">Z39+Z48</f>
        <v>1149</v>
      </c>
      <c r="AA49" s="314" t="n">
        <f aca="false">X49/(C49*4)</f>
        <v>0.304936305732484</v>
      </c>
      <c r="AB49" s="503"/>
      <c r="AC49" s="504" t="s">
        <v>19</v>
      </c>
      <c r="AD49" s="505" t="n">
        <f aca="false">AD39+AD48</f>
        <v>280</v>
      </c>
      <c r="AE49" s="506" t="n">
        <f aca="false">AE39+AE48</f>
        <v>231</v>
      </c>
      <c r="AF49" s="507" t="n">
        <f aca="false">AF39+AF48</f>
        <v>4136</v>
      </c>
      <c r="AG49" s="508" t="n">
        <f aca="false">AG39+AG48</f>
        <v>241</v>
      </c>
      <c r="AH49" s="509" t="n">
        <f aca="false">AH39+AH48</f>
        <v>2571</v>
      </c>
      <c r="AI49" s="506" t="n">
        <f aca="false">AI39+AI48</f>
        <v>200</v>
      </c>
      <c r="AJ49" s="507" t="n">
        <f aca="false">AJ39+AJ48</f>
        <v>333</v>
      </c>
      <c r="AK49" s="508" t="n">
        <f aca="false">AK39+AK48</f>
        <v>69</v>
      </c>
      <c r="AL49" s="509" t="n">
        <f aca="false">AL39+AL48</f>
        <v>313</v>
      </c>
      <c r="AM49" s="508" t="n">
        <f aca="false">AM39+AM48</f>
        <v>741</v>
      </c>
      <c r="AN49" s="506" t="n">
        <f aca="false">AN39+AN48</f>
        <v>7353</v>
      </c>
      <c r="AO49" s="505" t="n">
        <f aca="false">AO39+AO48</f>
        <v>177</v>
      </c>
      <c r="AP49" s="509" t="n">
        <f aca="false">AP39+AP48</f>
        <v>2480</v>
      </c>
      <c r="AQ49" s="506" t="n">
        <f aca="false">AQ39+AQ48</f>
        <v>143</v>
      </c>
      <c r="AR49" s="507" t="n">
        <f aca="false">AR39+AR48</f>
        <v>1239</v>
      </c>
      <c r="AS49" s="508" t="n">
        <f aca="false">AS39+AS48</f>
        <v>123</v>
      </c>
      <c r="AT49" s="509" t="n">
        <f aca="false">AT39+AT48</f>
        <v>354</v>
      </c>
      <c r="AU49" s="508" t="n">
        <f aca="false">AU39+AU48</f>
        <v>7</v>
      </c>
      <c r="AV49" s="510" t="n">
        <f aca="false">AV39+AV48</f>
        <v>116</v>
      </c>
      <c r="AW49" s="508" t="n">
        <f aca="false">AW39+AW48</f>
        <v>450</v>
      </c>
      <c r="AX49" s="511" t="n">
        <f aca="false">AX39+AX48</f>
        <v>4189</v>
      </c>
    </row>
    <row r="50" customFormat="false" ht="24" hidden="false" customHeight="true" outlineLevel="0" collapsed="false"/>
    <row r="51" customFormat="false" ht="24" hidden="false" customHeight="true" outlineLevel="0" collapsed="false"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AC51" s="328" t="s">
        <v>46</v>
      </c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</row>
    <row r="52" customFormat="false" ht="18" hidden="false" customHeight="true" outlineLevel="0" collapsed="false">
      <c r="B52" s="329" t="s">
        <v>2</v>
      </c>
      <c r="AC52" s="329" t="s">
        <v>3</v>
      </c>
    </row>
    <row r="53" s="17" customFormat="true" ht="21.75" hidden="false" customHeight="true" outlineLevel="0" collapsed="false">
      <c r="A53" s="13"/>
      <c r="B53" s="512"/>
      <c r="C53" s="513" t="s">
        <v>47</v>
      </c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4"/>
      <c r="O53" s="514"/>
      <c r="P53" s="515" t="s">
        <v>48</v>
      </c>
      <c r="Q53" s="515"/>
      <c r="R53" s="515"/>
      <c r="S53" s="515"/>
      <c r="T53" s="515"/>
      <c r="U53" s="515"/>
      <c r="V53" s="515"/>
      <c r="W53" s="515"/>
      <c r="X53" s="515"/>
      <c r="Y53" s="515"/>
      <c r="Z53" s="515"/>
      <c r="AA53" s="515"/>
      <c r="AC53" s="18"/>
      <c r="AD53" s="332" t="s">
        <v>47</v>
      </c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516" t="s">
        <v>48</v>
      </c>
      <c r="AP53" s="516"/>
      <c r="AQ53" s="516"/>
      <c r="AR53" s="516"/>
      <c r="AS53" s="516"/>
      <c r="AT53" s="516"/>
      <c r="AU53" s="516"/>
      <c r="AV53" s="516"/>
      <c r="AW53" s="516"/>
      <c r="AX53" s="516"/>
    </row>
    <row r="54" s="342" customFormat="true" ht="21.75" hidden="false" customHeight="true" outlineLevel="0" collapsed="false">
      <c r="A54" s="334"/>
      <c r="B54" s="517"/>
      <c r="C54" s="518" t="s">
        <v>6</v>
      </c>
      <c r="D54" s="519" t="s">
        <v>7</v>
      </c>
      <c r="E54" s="520"/>
      <c r="F54" s="521" t="s">
        <v>8</v>
      </c>
      <c r="G54" s="522"/>
      <c r="H54" s="519" t="s">
        <v>9</v>
      </c>
      <c r="I54" s="520"/>
      <c r="J54" s="519" t="s">
        <v>10</v>
      </c>
      <c r="K54" s="520"/>
      <c r="L54" s="523" t="s">
        <v>11</v>
      </c>
      <c r="M54" s="524" t="s">
        <v>12</v>
      </c>
      <c r="N54" s="524"/>
      <c r="O54" s="524"/>
      <c r="P54" s="335" t="s">
        <v>7</v>
      </c>
      <c r="Q54" s="335"/>
      <c r="R54" s="25" t="s">
        <v>8</v>
      </c>
      <c r="S54" s="25"/>
      <c r="T54" s="25" t="s">
        <v>9</v>
      </c>
      <c r="U54" s="25"/>
      <c r="V54" s="25" t="s">
        <v>10</v>
      </c>
      <c r="W54" s="25"/>
      <c r="X54" s="26" t="s">
        <v>11</v>
      </c>
      <c r="Y54" s="31" t="s">
        <v>12</v>
      </c>
      <c r="Z54" s="28" t="s">
        <v>13</v>
      </c>
      <c r="AA54" s="29" t="s">
        <v>14</v>
      </c>
      <c r="AC54" s="336"/>
      <c r="AD54" s="337" t="s">
        <v>6</v>
      </c>
      <c r="AE54" s="338" t="s">
        <v>7</v>
      </c>
      <c r="AF54" s="338"/>
      <c r="AG54" s="339" t="s">
        <v>43</v>
      </c>
      <c r="AH54" s="339"/>
      <c r="AI54" s="338" t="s">
        <v>44</v>
      </c>
      <c r="AJ54" s="338"/>
      <c r="AK54" s="338" t="s">
        <v>10</v>
      </c>
      <c r="AL54" s="338"/>
      <c r="AM54" s="338" t="s">
        <v>11</v>
      </c>
      <c r="AN54" s="339" t="s">
        <v>12</v>
      </c>
      <c r="AO54" s="340" t="s">
        <v>7</v>
      </c>
      <c r="AP54" s="340"/>
      <c r="AQ54" s="339" t="s">
        <v>43</v>
      </c>
      <c r="AR54" s="339"/>
      <c r="AS54" s="338" t="s">
        <v>44</v>
      </c>
      <c r="AT54" s="338"/>
      <c r="AU54" s="338" t="s">
        <v>10</v>
      </c>
      <c r="AV54" s="338"/>
      <c r="AW54" s="338" t="s">
        <v>11</v>
      </c>
      <c r="AX54" s="341" t="s">
        <v>12</v>
      </c>
    </row>
    <row r="55" s="342" customFormat="true" ht="21.75" hidden="false" customHeight="true" outlineLevel="0" collapsed="false">
      <c r="A55" s="334"/>
      <c r="B55" s="525" t="n">
        <v>2013</v>
      </c>
      <c r="C55" s="518" t="s">
        <v>17</v>
      </c>
      <c r="D55" s="526" t="s">
        <v>11</v>
      </c>
      <c r="E55" s="527" t="s">
        <v>18</v>
      </c>
      <c r="F55" s="528" t="s">
        <v>11</v>
      </c>
      <c r="G55" s="529" t="s">
        <v>18</v>
      </c>
      <c r="H55" s="526" t="s">
        <v>11</v>
      </c>
      <c r="I55" s="527" t="s">
        <v>18</v>
      </c>
      <c r="J55" s="526" t="s">
        <v>11</v>
      </c>
      <c r="K55" s="527" t="s">
        <v>18</v>
      </c>
      <c r="L55" s="530" t="s">
        <v>19</v>
      </c>
      <c r="M55" s="524" t="s">
        <v>19</v>
      </c>
      <c r="N55" s="524"/>
      <c r="O55" s="524"/>
      <c r="P55" s="343" t="s">
        <v>11</v>
      </c>
      <c r="Q55" s="42" t="s">
        <v>18</v>
      </c>
      <c r="R55" s="43" t="s">
        <v>11</v>
      </c>
      <c r="S55" s="44" t="s">
        <v>18</v>
      </c>
      <c r="T55" s="41" t="s">
        <v>11</v>
      </c>
      <c r="U55" s="42" t="s">
        <v>18</v>
      </c>
      <c r="V55" s="41" t="s">
        <v>11</v>
      </c>
      <c r="W55" s="42" t="s">
        <v>18</v>
      </c>
      <c r="X55" s="45" t="s">
        <v>19</v>
      </c>
      <c r="Y55" s="31" t="s">
        <v>19</v>
      </c>
      <c r="Z55" s="46" t="s">
        <v>20</v>
      </c>
      <c r="AA55" s="29"/>
      <c r="AC55" s="344" t="n">
        <v>2012</v>
      </c>
      <c r="AD55" s="24" t="s">
        <v>17</v>
      </c>
      <c r="AE55" s="41" t="s">
        <v>11</v>
      </c>
      <c r="AF55" s="42" t="s">
        <v>18</v>
      </c>
      <c r="AG55" s="43" t="s">
        <v>11</v>
      </c>
      <c r="AH55" s="44" t="s">
        <v>18</v>
      </c>
      <c r="AI55" s="41" t="s">
        <v>11</v>
      </c>
      <c r="AJ55" s="42" t="s">
        <v>18</v>
      </c>
      <c r="AK55" s="41" t="s">
        <v>11</v>
      </c>
      <c r="AL55" s="42" t="s">
        <v>18</v>
      </c>
      <c r="AM55" s="345" t="s">
        <v>19</v>
      </c>
      <c r="AN55" s="27" t="s">
        <v>19</v>
      </c>
      <c r="AO55" s="343" t="s">
        <v>11</v>
      </c>
      <c r="AP55" s="42" t="s">
        <v>18</v>
      </c>
      <c r="AQ55" s="43" t="s">
        <v>11</v>
      </c>
      <c r="AR55" s="44" t="s">
        <v>18</v>
      </c>
      <c r="AS55" s="41" t="s">
        <v>11</v>
      </c>
      <c r="AT55" s="42" t="s">
        <v>18</v>
      </c>
      <c r="AU55" s="41" t="s">
        <v>11</v>
      </c>
      <c r="AV55" s="42" t="s">
        <v>18</v>
      </c>
      <c r="AW55" s="345" t="s">
        <v>19</v>
      </c>
      <c r="AX55" s="31" t="s">
        <v>19</v>
      </c>
    </row>
    <row r="56" s="342" customFormat="true" ht="25.5" hidden="false" customHeight="true" outlineLevel="0" collapsed="false">
      <c r="A56" s="334"/>
      <c r="B56" s="531" t="s">
        <v>21</v>
      </c>
      <c r="C56" s="532" t="n">
        <f aca="false">C31</f>
        <v>25</v>
      </c>
      <c r="D56" s="533"/>
      <c r="E56" s="534"/>
      <c r="F56" s="535"/>
      <c r="G56" s="536"/>
      <c r="H56" s="533"/>
      <c r="I56" s="534"/>
      <c r="J56" s="533"/>
      <c r="K56" s="534"/>
      <c r="L56" s="537"/>
      <c r="M56" s="538"/>
      <c r="N56" s="538"/>
      <c r="O56" s="538"/>
      <c r="P56" s="539" t="n">
        <f aca="false">D56+P31+D31+P6+D6</f>
        <v>64</v>
      </c>
      <c r="Q56" s="59" t="n">
        <f aca="false">E56+Q31+E31+Q6+E6</f>
        <v>1164</v>
      </c>
      <c r="R56" s="58" t="n">
        <f aca="false">F56+R31+F31+R6+F6</f>
        <v>63</v>
      </c>
      <c r="S56" s="59" t="n">
        <f aca="false">G56+S31+G31+S6+G6</f>
        <v>1150</v>
      </c>
      <c r="T56" s="58" t="n">
        <f aca="false">H56+T31+H31+T6+H6</f>
        <v>57</v>
      </c>
      <c r="U56" s="59" t="n">
        <f aca="false">I56+U31+I31+U6+I6</f>
        <v>206</v>
      </c>
      <c r="V56" s="58" t="n">
        <f aca="false">J56+V31+J31+V6+J6</f>
        <v>14</v>
      </c>
      <c r="W56" s="59" t="n">
        <f aca="false">K56+W31+K31+W6+K6</f>
        <v>198</v>
      </c>
      <c r="X56" s="62" t="n">
        <f aca="false">P56+R56+T56+V56</f>
        <v>198</v>
      </c>
      <c r="Y56" s="66" t="n">
        <f aca="false">Q56+S56+U56+W56</f>
        <v>2718</v>
      </c>
      <c r="Z56" s="64" t="n">
        <f aca="false">3*X56</f>
        <v>594</v>
      </c>
      <c r="AA56" s="65" t="n">
        <f aca="false">X56/(C56*16)</f>
        <v>0.495</v>
      </c>
      <c r="AC56" s="56" t="s">
        <v>21</v>
      </c>
      <c r="AD56" s="540" t="n">
        <f aca="false">AD6</f>
        <v>26</v>
      </c>
      <c r="AE56" s="541" t="n">
        <v>5</v>
      </c>
      <c r="AF56" s="542" t="n">
        <v>479</v>
      </c>
      <c r="AG56" s="543"/>
      <c r="AH56" s="544"/>
      <c r="AI56" s="541"/>
      <c r="AJ56" s="542"/>
      <c r="AK56" s="541"/>
      <c r="AL56" s="542"/>
      <c r="AM56" s="357" t="n">
        <f aca="false">AE56+AG56+AI56+AK56</f>
        <v>5</v>
      </c>
      <c r="AN56" s="358" t="n">
        <f aca="false">AF56+AH56+AJ56+AL56</f>
        <v>479</v>
      </c>
      <c r="AO56" s="545" t="n">
        <f aca="false">AE56+AO31+AE31+AO6+AE6</f>
        <v>80</v>
      </c>
      <c r="AP56" s="542" t="n">
        <f aca="false">AF56+AP31+AF31+AP6+AF6</f>
        <v>2093</v>
      </c>
      <c r="AQ56" s="541" t="n">
        <f aca="false">AG56+AQ31+AG31+AQ6+AG6</f>
        <v>69</v>
      </c>
      <c r="AR56" s="542" t="n">
        <f aca="false">AH56+AR31+AH31+AR6+AH6</f>
        <v>1091</v>
      </c>
      <c r="AS56" s="541" t="n">
        <f aca="false">AI56+AS31+AI31+AS6+AI6</f>
        <v>57</v>
      </c>
      <c r="AT56" s="542" t="n">
        <f aca="false">AJ56+AT31+AJ31+AT6+AJ6</f>
        <v>103</v>
      </c>
      <c r="AU56" s="541" t="n">
        <f aca="false">AK56+AU31+AK31+AU6+AK6</f>
        <v>18</v>
      </c>
      <c r="AV56" s="542" t="n">
        <f aca="false">AL56+AV31+AL31+AV6+AL6</f>
        <v>109</v>
      </c>
      <c r="AW56" s="357" t="n">
        <f aca="false">AO56+AQ56+AS56+AU56</f>
        <v>224</v>
      </c>
      <c r="AX56" s="360" t="n">
        <f aca="false">AP56+AR56+AT56+AV56</f>
        <v>3396</v>
      </c>
    </row>
    <row r="57" s="342" customFormat="true" ht="25.5" hidden="false" customHeight="true" outlineLevel="0" collapsed="false">
      <c r="A57" s="334"/>
      <c r="B57" s="546" t="s">
        <v>22</v>
      </c>
      <c r="C57" s="547" t="n">
        <f aca="false">C32</f>
        <v>25</v>
      </c>
      <c r="D57" s="548"/>
      <c r="E57" s="549"/>
      <c r="F57" s="550"/>
      <c r="G57" s="551"/>
      <c r="H57" s="548"/>
      <c r="I57" s="549"/>
      <c r="J57" s="548"/>
      <c r="K57" s="549"/>
      <c r="L57" s="552"/>
      <c r="M57" s="553"/>
      <c r="N57" s="553"/>
      <c r="O57" s="553"/>
      <c r="P57" s="554" t="n">
        <f aca="false">D57+P32+D32+P7+D7</f>
        <v>63</v>
      </c>
      <c r="Q57" s="80" t="n">
        <f aca="false">E57+Q32+E32+Q7+E7</f>
        <v>1086</v>
      </c>
      <c r="R57" s="81" t="n">
        <f aca="false">F57+R32+F32+R7+F7</f>
        <v>61</v>
      </c>
      <c r="S57" s="82" t="n">
        <f aca="false">G57+S32+G32+S7+G7</f>
        <v>1106</v>
      </c>
      <c r="T57" s="79" t="n">
        <f aca="false">H57+T32+H32+T7+H7</f>
        <v>56</v>
      </c>
      <c r="U57" s="80" t="n">
        <f aca="false">I57+U32+I32+U7+I7</f>
        <v>112</v>
      </c>
      <c r="V57" s="79" t="n">
        <f aca="false">J57+V32+J32+V7+J7</f>
        <v>9</v>
      </c>
      <c r="W57" s="80" t="n">
        <f aca="false">K57+W32+K32+W7+K7</f>
        <v>99</v>
      </c>
      <c r="X57" s="83" t="n">
        <f aca="false">P57+R57+T57+V57</f>
        <v>189</v>
      </c>
      <c r="Y57" s="87" t="n">
        <f aca="false">Q57+S57+U57+W57</f>
        <v>2403</v>
      </c>
      <c r="Z57" s="85" t="n">
        <f aca="false">3*X57</f>
        <v>567</v>
      </c>
      <c r="AA57" s="86" t="n">
        <f aca="false">X57/(C57*16)</f>
        <v>0.4725</v>
      </c>
      <c r="AC57" s="77" t="s">
        <v>22</v>
      </c>
      <c r="AD57" s="555" t="n">
        <f aca="false">AD7</f>
        <v>26</v>
      </c>
      <c r="AE57" s="556" t="n">
        <v>0</v>
      </c>
      <c r="AF57" s="557" t="n">
        <v>0</v>
      </c>
      <c r="AG57" s="558"/>
      <c r="AH57" s="559"/>
      <c r="AI57" s="556"/>
      <c r="AJ57" s="557"/>
      <c r="AK57" s="556"/>
      <c r="AL57" s="557"/>
      <c r="AM57" s="419" t="n">
        <f aca="false">AE57+AG57+AI57+AK57</f>
        <v>0</v>
      </c>
      <c r="AN57" s="374" t="n">
        <f aca="false">AF57+AH57+AJ57+AL57</f>
        <v>0</v>
      </c>
      <c r="AO57" s="560" t="n">
        <f aca="false">AE57+AO32+AE32+AO7+AE7</f>
        <v>74</v>
      </c>
      <c r="AP57" s="557" t="n">
        <f aca="false">AF57+AP32+AF32+AP7+AF7</f>
        <v>1130</v>
      </c>
      <c r="AQ57" s="558" t="n">
        <f aca="false">AG57+AQ32+AG32+AQ7+AG7</f>
        <v>67</v>
      </c>
      <c r="AR57" s="559" t="n">
        <f aca="false">AH57+AR32+AH32+AR7+AH7</f>
        <v>1055</v>
      </c>
      <c r="AS57" s="556" t="n">
        <f aca="false">AI57+AS32+AI32+AS7+AI7</f>
        <v>62</v>
      </c>
      <c r="AT57" s="557" t="n">
        <f aca="false">AJ57+AT32+AJ32+AT7+AJ7</f>
        <v>153</v>
      </c>
      <c r="AU57" s="556" t="n">
        <f aca="false">AK57+AU32+AK32+AU7+AK7</f>
        <v>23</v>
      </c>
      <c r="AV57" s="557" t="n">
        <f aca="false">AL57+AV32+AL32+AV7+AL7</f>
        <v>178</v>
      </c>
      <c r="AW57" s="373" t="n">
        <f aca="false">AO57+AQ57+AS57+AU57</f>
        <v>226</v>
      </c>
      <c r="AX57" s="376" t="n">
        <f aca="false">AP57+AR57+AT57+AV57</f>
        <v>2516</v>
      </c>
    </row>
    <row r="58" s="342" customFormat="true" ht="25.5" hidden="false" customHeight="true" outlineLevel="0" collapsed="false">
      <c r="A58" s="334"/>
      <c r="B58" s="561" t="s">
        <v>23</v>
      </c>
      <c r="C58" s="562" t="n">
        <f aca="false">C33</f>
        <v>25</v>
      </c>
      <c r="D58" s="563"/>
      <c r="E58" s="564"/>
      <c r="F58" s="565"/>
      <c r="G58" s="566"/>
      <c r="H58" s="563"/>
      <c r="I58" s="564"/>
      <c r="J58" s="563"/>
      <c r="K58" s="564"/>
      <c r="L58" s="567"/>
      <c r="M58" s="568"/>
      <c r="N58" s="568"/>
      <c r="O58" s="568"/>
      <c r="P58" s="569" t="n">
        <f aca="false">D58+P33+D33+P8+D8</f>
        <v>70</v>
      </c>
      <c r="Q58" s="100" t="n">
        <f aca="false">E58+Q33+E33+Q8+E8</f>
        <v>1344</v>
      </c>
      <c r="R58" s="101" t="n">
        <f aca="false">F58+R33+F33+R8+F8</f>
        <v>71</v>
      </c>
      <c r="S58" s="102" t="n">
        <f aca="false">G58+S33+G33+S8+G8</f>
        <v>1124</v>
      </c>
      <c r="T58" s="99" t="n">
        <f aca="false">H58+T33+H33+T8+H8</f>
        <v>60</v>
      </c>
      <c r="U58" s="100" t="n">
        <f aca="false">I58+U33+I33+U8+I8</f>
        <v>121</v>
      </c>
      <c r="V58" s="99" t="n">
        <f aca="false">J58+V33+J33+V8+J8</f>
        <v>12</v>
      </c>
      <c r="W58" s="100" t="n">
        <f aca="false">K58+W33+K33+W8+K8</f>
        <v>119</v>
      </c>
      <c r="X58" s="103" t="n">
        <f aca="false">P58+R58+T58+V58</f>
        <v>213</v>
      </c>
      <c r="Y58" s="491" t="n">
        <f aca="false">Q58+S58+U58+W58</f>
        <v>2708</v>
      </c>
      <c r="Z58" s="85" t="n">
        <f aca="false">3*X58</f>
        <v>639</v>
      </c>
      <c r="AA58" s="105" t="n">
        <f aca="false">X58/(C58*16)</f>
        <v>0.5325</v>
      </c>
      <c r="AC58" s="97" t="s">
        <v>23</v>
      </c>
      <c r="AD58" s="570" t="n">
        <f aca="false">AD8</f>
        <v>26</v>
      </c>
      <c r="AE58" s="571" t="n">
        <v>0</v>
      </c>
      <c r="AF58" s="572" t="n">
        <v>0</v>
      </c>
      <c r="AG58" s="573"/>
      <c r="AH58" s="574"/>
      <c r="AI58" s="571"/>
      <c r="AJ58" s="572"/>
      <c r="AK58" s="571"/>
      <c r="AL58" s="572"/>
      <c r="AM58" s="391" t="n">
        <f aca="false">AE58+AG58+AI58+AK58</f>
        <v>0</v>
      </c>
      <c r="AN58" s="421" t="n">
        <f aca="false">AF58+AH58+AJ58+AL58</f>
        <v>0</v>
      </c>
      <c r="AO58" s="575" t="n">
        <f aca="false">AE58+AO33+AE33+AO8+AE8</f>
        <v>88</v>
      </c>
      <c r="AP58" s="572" t="n">
        <f aca="false">AF58+AP33+AF33+AP8+AF8</f>
        <v>1587</v>
      </c>
      <c r="AQ58" s="573" t="n">
        <f aca="false">AG58+AQ33+AG33+AQ8+AG8</f>
        <v>80</v>
      </c>
      <c r="AR58" s="574" t="n">
        <f aca="false">AH58+AR33+AH33+AR8+AH8</f>
        <v>1308</v>
      </c>
      <c r="AS58" s="571" t="n">
        <f aca="false">AI58+AS33+AI33+AS8+AI8</f>
        <v>63</v>
      </c>
      <c r="AT58" s="572" t="n">
        <f aca="false">AJ58+AT33+AJ33+AT8+AJ8</f>
        <v>119</v>
      </c>
      <c r="AU58" s="571" t="n">
        <f aca="false">AK58+AU33+AK33+AU8+AK8</f>
        <v>25</v>
      </c>
      <c r="AV58" s="572" t="n">
        <f aca="false">AL58+AV33+AL33+AV8+AL8</f>
        <v>178</v>
      </c>
      <c r="AW58" s="391" t="n">
        <f aca="false">AO58+AQ58+AS58+AU58</f>
        <v>256</v>
      </c>
      <c r="AX58" s="493" t="n">
        <f aca="false">AP58+AR58+AT58+AV58</f>
        <v>3192</v>
      </c>
    </row>
    <row r="59" s="342" customFormat="true" ht="25.5" hidden="false" customHeight="true" outlineLevel="0" collapsed="false">
      <c r="A59" s="334"/>
      <c r="B59" s="576" t="s">
        <v>24</v>
      </c>
      <c r="C59" s="577" t="n">
        <f aca="false">SUM(C56:C58)</f>
        <v>75</v>
      </c>
      <c r="D59" s="578"/>
      <c r="E59" s="579"/>
      <c r="F59" s="580"/>
      <c r="G59" s="581"/>
      <c r="H59" s="582"/>
      <c r="I59" s="583"/>
      <c r="J59" s="580"/>
      <c r="K59" s="583"/>
      <c r="L59" s="582"/>
      <c r="M59" s="578"/>
      <c r="N59" s="582"/>
      <c r="O59" s="582"/>
      <c r="P59" s="117" t="n">
        <f aca="false">SUM(P56:P58)</f>
        <v>197</v>
      </c>
      <c r="Q59" s="119" t="n">
        <f aca="false">SUM(Q56:Q58)</f>
        <v>3594</v>
      </c>
      <c r="R59" s="120" t="n">
        <f aca="false">SUM(R56:R58)</f>
        <v>195</v>
      </c>
      <c r="S59" s="121" t="n">
        <f aca="false">SUM(S56:S58)</f>
        <v>3380</v>
      </c>
      <c r="T59" s="122" t="n">
        <f aca="false">SUM(T56:T58)</f>
        <v>173</v>
      </c>
      <c r="U59" s="123" t="n">
        <f aca="false">SUM(U56:U58)</f>
        <v>439</v>
      </c>
      <c r="V59" s="120" t="n">
        <f aca="false">SUM(V56:V58)</f>
        <v>35</v>
      </c>
      <c r="W59" s="123" t="n">
        <f aca="false">SUM(W56:W58)</f>
        <v>416</v>
      </c>
      <c r="X59" s="124" t="n">
        <f aca="false">SUM(X56:X58)</f>
        <v>600</v>
      </c>
      <c r="Y59" s="128" t="n">
        <f aca="false">SUM(Y56:Y58)</f>
        <v>7829</v>
      </c>
      <c r="Z59" s="125" t="n">
        <f aca="false">SUM(Z56:Z58)</f>
        <v>1800</v>
      </c>
      <c r="AA59" s="126" t="n">
        <f aca="false">X59/(C59*16)</f>
        <v>0.5</v>
      </c>
      <c r="AC59" s="116" t="s">
        <v>45</v>
      </c>
      <c r="AD59" s="402" t="n">
        <f aca="false">SUM(AD56:AD58)</f>
        <v>78</v>
      </c>
      <c r="AE59" s="396" t="n">
        <f aca="false">SUM(AE56:AE58)</f>
        <v>5</v>
      </c>
      <c r="AF59" s="397" t="n">
        <f aca="false">SUM(AF56:AF58)</f>
        <v>479</v>
      </c>
      <c r="AG59" s="398" t="n">
        <f aca="false">SUM(AG56:AG58)</f>
        <v>0</v>
      </c>
      <c r="AH59" s="399" t="n">
        <f aca="false">SUM(AH56:AH58)</f>
        <v>0</v>
      </c>
      <c r="AI59" s="400" t="n">
        <f aca="false">SUM(AI56:AI58)</f>
        <v>0</v>
      </c>
      <c r="AJ59" s="401" t="n">
        <f aca="false">SUM(AJ56:AJ58)</f>
        <v>0</v>
      </c>
      <c r="AK59" s="398" t="n">
        <f aca="false">SUM(AK56:AK58)</f>
        <v>0</v>
      </c>
      <c r="AL59" s="401" t="n">
        <f aca="false">SUM(AL56:AL58)</f>
        <v>0</v>
      </c>
      <c r="AM59" s="400" t="n">
        <f aca="false">SUM(AM56:AM58)</f>
        <v>5</v>
      </c>
      <c r="AN59" s="396" t="n">
        <f aca="false">SUM(AN56:AN58)</f>
        <v>479</v>
      </c>
      <c r="AO59" s="402" t="n">
        <f aca="false">SUM(AO56:AO58)</f>
        <v>242</v>
      </c>
      <c r="AP59" s="397" t="n">
        <f aca="false">SUM(AP56:AP58)</f>
        <v>4810</v>
      </c>
      <c r="AQ59" s="398" t="n">
        <f aca="false">SUM(AQ56:AQ58)</f>
        <v>216</v>
      </c>
      <c r="AR59" s="399" t="n">
        <f aca="false">SUM(AR56:AR58)</f>
        <v>3454</v>
      </c>
      <c r="AS59" s="400" t="n">
        <f aca="false">SUM(AS56:AS58)</f>
        <v>182</v>
      </c>
      <c r="AT59" s="401" t="n">
        <f aca="false">SUM(AT56:AT58)</f>
        <v>375</v>
      </c>
      <c r="AU59" s="398" t="n">
        <f aca="false">SUM(AU56:AU58)</f>
        <v>66</v>
      </c>
      <c r="AV59" s="401" t="n">
        <f aca="false">SUM(AV56:AV58)</f>
        <v>465</v>
      </c>
      <c r="AW59" s="400" t="n">
        <f aca="false">SUM(AW56:AW58)</f>
        <v>706</v>
      </c>
      <c r="AX59" s="403" t="n">
        <f aca="false">SUM(AX56:AX58)</f>
        <v>9104</v>
      </c>
    </row>
    <row r="60" s="342" customFormat="true" ht="25.5" hidden="false" customHeight="true" outlineLevel="0" collapsed="false">
      <c r="A60" s="334"/>
      <c r="B60" s="584" t="s">
        <v>26</v>
      </c>
      <c r="C60" s="585" t="n">
        <f aca="false">C35</f>
        <v>31</v>
      </c>
      <c r="D60" s="586"/>
      <c r="E60" s="587"/>
      <c r="F60" s="588"/>
      <c r="G60" s="589"/>
      <c r="H60" s="586"/>
      <c r="I60" s="590"/>
      <c r="J60" s="586"/>
      <c r="K60" s="590"/>
      <c r="L60" s="591"/>
      <c r="M60" s="592"/>
      <c r="N60" s="592"/>
      <c r="O60" s="592"/>
      <c r="P60" s="593" t="n">
        <f aca="false">D60+P35+D35+P10+D10</f>
        <v>70</v>
      </c>
      <c r="Q60" s="144" t="n">
        <f aca="false">E60+Q35+E35+Q10+E10</f>
        <v>1251</v>
      </c>
      <c r="R60" s="145" t="n">
        <f aca="false">F60+R35+F35+R10+F10</f>
        <v>66</v>
      </c>
      <c r="S60" s="146" t="n">
        <f aca="false">G60+S35+G35+S10+G10</f>
        <v>1190</v>
      </c>
      <c r="T60" s="143" t="n">
        <f aca="false">H60+T35+H35+T10+H10</f>
        <v>28</v>
      </c>
      <c r="U60" s="144" t="n">
        <f aca="false">I60+U35+I35+U10+I10</f>
        <v>88</v>
      </c>
      <c r="V60" s="143" t="n">
        <f aca="false">J60+V35+J35+V10+J10</f>
        <v>10</v>
      </c>
      <c r="W60" s="144" t="n">
        <f aca="false">K60+W35+K35+W10+K10</f>
        <v>93</v>
      </c>
      <c r="X60" s="147" t="n">
        <f aca="false">P60+R60+T60+V60</f>
        <v>174</v>
      </c>
      <c r="Y60" s="150" t="n">
        <f aca="false">Q60+S60+U60+W60</f>
        <v>2622</v>
      </c>
      <c r="Z60" s="149" t="n">
        <f aca="false">3*X60</f>
        <v>522</v>
      </c>
      <c r="AA60" s="65" t="n">
        <f aca="false">X60/(C60*16)</f>
        <v>0.350806451612903</v>
      </c>
      <c r="AC60" s="141" t="s">
        <v>26</v>
      </c>
      <c r="AD60" s="594" t="n">
        <f aca="false">AD10</f>
        <v>26</v>
      </c>
      <c r="AE60" s="595" t="n">
        <v>12</v>
      </c>
      <c r="AF60" s="596" t="n">
        <v>1000</v>
      </c>
      <c r="AG60" s="597"/>
      <c r="AH60" s="598"/>
      <c r="AI60" s="595"/>
      <c r="AJ60" s="599"/>
      <c r="AK60" s="595"/>
      <c r="AL60" s="599"/>
      <c r="AM60" s="415" t="n">
        <f aca="false">AE60+AG60+AI60+AK60</f>
        <v>12</v>
      </c>
      <c r="AN60" s="416" t="n">
        <f aca="false">AF60+AH60+AJ60+AL60</f>
        <v>1000</v>
      </c>
      <c r="AO60" s="600" t="n">
        <f aca="false">AE60+AO35+AE35+AO10+AE10</f>
        <v>95</v>
      </c>
      <c r="AP60" s="599" t="n">
        <f aca="false">AF60+AP35+AF35+AP10+AF10</f>
        <v>2368</v>
      </c>
      <c r="AQ60" s="597" t="n">
        <f aca="false">AG60+AQ35+AG35+AQ10+AG10</f>
        <v>83</v>
      </c>
      <c r="AR60" s="598" t="n">
        <f aca="false">AH60+AR35+AH35+AR10+AH10</f>
        <v>1481</v>
      </c>
      <c r="AS60" s="595" t="n">
        <f aca="false">AI60+AS35+AI35+AS10+AI10</f>
        <v>72</v>
      </c>
      <c r="AT60" s="599" t="n">
        <f aca="false">AJ60+AT35+AJ35+AT10+AJ10</f>
        <v>270</v>
      </c>
      <c r="AU60" s="595" t="n">
        <f aca="false">AK60+AU35+AK35+AU10+AK10</f>
        <v>28</v>
      </c>
      <c r="AV60" s="599" t="n">
        <f aca="false">AL60+AV35+AL35+AV10+AL10</f>
        <v>230</v>
      </c>
      <c r="AW60" s="415" t="n">
        <f aca="false">AO60+AQ60+AS60+AU60</f>
        <v>278</v>
      </c>
      <c r="AX60" s="418" t="n">
        <f aca="false">AP60+AR60+AT60+AV60</f>
        <v>4349</v>
      </c>
    </row>
    <row r="61" s="342" customFormat="true" ht="25.5" hidden="false" customHeight="true" outlineLevel="0" collapsed="false">
      <c r="A61" s="334"/>
      <c r="B61" s="546" t="s">
        <v>27</v>
      </c>
      <c r="C61" s="547" t="n">
        <f aca="false">C36</f>
        <v>31</v>
      </c>
      <c r="D61" s="548"/>
      <c r="E61" s="549"/>
      <c r="F61" s="550"/>
      <c r="G61" s="551"/>
      <c r="H61" s="548"/>
      <c r="I61" s="549"/>
      <c r="J61" s="548"/>
      <c r="K61" s="549"/>
      <c r="L61" s="552"/>
      <c r="M61" s="553"/>
      <c r="N61" s="553"/>
      <c r="O61" s="553"/>
      <c r="P61" s="554" t="n">
        <f aca="false">D61+P36+D36+P11+D11</f>
        <v>64</v>
      </c>
      <c r="Q61" s="80" t="n">
        <f aca="false">E61+Q36+E36+Q11+E11</f>
        <v>1237</v>
      </c>
      <c r="R61" s="81" t="n">
        <f aca="false">F61+R36+F36+R11+F11</f>
        <v>68</v>
      </c>
      <c r="S61" s="82" t="n">
        <f aca="false">G61+S36+G36+S11+G11</f>
        <v>1194</v>
      </c>
      <c r="T61" s="79" t="n">
        <f aca="false">H61+T36+H36+T11+H11</f>
        <v>62</v>
      </c>
      <c r="U61" s="80" t="n">
        <f aca="false">I61+U36+I36+U11+I11</f>
        <v>168</v>
      </c>
      <c r="V61" s="79" t="n">
        <f aca="false">J61+V36+J36+V11+J11</f>
        <v>14</v>
      </c>
      <c r="W61" s="80" t="n">
        <f aca="false">K61+W36+K36+W11+K11</f>
        <v>113</v>
      </c>
      <c r="X61" s="160" t="n">
        <f aca="false">P61+R61+T61+V61</f>
        <v>208</v>
      </c>
      <c r="Y61" s="87" t="n">
        <f aca="false">Q61+S61+U61+W61</f>
        <v>2712</v>
      </c>
      <c r="Z61" s="149" t="n">
        <f aca="false">3*X61</f>
        <v>624</v>
      </c>
      <c r="AA61" s="86" t="n">
        <f aca="false">X61/(C61*16)</f>
        <v>0.419354838709677</v>
      </c>
      <c r="AC61" s="77" t="s">
        <v>27</v>
      </c>
      <c r="AD61" s="555" t="n">
        <f aca="false">AD11</f>
        <v>27</v>
      </c>
      <c r="AE61" s="556" t="n">
        <v>0</v>
      </c>
      <c r="AF61" s="557" t="n">
        <v>0</v>
      </c>
      <c r="AG61" s="558"/>
      <c r="AH61" s="559"/>
      <c r="AI61" s="556"/>
      <c r="AJ61" s="557"/>
      <c r="AK61" s="556"/>
      <c r="AL61" s="557"/>
      <c r="AM61" s="419" t="n">
        <f aca="false">AE61+AG61+AI61+AK61</f>
        <v>0</v>
      </c>
      <c r="AN61" s="374" t="n">
        <f aca="false">AF61+AH61+AJ61+AL61</f>
        <v>0</v>
      </c>
      <c r="AO61" s="560" t="n">
        <f aca="false">AE61+AO36+AE36+AO11+AE11</f>
        <v>73</v>
      </c>
      <c r="AP61" s="557" t="n">
        <f aca="false">AF61+AP36+AF36+AP11+AF11</f>
        <v>1265</v>
      </c>
      <c r="AQ61" s="558" t="n">
        <f aca="false">AG61+AQ36+AG36+AQ11+AG11</f>
        <v>68</v>
      </c>
      <c r="AR61" s="559" t="n">
        <f aca="false">AH61+AR36+AH36+AR11+AH11</f>
        <v>1051</v>
      </c>
      <c r="AS61" s="556" t="n">
        <f aca="false">AI61+AS36+AI36+AS11+AI11</f>
        <v>60</v>
      </c>
      <c r="AT61" s="557" t="n">
        <f aca="false">AJ61+AT36+AJ36+AT11+AJ11</f>
        <v>219</v>
      </c>
      <c r="AU61" s="556" t="n">
        <f aca="false">AK61+AU36+AK36+AU11+AK11</f>
        <v>17</v>
      </c>
      <c r="AV61" s="557" t="n">
        <f aca="false">AL61+AV36+AL36+AV11+AL11</f>
        <v>115</v>
      </c>
      <c r="AW61" s="419" t="n">
        <f aca="false">AO61+AQ61+AS61+AU61</f>
        <v>218</v>
      </c>
      <c r="AX61" s="376" t="n">
        <f aca="false">AP61+AR61+AT61+AV61</f>
        <v>2650</v>
      </c>
    </row>
    <row r="62" s="342" customFormat="true" ht="25.5" hidden="false" customHeight="true" outlineLevel="0" collapsed="false">
      <c r="A62" s="334"/>
      <c r="B62" s="561" t="s">
        <v>28</v>
      </c>
      <c r="C62" s="562" t="n">
        <f aca="false">C37</f>
        <v>27</v>
      </c>
      <c r="D62" s="563"/>
      <c r="E62" s="564"/>
      <c r="F62" s="565"/>
      <c r="G62" s="566"/>
      <c r="H62" s="563"/>
      <c r="I62" s="564"/>
      <c r="J62" s="563"/>
      <c r="K62" s="564"/>
      <c r="L62" s="567"/>
      <c r="M62" s="568"/>
      <c r="N62" s="568"/>
      <c r="O62" s="568"/>
      <c r="P62" s="569" t="n">
        <f aca="false">D62+P37+D37+P12+D12</f>
        <v>74</v>
      </c>
      <c r="Q62" s="100" t="n">
        <f aca="false">E62+Q37+E37+Q12+E12</f>
        <v>1056</v>
      </c>
      <c r="R62" s="101" t="n">
        <f aca="false">F62+R37+F37+R12+F12</f>
        <v>59</v>
      </c>
      <c r="S62" s="102" t="n">
        <f aca="false">G62+S37+G37+S12+G12</f>
        <v>1039</v>
      </c>
      <c r="T62" s="99" t="n">
        <f aca="false">H62+T37+H37+T12+H12</f>
        <v>57</v>
      </c>
      <c r="U62" s="100" t="n">
        <f aca="false">I62+U37+I37+U12+I12</f>
        <v>166</v>
      </c>
      <c r="V62" s="99" t="n">
        <f aca="false">J62+V37+J37+V12+J12</f>
        <v>11</v>
      </c>
      <c r="W62" s="100" t="n">
        <f aca="false">K62+W37+K37+W12+K12</f>
        <v>99</v>
      </c>
      <c r="X62" s="103" t="n">
        <f aca="false">P62+R62+T62+V62</f>
        <v>201</v>
      </c>
      <c r="Y62" s="106" t="n">
        <f aca="false">Q62+S62+U62+W62</f>
        <v>2360</v>
      </c>
      <c r="Z62" s="162" t="n">
        <f aca="false">3*X62</f>
        <v>603</v>
      </c>
      <c r="AA62" s="105" t="n">
        <f aca="false">X62/(C62*16)</f>
        <v>0.465277777777778</v>
      </c>
      <c r="AC62" s="97" t="s">
        <v>28</v>
      </c>
      <c r="AD62" s="570" t="n">
        <f aca="false">AD12</f>
        <v>26</v>
      </c>
      <c r="AE62" s="571" t="n">
        <v>0</v>
      </c>
      <c r="AF62" s="572" t="n">
        <v>0</v>
      </c>
      <c r="AG62" s="573"/>
      <c r="AH62" s="574"/>
      <c r="AI62" s="571"/>
      <c r="AJ62" s="572"/>
      <c r="AK62" s="571"/>
      <c r="AL62" s="572"/>
      <c r="AM62" s="391" t="n">
        <f aca="false">AE62+AG62+AI62+AK62</f>
        <v>0</v>
      </c>
      <c r="AN62" s="421" t="n">
        <f aca="false">AF62+AH62+AJ62+AL62</f>
        <v>0</v>
      </c>
      <c r="AO62" s="575" t="n">
        <f aca="false">AE62+AO37+AE37+AO12+AE12</f>
        <v>79</v>
      </c>
      <c r="AP62" s="572" t="n">
        <f aca="false">AF62+AP37+AF37+AP12+AF12</f>
        <v>1451</v>
      </c>
      <c r="AQ62" s="573" t="n">
        <f aca="false">AG62+AQ37+AG37+AQ12+AG12</f>
        <v>74</v>
      </c>
      <c r="AR62" s="574" t="n">
        <f aca="false">AH62+AR37+AH37+AR12+AH12</f>
        <v>1173</v>
      </c>
      <c r="AS62" s="571" t="n">
        <f aca="false">AI62+AS37+AI37+AS12+AI12</f>
        <v>65</v>
      </c>
      <c r="AT62" s="572" t="n">
        <f aca="false">AJ62+AT37+AJ37+AT12+AJ12</f>
        <v>172</v>
      </c>
      <c r="AU62" s="571" t="n">
        <f aca="false">AK62+AU37+AK37+AU12+AK12</f>
        <v>19</v>
      </c>
      <c r="AV62" s="572" t="n">
        <f aca="false">AL62+AV37+AL37+AV12+AL12</f>
        <v>143</v>
      </c>
      <c r="AW62" s="391" t="n">
        <f aca="false">AO62+AQ62+AS62+AU62</f>
        <v>237</v>
      </c>
      <c r="AX62" s="394" t="n">
        <f aca="false">AP62+AR62+AT62+AV62</f>
        <v>2939</v>
      </c>
    </row>
    <row r="63" s="342" customFormat="true" ht="25.5" hidden="false" customHeight="true" outlineLevel="0" collapsed="false">
      <c r="A63" s="334"/>
      <c r="B63" s="576" t="s">
        <v>29</v>
      </c>
      <c r="C63" s="601" t="n">
        <f aca="false">SUM(C60:C62)</f>
        <v>89</v>
      </c>
      <c r="D63" s="578"/>
      <c r="E63" s="579"/>
      <c r="F63" s="580"/>
      <c r="G63" s="581"/>
      <c r="H63" s="582"/>
      <c r="I63" s="583"/>
      <c r="J63" s="580"/>
      <c r="K63" s="583"/>
      <c r="L63" s="582"/>
      <c r="M63" s="578"/>
      <c r="N63" s="582"/>
      <c r="O63" s="582"/>
      <c r="P63" s="117" t="n">
        <f aca="false">SUM(P60:P62)</f>
        <v>208</v>
      </c>
      <c r="Q63" s="119" t="n">
        <f aca="false">SUM(Q60:Q62)</f>
        <v>3544</v>
      </c>
      <c r="R63" s="120" t="n">
        <f aca="false">SUM(R60:R62)</f>
        <v>193</v>
      </c>
      <c r="S63" s="121" t="n">
        <f aca="false">SUM(S60:S62)</f>
        <v>3423</v>
      </c>
      <c r="T63" s="122" t="n">
        <f aca="false">SUM(T60:T62)</f>
        <v>147</v>
      </c>
      <c r="U63" s="123" t="n">
        <f aca="false">SUM(U60:U62)</f>
        <v>422</v>
      </c>
      <c r="V63" s="120" t="n">
        <f aca="false">SUM(V60:V62)</f>
        <v>35</v>
      </c>
      <c r="W63" s="123" t="n">
        <f aca="false">SUM(W60:W62)</f>
        <v>305</v>
      </c>
      <c r="X63" s="124" t="n">
        <f aca="false">SUM(X60:X62)</f>
        <v>583</v>
      </c>
      <c r="Y63" s="128" t="n">
        <f aca="false">SUM(Y60:Y62)</f>
        <v>7694</v>
      </c>
      <c r="Z63" s="125" t="n">
        <f aca="false">SUM(Z60:Z62)</f>
        <v>1749</v>
      </c>
      <c r="AA63" s="126" t="n">
        <f aca="false">X63/(C63*16)</f>
        <v>0.409410112359551</v>
      </c>
      <c r="AC63" s="116" t="s">
        <v>29</v>
      </c>
      <c r="AD63" s="402" t="n">
        <f aca="false">SUM(AD60:AD62)</f>
        <v>79</v>
      </c>
      <c r="AE63" s="396" t="n">
        <f aca="false">SUM(AE60:AE62)</f>
        <v>12</v>
      </c>
      <c r="AF63" s="397" t="n">
        <f aca="false">SUM(AF60:AF62)</f>
        <v>1000</v>
      </c>
      <c r="AG63" s="398" t="n">
        <f aca="false">SUM(AG60:AG62)</f>
        <v>0</v>
      </c>
      <c r="AH63" s="399" t="n">
        <f aca="false">SUM(AH60:AH62)</f>
        <v>0</v>
      </c>
      <c r="AI63" s="400" t="n">
        <f aca="false">SUM(AI60:AI62)</f>
        <v>0</v>
      </c>
      <c r="AJ63" s="401" t="n">
        <f aca="false">SUM(AJ60:AJ62)</f>
        <v>0</v>
      </c>
      <c r="AK63" s="398" t="n">
        <f aca="false">SUM(AK60:AK62)</f>
        <v>0</v>
      </c>
      <c r="AL63" s="401" t="n">
        <f aca="false">SUM(AL60:AL62)</f>
        <v>0</v>
      </c>
      <c r="AM63" s="400" t="n">
        <f aca="false">SUM(AM60:AM62)</f>
        <v>12</v>
      </c>
      <c r="AN63" s="396" t="n">
        <f aca="false">SUM(AN60:AN62)</f>
        <v>1000</v>
      </c>
      <c r="AO63" s="402" t="n">
        <f aca="false">SUM(AO60:AO62)</f>
        <v>247</v>
      </c>
      <c r="AP63" s="397" t="n">
        <f aca="false">SUM(AP60:AP62)</f>
        <v>5084</v>
      </c>
      <c r="AQ63" s="398" t="n">
        <f aca="false">SUM(AQ60:AQ62)</f>
        <v>225</v>
      </c>
      <c r="AR63" s="399" t="n">
        <f aca="false">SUM(AR60:AR62)</f>
        <v>3705</v>
      </c>
      <c r="AS63" s="400" t="n">
        <f aca="false">SUM(AS60:AS62)</f>
        <v>197</v>
      </c>
      <c r="AT63" s="401" t="n">
        <f aca="false">SUM(AT60:AT62)</f>
        <v>661</v>
      </c>
      <c r="AU63" s="398" t="n">
        <f aca="false">SUM(AU60:AU62)</f>
        <v>64</v>
      </c>
      <c r="AV63" s="401" t="n">
        <f aca="false">SUM(AV60:AV62)</f>
        <v>488</v>
      </c>
      <c r="AW63" s="400" t="n">
        <f aca="false">SUM(AW60:AW62)</f>
        <v>733</v>
      </c>
      <c r="AX63" s="403" t="n">
        <f aca="false">SUM(AX60:AX62)</f>
        <v>9938</v>
      </c>
    </row>
    <row r="64" s="342" customFormat="true" ht="25.5" hidden="false" customHeight="true" outlineLevel="0" collapsed="false">
      <c r="A64" s="334"/>
      <c r="B64" s="602" t="s">
        <v>30</v>
      </c>
      <c r="C64" s="603" t="n">
        <f aca="false">C59+C63</f>
        <v>164</v>
      </c>
      <c r="D64" s="604"/>
      <c r="E64" s="605"/>
      <c r="F64" s="606"/>
      <c r="G64" s="607"/>
      <c r="H64" s="608"/>
      <c r="I64" s="609"/>
      <c r="J64" s="608"/>
      <c r="K64" s="609"/>
      <c r="L64" s="610"/>
      <c r="M64" s="611"/>
      <c r="N64" s="611"/>
      <c r="O64" s="611"/>
      <c r="P64" s="424" t="n">
        <f aca="false">P59+P63</f>
        <v>405</v>
      </c>
      <c r="Q64" s="166" t="n">
        <f aca="false">Q59+Q63</f>
        <v>7138</v>
      </c>
      <c r="R64" s="175" t="n">
        <f aca="false">R59+R63</f>
        <v>388</v>
      </c>
      <c r="S64" s="176" t="n">
        <f aca="false">S59+S63</f>
        <v>6803</v>
      </c>
      <c r="T64" s="169" t="n">
        <f aca="false">T59+T63</f>
        <v>320</v>
      </c>
      <c r="U64" s="170" t="n">
        <f aca="false">U59+U63</f>
        <v>861</v>
      </c>
      <c r="V64" s="169" t="n">
        <f aca="false">V59+V63</f>
        <v>70</v>
      </c>
      <c r="W64" s="170" t="n">
        <f aca="false">W59+W63</f>
        <v>721</v>
      </c>
      <c r="X64" s="612" t="n">
        <f aca="false">X59+X63</f>
        <v>1183</v>
      </c>
      <c r="Y64" s="613" t="n">
        <f aca="false">Y59+Y63</f>
        <v>15523</v>
      </c>
      <c r="Z64" s="173" t="n">
        <f aca="false">Z59+Z63</f>
        <v>3549</v>
      </c>
      <c r="AA64" s="174" t="n">
        <f aca="false">X64/(C64*16)</f>
        <v>0.450838414634146</v>
      </c>
      <c r="AC64" s="163" t="s">
        <v>30</v>
      </c>
      <c r="AD64" s="425" t="n">
        <f aca="false">AD59+AD63</f>
        <v>157</v>
      </c>
      <c r="AE64" s="426" t="n">
        <f aca="false">AE59+AE63</f>
        <v>17</v>
      </c>
      <c r="AF64" s="427" t="n">
        <f aca="false">AF59+AF63</f>
        <v>1479</v>
      </c>
      <c r="AG64" s="428" t="n">
        <f aca="false">AG59+AG63</f>
        <v>0</v>
      </c>
      <c r="AH64" s="429" t="n">
        <f aca="false">AH59+AH63</f>
        <v>0</v>
      </c>
      <c r="AI64" s="430" t="n">
        <f aca="false">AI59+AI63</f>
        <v>0</v>
      </c>
      <c r="AJ64" s="431" t="n">
        <f aca="false">AJ59+AJ63</f>
        <v>0</v>
      </c>
      <c r="AK64" s="430" t="n">
        <f aca="false">AK59+AK63</f>
        <v>0</v>
      </c>
      <c r="AL64" s="431" t="n">
        <f aca="false">AL59+AL63</f>
        <v>0</v>
      </c>
      <c r="AM64" s="432" t="n">
        <f aca="false">AM59+AM63</f>
        <v>17</v>
      </c>
      <c r="AN64" s="433" t="n">
        <f aca="false">AN59+AN63</f>
        <v>1479</v>
      </c>
      <c r="AO64" s="434" t="n">
        <f aca="false">AO59+AO63</f>
        <v>489</v>
      </c>
      <c r="AP64" s="427" t="n">
        <f aca="false">AP59+AP63</f>
        <v>9894</v>
      </c>
      <c r="AQ64" s="435" t="n">
        <f aca="false">AQ59+AQ63</f>
        <v>441</v>
      </c>
      <c r="AR64" s="436" t="n">
        <f aca="false">AR59+AR63</f>
        <v>7159</v>
      </c>
      <c r="AS64" s="430" t="n">
        <f aca="false">AS59+AS63</f>
        <v>379</v>
      </c>
      <c r="AT64" s="431" t="n">
        <f aca="false">AT59+AT63</f>
        <v>1036</v>
      </c>
      <c r="AU64" s="430" t="n">
        <f aca="false">AU59+AU63</f>
        <v>130</v>
      </c>
      <c r="AV64" s="431" t="n">
        <f aca="false">AV59+AV63</f>
        <v>953</v>
      </c>
      <c r="AW64" s="614" t="n">
        <f aca="false">AW59+AW63</f>
        <v>1439</v>
      </c>
      <c r="AX64" s="615" t="n">
        <f aca="false">AX59+AX63</f>
        <v>19042</v>
      </c>
    </row>
    <row r="65" s="342" customFormat="true" ht="25.5" hidden="false" customHeight="true" outlineLevel="0" collapsed="false">
      <c r="A65" s="334"/>
      <c r="B65" s="616" t="s">
        <v>31</v>
      </c>
      <c r="C65" s="617" t="n">
        <f aca="false">C40</f>
        <v>27</v>
      </c>
      <c r="D65" s="618"/>
      <c r="E65" s="619"/>
      <c r="F65" s="620"/>
      <c r="G65" s="621"/>
      <c r="H65" s="622"/>
      <c r="I65" s="619"/>
      <c r="J65" s="618"/>
      <c r="K65" s="619"/>
      <c r="L65" s="623"/>
      <c r="M65" s="624"/>
      <c r="N65" s="624"/>
      <c r="O65" s="624"/>
      <c r="P65" s="625" t="n">
        <f aca="false">D65+P40+D40+P15+D15</f>
        <v>77</v>
      </c>
      <c r="Q65" s="197" t="n">
        <f aca="false">E65+Q40+E40+Q15+E15</f>
        <v>1133</v>
      </c>
      <c r="R65" s="195" t="n">
        <f aca="false">R40+F40+R15+F15</f>
        <v>64</v>
      </c>
      <c r="S65" s="196" t="n">
        <f aca="false">G65+S40+G40+S15+G15</f>
        <v>1158</v>
      </c>
      <c r="T65" s="193" t="n">
        <f aca="false">T40+H40+T15+H15</f>
        <v>18</v>
      </c>
      <c r="U65" s="197" t="n">
        <f aca="false">I65+U40+I40+U15+I15</f>
        <v>146</v>
      </c>
      <c r="V65" s="193" t="n">
        <f aca="false">J65+V40+J40+V15+J15</f>
        <v>9</v>
      </c>
      <c r="W65" s="197" t="n">
        <f aca="false">K65+W40+K40+W15+K15</f>
        <v>86</v>
      </c>
      <c r="X65" s="198" t="n">
        <f aca="false">P65+R65+T65+V65</f>
        <v>168</v>
      </c>
      <c r="Y65" s="202" t="n">
        <f aca="false">Q65+S65+U65+W65</f>
        <v>2523</v>
      </c>
      <c r="Z65" s="200" t="n">
        <f aca="false">3*X65</f>
        <v>504</v>
      </c>
      <c r="AA65" s="126" t="n">
        <f aca="false">X65/(C65*16)</f>
        <v>0.388888888888889</v>
      </c>
      <c r="AC65" s="191" t="s">
        <v>31</v>
      </c>
      <c r="AD65" s="626" t="n">
        <f aca="false">AD15</f>
        <v>26</v>
      </c>
      <c r="AE65" s="627" t="n">
        <v>16</v>
      </c>
      <c r="AF65" s="628" t="n">
        <v>1047</v>
      </c>
      <c r="AG65" s="629"/>
      <c r="AH65" s="630"/>
      <c r="AI65" s="631"/>
      <c r="AJ65" s="628"/>
      <c r="AK65" s="627"/>
      <c r="AL65" s="628"/>
      <c r="AM65" s="449" t="n">
        <f aca="false">AE65</f>
        <v>16</v>
      </c>
      <c r="AN65" s="450" t="n">
        <f aca="false">AF65+AH65+AJ65+AL65</f>
        <v>1047</v>
      </c>
      <c r="AO65" s="632" t="n">
        <f aca="false">AE65+AO40+AE40+AO15+AE15</f>
        <v>99</v>
      </c>
      <c r="AP65" s="628" t="n">
        <f aca="false">AF65+AP40+AF40+AP15+AF15</f>
        <v>2427</v>
      </c>
      <c r="AQ65" s="633" t="n">
        <f aca="false">AQ40+AG40+AQ15+AG15</f>
        <v>81</v>
      </c>
      <c r="AR65" s="630" t="n">
        <f aca="false">AH65+AR40+AH40+AR15+AH15</f>
        <v>1260</v>
      </c>
      <c r="AS65" s="627" t="n">
        <f aca="false">AS40+AI40+AS15+AI15</f>
        <v>71</v>
      </c>
      <c r="AT65" s="628" t="n">
        <f aca="false">AJ65+AT40+AJ40+AT15+AJ15</f>
        <v>127</v>
      </c>
      <c r="AU65" s="627" t="n">
        <f aca="false">AK65+AU40+AK40+AU15+AK15</f>
        <v>24</v>
      </c>
      <c r="AV65" s="628" t="n">
        <f aca="false">AL65+AV40+AL40+AV15+AL15</f>
        <v>175</v>
      </c>
      <c r="AW65" s="449" t="n">
        <f aca="false">AO65+AQ65+AS65+AU65</f>
        <v>275</v>
      </c>
      <c r="AX65" s="452" t="n">
        <f aca="false">AP65+AR65+AT65+AV65</f>
        <v>3989</v>
      </c>
    </row>
    <row r="66" s="342" customFormat="true" ht="25.5" hidden="false" customHeight="true" outlineLevel="0" collapsed="false">
      <c r="A66" s="334"/>
      <c r="B66" s="546" t="s">
        <v>32</v>
      </c>
      <c r="C66" s="634" t="n">
        <f aca="false">C41</f>
        <v>26</v>
      </c>
      <c r="D66" s="635"/>
      <c r="E66" s="636"/>
      <c r="F66" s="637"/>
      <c r="G66" s="638"/>
      <c r="H66" s="639"/>
      <c r="I66" s="636"/>
      <c r="J66" s="640"/>
      <c r="K66" s="636"/>
      <c r="L66" s="641"/>
      <c r="M66" s="553"/>
      <c r="N66" s="553"/>
      <c r="O66" s="553"/>
      <c r="P66" s="642" t="n">
        <f aca="false">D66+P41+D41+P16+D16</f>
        <v>79</v>
      </c>
      <c r="Q66" s="217" t="n">
        <f aca="false">E66+Q41+E41+Q16+E16</f>
        <v>1180</v>
      </c>
      <c r="R66" s="215" t="n">
        <f aca="false">R41+F41+R16+F16</f>
        <v>65</v>
      </c>
      <c r="S66" s="216" t="n">
        <f aca="false">G66+S41+G41+S16+G16</f>
        <v>1147</v>
      </c>
      <c r="T66" s="214" t="n">
        <f aca="false">T41+H41+T16+H16</f>
        <v>14</v>
      </c>
      <c r="U66" s="217" t="n">
        <f aca="false">I66+U41+I41+U16+I16</f>
        <v>112</v>
      </c>
      <c r="V66" s="214" t="n">
        <f aca="false">J66+V41+J41+V16+J16</f>
        <v>7</v>
      </c>
      <c r="W66" s="217" t="n">
        <f aca="false">K66+W41+K41+W16+K16</f>
        <v>63</v>
      </c>
      <c r="X66" s="83" t="n">
        <f aca="false">P66+R66+T66+V66</f>
        <v>165</v>
      </c>
      <c r="Y66" s="87" t="n">
        <f aca="false">Q66+S66+U66+W66</f>
        <v>2502</v>
      </c>
      <c r="Z66" s="85" t="n">
        <f aca="false">3*X66</f>
        <v>495</v>
      </c>
      <c r="AA66" s="86" t="n">
        <f aca="false">X66/(C66*16)</f>
        <v>0.396634615384615</v>
      </c>
      <c r="AC66" s="77" t="s">
        <v>32</v>
      </c>
      <c r="AD66" s="555" t="n">
        <f aca="false">AD16</f>
        <v>26</v>
      </c>
      <c r="AE66" s="643" t="n">
        <v>24</v>
      </c>
      <c r="AF66" s="644" t="n">
        <v>1655</v>
      </c>
      <c r="AG66" s="645"/>
      <c r="AH66" s="646"/>
      <c r="AI66" s="647"/>
      <c r="AJ66" s="644"/>
      <c r="AK66" s="648"/>
      <c r="AL66" s="644"/>
      <c r="AM66" s="373" t="n">
        <f aca="false">AE66</f>
        <v>24</v>
      </c>
      <c r="AN66" s="374" t="n">
        <f aca="false">AF66+AH66+AJ66+AL66</f>
        <v>1655</v>
      </c>
      <c r="AO66" s="649" t="n">
        <f aca="false">AE66+AO41+AE41+AO16+AE16</f>
        <v>104</v>
      </c>
      <c r="AP66" s="644" t="n">
        <f aca="false">AF66+AP41+AF41+AP16+AF16</f>
        <v>2948</v>
      </c>
      <c r="AQ66" s="648" t="n">
        <f aca="false">AQ41+AG41+AQ16+AG16</f>
        <v>81</v>
      </c>
      <c r="AR66" s="646" t="n">
        <f aca="false">AH66+AR41+AH41+AR16+AH16</f>
        <v>1102</v>
      </c>
      <c r="AS66" s="643" t="n">
        <f aca="false">AS41+AI41+AS16+AI16</f>
        <v>72</v>
      </c>
      <c r="AT66" s="644" t="n">
        <f aca="false">AJ66+AT41+AJ41+AT16+AJ16</f>
        <v>88</v>
      </c>
      <c r="AU66" s="643" t="n">
        <f aca="false">AK66+AU41+AK41+AU16+AK16</f>
        <v>25</v>
      </c>
      <c r="AV66" s="644" t="n">
        <f aca="false">AL66+AV41+AL41+AV16+AL16</f>
        <v>129</v>
      </c>
      <c r="AW66" s="373" t="n">
        <f aca="false">AO66+AQ66+AS66+AU66</f>
        <v>282</v>
      </c>
      <c r="AX66" s="376" t="n">
        <f aca="false">AP66+AR66+AT66+AV66</f>
        <v>4267</v>
      </c>
    </row>
    <row r="67" s="342" customFormat="true" ht="25.5" hidden="false" customHeight="true" outlineLevel="0" collapsed="false">
      <c r="A67" s="334"/>
      <c r="B67" s="561" t="s">
        <v>33</v>
      </c>
      <c r="C67" s="650" t="n">
        <f aca="false">C42</f>
        <v>24</v>
      </c>
      <c r="D67" s="651"/>
      <c r="E67" s="652"/>
      <c r="F67" s="653"/>
      <c r="G67" s="654"/>
      <c r="H67" s="655"/>
      <c r="I67" s="652"/>
      <c r="J67" s="656"/>
      <c r="K67" s="652"/>
      <c r="L67" s="657"/>
      <c r="M67" s="568"/>
      <c r="N67" s="568"/>
      <c r="O67" s="568"/>
      <c r="P67" s="658" t="n">
        <f aca="false">D67+P42+D42+P17+D17</f>
        <v>63</v>
      </c>
      <c r="Q67" s="274" t="n">
        <f aca="false">E67+Q42+E42+Q17+E17</f>
        <v>1105</v>
      </c>
      <c r="R67" s="275" t="n">
        <f aca="false">R42+F42+R17+F17</f>
        <v>51</v>
      </c>
      <c r="S67" s="276" t="n">
        <f aca="false">G67+S42+G42+S17+G17</f>
        <v>916</v>
      </c>
      <c r="T67" s="273" t="n">
        <f aca="false">T42+H42+T17+H17</f>
        <v>13</v>
      </c>
      <c r="U67" s="274" t="n">
        <f aca="false">I67+U42+I42+U17+I17</f>
        <v>102</v>
      </c>
      <c r="V67" s="273" t="n">
        <f aca="false">J67+V42+J42+V17+J17</f>
        <v>11</v>
      </c>
      <c r="W67" s="274" t="n">
        <f aca="false">K67+W42+K42+W17+K17</f>
        <v>101</v>
      </c>
      <c r="X67" s="277" t="n">
        <f aca="false">P67+R67+T67+V67</f>
        <v>138</v>
      </c>
      <c r="Y67" s="106" t="n">
        <f aca="false">Q67+S67+U67+W67</f>
        <v>2224</v>
      </c>
      <c r="Z67" s="241" t="n">
        <f aca="false">3*X67</f>
        <v>414</v>
      </c>
      <c r="AA67" s="105" t="n">
        <f aca="false">X67/(C67*16)</f>
        <v>0.359375</v>
      </c>
      <c r="AC67" s="97" t="s">
        <v>33</v>
      </c>
      <c r="AD67" s="570" t="n">
        <f aca="false">AD17</f>
        <v>24</v>
      </c>
      <c r="AE67" s="659" t="n">
        <v>1</v>
      </c>
      <c r="AF67" s="660" t="n">
        <v>180</v>
      </c>
      <c r="AG67" s="661"/>
      <c r="AH67" s="662"/>
      <c r="AI67" s="663"/>
      <c r="AJ67" s="660"/>
      <c r="AK67" s="664"/>
      <c r="AL67" s="660"/>
      <c r="AM67" s="468" t="n">
        <f aca="false">AE67</f>
        <v>1</v>
      </c>
      <c r="AN67" s="421" t="n">
        <f aca="false">AF67+AH67+AJ67+AL67</f>
        <v>180</v>
      </c>
      <c r="AO67" s="665" t="n">
        <f aca="false">AE67+AO42+AE42+AO17+AE17</f>
        <v>61</v>
      </c>
      <c r="AP67" s="660" t="n">
        <f aca="false">AF67+AP42+AF42+AP17+AF17</f>
        <v>1154</v>
      </c>
      <c r="AQ67" s="664" t="n">
        <f aca="false">AQ42+AG42+AQ17+AG17</f>
        <v>64</v>
      </c>
      <c r="AR67" s="662" t="n">
        <f aca="false">AH67+AR42+AH42+AR17+AH17</f>
        <v>1235</v>
      </c>
      <c r="AS67" s="659" t="n">
        <f aca="false">AS42+AI42+AS17+AI17</f>
        <v>56</v>
      </c>
      <c r="AT67" s="660" t="n">
        <f aca="false">AJ67+AT42+AJ42+AT17+AJ17</f>
        <v>184</v>
      </c>
      <c r="AU67" s="659" t="n">
        <f aca="false">AK67+AU42+AK42+AU17+AK17</f>
        <v>19</v>
      </c>
      <c r="AV67" s="660" t="n">
        <f aca="false">AL67+AV42+AL42+AV17+AL17</f>
        <v>134</v>
      </c>
      <c r="AW67" s="468" t="n">
        <f aca="false">AO67+AQ67+AS67+AU67</f>
        <v>200</v>
      </c>
      <c r="AX67" s="394" t="n">
        <f aca="false">AP67+AR67+AT67+AV67</f>
        <v>2707</v>
      </c>
    </row>
    <row r="68" s="342" customFormat="true" ht="25.5" hidden="false" customHeight="true" outlineLevel="0" collapsed="false">
      <c r="A68" s="334"/>
      <c r="B68" s="576" t="s">
        <v>34</v>
      </c>
      <c r="C68" s="601" t="n">
        <f aca="false">SUM(C65:C67)</f>
        <v>77</v>
      </c>
      <c r="D68" s="578"/>
      <c r="E68" s="579"/>
      <c r="F68" s="580"/>
      <c r="G68" s="581"/>
      <c r="H68" s="582"/>
      <c r="I68" s="583"/>
      <c r="J68" s="580"/>
      <c r="K68" s="583"/>
      <c r="L68" s="582"/>
      <c r="M68" s="578"/>
      <c r="N68" s="582"/>
      <c r="O68" s="582"/>
      <c r="P68" s="117" t="n">
        <f aca="false">SUM(P65:P67)</f>
        <v>219</v>
      </c>
      <c r="Q68" s="119" t="n">
        <f aca="false">SUM(Q65:Q67)</f>
        <v>3418</v>
      </c>
      <c r="R68" s="120" t="n">
        <f aca="false">SUM(R65:R67)</f>
        <v>180</v>
      </c>
      <c r="S68" s="121" t="n">
        <f aca="false">SUM(S65:S67)</f>
        <v>3221</v>
      </c>
      <c r="T68" s="122" t="n">
        <f aca="false">SUM(T65:T67)</f>
        <v>45</v>
      </c>
      <c r="U68" s="123" t="n">
        <f aca="false">SUM(U65:U67)</f>
        <v>360</v>
      </c>
      <c r="V68" s="120" t="n">
        <f aca="false">SUM(V65:V67)</f>
        <v>27</v>
      </c>
      <c r="W68" s="123" t="n">
        <f aca="false">SUM(W65:W67)</f>
        <v>250</v>
      </c>
      <c r="X68" s="124" t="n">
        <f aca="false">SUM(X65:X67)</f>
        <v>471</v>
      </c>
      <c r="Y68" s="128" t="n">
        <f aca="false">SUM(Y65:Y67)</f>
        <v>7249</v>
      </c>
      <c r="Z68" s="125" t="n">
        <f aca="false">SUM(Z65:Z67)</f>
        <v>1413</v>
      </c>
      <c r="AA68" s="126" t="n">
        <f aca="false">X68/(C68*16)</f>
        <v>0.382305194805195</v>
      </c>
      <c r="AC68" s="116" t="s">
        <v>34</v>
      </c>
      <c r="AD68" s="402" t="n">
        <f aca="false">SUM(AD65:AD67)</f>
        <v>76</v>
      </c>
      <c r="AE68" s="396" t="n">
        <f aca="false">SUM(AE65:AE67)</f>
        <v>41</v>
      </c>
      <c r="AF68" s="397" t="n">
        <f aca="false">SUM(AF65:AF67)</f>
        <v>2882</v>
      </c>
      <c r="AG68" s="398" t="n">
        <f aca="false">SUM(AG65:AG67)</f>
        <v>0</v>
      </c>
      <c r="AH68" s="399" t="n">
        <f aca="false">SUM(AH65:AH67)</f>
        <v>0</v>
      </c>
      <c r="AI68" s="400" t="n">
        <f aca="false">SUM(AI65:AI67)</f>
        <v>0</v>
      </c>
      <c r="AJ68" s="401" t="n">
        <f aca="false">SUM(AJ65:AJ67)</f>
        <v>0</v>
      </c>
      <c r="AK68" s="398" t="n">
        <f aca="false">SUM(AK65:AK67)</f>
        <v>0</v>
      </c>
      <c r="AL68" s="401" t="n">
        <f aca="false">SUM(AL65:AL67)</f>
        <v>0</v>
      </c>
      <c r="AM68" s="400" t="n">
        <f aca="false">SUM(AM65:AM67)</f>
        <v>41</v>
      </c>
      <c r="AN68" s="396" t="n">
        <f aca="false">SUM(AN65:AN67)</f>
        <v>2882</v>
      </c>
      <c r="AO68" s="402" t="n">
        <f aca="false">SUM(AO65:AO67)</f>
        <v>264</v>
      </c>
      <c r="AP68" s="397" t="n">
        <f aca="false">SUM(AP65:AP67)</f>
        <v>6529</v>
      </c>
      <c r="AQ68" s="398" t="n">
        <f aca="false">SUM(AQ65:AQ67)</f>
        <v>226</v>
      </c>
      <c r="AR68" s="399" t="n">
        <f aca="false">SUM(AR65:AR67)</f>
        <v>3597</v>
      </c>
      <c r="AS68" s="400" t="n">
        <f aca="false">SUM(AS65:AS67)</f>
        <v>199</v>
      </c>
      <c r="AT68" s="401" t="n">
        <f aca="false">SUM(AT65:AT67)</f>
        <v>399</v>
      </c>
      <c r="AU68" s="398" t="n">
        <f aca="false">SUM(AU65:AU67)</f>
        <v>68</v>
      </c>
      <c r="AV68" s="401" t="n">
        <f aca="false">SUM(AV65:AV67)</f>
        <v>438</v>
      </c>
      <c r="AW68" s="400" t="n">
        <f aca="false">SUM(AW65:AW67)</f>
        <v>757</v>
      </c>
      <c r="AX68" s="403" t="n">
        <f aca="false">SUM(AX65:AX67)</f>
        <v>10963</v>
      </c>
    </row>
    <row r="69" s="342" customFormat="true" ht="33.75" hidden="false" customHeight="true" outlineLevel="0" collapsed="false">
      <c r="A69" s="334"/>
      <c r="B69" s="584" t="s">
        <v>35</v>
      </c>
      <c r="C69" s="666" t="n">
        <f aca="false">C44</f>
        <v>23</v>
      </c>
      <c r="D69" s="667"/>
      <c r="E69" s="587"/>
      <c r="F69" s="668"/>
      <c r="G69" s="669"/>
      <c r="H69" s="670"/>
      <c r="I69" s="587"/>
      <c r="J69" s="671"/>
      <c r="K69" s="587"/>
      <c r="L69" s="672"/>
      <c r="M69" s="673"/>
      <c r="N69" s="673"/>
      <c r="O69" s="673"/>
      <c r="P69" s="674" t="n">
        <f aca="false">D69+P44+D44+P19+D19</f>
        <v>63</v>
      </c>
      <c r="Q69" s="256" t="n">
        <f aca="false">E69+Q44+E44+Q19+E19</f>
        <v>962</v>
      </c>
      <c r="R69" s="257" t="n">
        <f aca="false">R44+F44+R19+F19</f>
        <v>45</v>
      </c>
      <c r="S69" s="258" t="n">
        <f aca="false">G69+S44+G44+S19+G19</f>
        <v>888</v>
      </c>
      <c r="T69" s="255" t="n">
        <f aca="false">T44+H44+T19+H19</f>
        <v>14</v>
      </c>
      <c r="U69" s="256" t="n">
        <f aca="false">I69+U44+I44+U19+I19</f>
        <v>236</v>
      </c>
      <c r="V69" s="255" t="n">
        <f aca="false">J69+V44+J44+V19+J19</f>
        <v>6</v>
      </c>
      <c r="W69" s="256" t="n">
        <f aca="false">K69+W44+K44+W19+K19</f>
        <v>116</v>
      </c>
      <c r="X69" s="259" t="n">
        <f aca="false">P69+R69+T69+V69</f>
        <v>128</v>
      </c>
      <c r="Y69" s="261" t="n">
        <f aca="false">Q69+S69+U69+W69</f>
        <v>2202</v>
      </c>
      <c r="Z69" s="149" t="n">
        <f aca="false">3*X69</f>
        <v>384</v>
      </c>
      <c r="AA69" s="65" t="n">
        <f aca="false">X69/(C69*16)</f>
        <v>0.347826086956522</v>
      </c>
      <c r="AC69" s="141" t="s">
        <v>35</v>
      </c>
      <c r="AD69" s="540" t="n">
        <f aca="false">AD19</f>
        <v>23</v>
      </c>
      <c r="AE69" s="675" t="n">
        <v>0</v>
      </c>
      <c r="AF69" s="596" t="n">
        <v>0</v>
      </c>
      <c r="AG69" s="676" t="s">
        <v>49</v>
      </c>
      <c r="AH69" s="677"/>
      <c r="AI69" s="678" t="s">
        <v>49</v>
      </c>
      <c r="AJ69" s="596"/>
      <c r="AK69" s="679"/>
      <c r="AL69" s="596"/>
      <c r="AM69" s="481" t="n">
        <f aca="false">AE69</f>
        <v>0</v>
      </c>
      <c r="AN69" s="482" t="n">
        <f aca="false">AF69+AH69+AJ69+AL69</f>
        <v>0</v>
      </c>
      <c r="AO69" s="680" t="n">
        <f aca="false">AE69+AO44+AE44+AO19+AE19</f>
        <v>65</v>
      </c>
      <c r="AP69" s="596" t="n">
        <f aca="false">AF69+AP44+AF44+AP19+AF19</f>
        <v>958</v>
      </c>
      <c r="AQ69" s="679" t="n">
        <f aca="false">AQ44+AG44+AQ19+AG19</f>
        <v>59</v>
      </c>
      <c r="AR69" s="677" t="n">
        <f aca="false">AH69+AR44+AH44+AR19+AH19</f>
        <v>1000</v>
      </c>
      <c r="AS69" s="675" t="n">
        <f aca="false">AS44+AI44+AS19+AI19</f>
        <v>53</v>
      </c>
      <c r="AT69" s="596" t="n">
        <f aca="false">AJ69+AT44+AJ44+AT19+AJ19</f>
        <v>161</v>
      </c>
      <c r="AU69" s="675" t="n">
        <f aca="false">AK69+AU44+AK44+AU19+AK19</f>
        <v>21</v>
      </c>
      <c r="AV69" s="596" t="n">
        <f aca="false">AL69+AV44+AL44+AV19+AL19</f>
        <v>370</v>
      </c>
      <c r="AW69" s="481" t="n">
        <f aca="false">AO69+AQ69+AS69+AU69</f>
        <v>198</v>
      </c>
      <c r="AX69" s="484" t="n">
        <f aca="false">AP69+AR69+AT69+AV69</f>
        <v>2489</v>
      </c>
    </row>
    <row r="70" s="342" customFormat="true" ht="33.75" hidden="false" customHeight="true" outlineLevel="0" collapsed="false">
      <c r="A70" s="334"/>
      <c r="B70" s="546" t="s">
        <v>36</v>
      </c>
      <c r="C70" s="681" t="n">
        <f aca="false">C45</f>
        <v>24</v>
      </c>
      <c r="D70" s="635"/>
      <c r="E70" s="636"/>
      <c r="F70" s="637"/>
      <c r="G70" s="638"/>
      <c r="H70" s="639"/>
      <c r="I70" s="636"/>
      <c r="J70" s="640"/>
      <c r="K70" s="636"/>
      <c r="L70" s="641"/>
      <c r="M70" s="682"/>
      <c r="N70" s="682"/>
      <c r="O70" s="682"/>
      <c r="P70" s="642" t="n">
        <f aca="false">D70+P45+D45+P20+D20</f>
        <v>64</v>
      </c>
      <c r="Q70" s="217" t="n">
        <f aca="false">E70+Q45+E45+Q20+E20</f>
        <v>867</v>
      </c>
      <c r="R70" s="215" t="n">
        <f aca="false">R45+F45+R20+F20</f>
        <v>56</v>
      </c>
      <c r="S70" s="216" t="n">
        <f aca="false">G70+S45+G45+S20+G20</f>
        <v>1002</v>
      </c>
      <c r="T70" s="214" t="n">
        <f aca="false">T45+H45+T20+H20</f>
        <v>12</v>
      </c>
      <c r="U70" s="217" t="n">
        <f aca="false">I70+U45+I45+U20+I20</f>
        <v>75</v>
      </c>
      <c r="V70" s="214" t="n">
        <f aca="false">J70+V45+J45+V20+J20</f>
        <v>7</v>
      </c>
      <c r="W70" s="217" t="n">
        <f aca="false">K70+W45+K45+W20+K20</f>
        <v>85</v>
      </c>
      <c r="X70" s="83" t="n">
        <f aca="false">P70+R70+T70+V70</f>
        <v>139</v>
      </c>
      <c r="Y70" s="270" t="n">
        <f aca="false">Q70+S70+U70+W70</f>
        <v>2029</v>
      </c>
      <c r="Z70" s="85" t="n">
        <f aca="false">3*X70</f>
        <v>417</v>
      </c>
      <c r="AA70" s="86" t="n">
        <f aca="false">X70/(C70*16)</f>
        <v>0.361979166666667</v>
      </c>
      <c r="AC70" s="77" t="s">
        <v>36</v>
      </c>
      <c r="AD70" s="555" t="n">
        <f aca="false">AD20</f>
        <v>24</v>
      </c>
      <c r="AE70" s="643" t="n">
        <v>2</v>
      </c>
      <c r="AF70" s="644" t="n">
        <v>200</v>
      </c>
      <c r="AG70" s="645" t="s">
        <v>49</v>
      </c>
      <c r="AH70" s="646"/>
      <c r="AI70" s="647" t="s">
        <v>49</v>
      </c>
      <c r="AJ70" s="644"/>
      <c r="AK70" s="648"/>
      <c r="AL70" s="644"/>
      <c r="AM70" s="373" t="n">
        <f aca="false">AE70</f>
        <v>2</v>
      </c>
      <c r="AN70" s="488" t="n">
        <f aca="false">AF70+AH70+AJ70+AL70</f>
        <v>200</v>
      </c>
      <c r="AO70" s="649" t="n">
        <f aca="false">AE70+AO45+AE45+AO20+AE20</f>
        <v>84</v>
      </c>
      <c r="AP70" s="644" t="n">
        <f aca="false">AF70+AP45+AF45+AP20+AF20</f>
        <v>1440</v>
      </c>
      <c r="AQ70" s="648" t="n">
        <f aca="false">AQ45+AG45+AQ20+AG20</f>
        <v>79</v>
      </c>
      <c r="AR70" s="646" t="n">
        <f aca="false">AH70+AR45+AH45+AR20+AH20</f>
        <v>1281</v>
      </c>
      <c r="AS70" s="643" t="n">
        <f aca="false">AS45+AI45+AS20+AI20</f>
        <v>63</v>
      </c>
      <c r="AT70" s="644" t="n">
        <f aca="false">AJ70+AT45+AJ45+AT20+AJ20</f>
        <v>92</v>
      </c>
      <c r="AU70" s="643" t="n">
        <f aca="false">AK70+AU45+AK45+AU20+AK20</f>
        <v>14</v>
      </c>
      <c r="AV70" s="644" t="n">
        <f aca="false">AL70+AV45+AL45+AV20+AL20</f>
        <v>209</v>
      </c>
      <c r="AW70" s="373" t="n">
        <f aca="false">AO70+AQ70+AS70+AU70</f>
        <v>240</v>
      </c>
      <c r="AX70" s="489" t="n">
        <f aca="false">AP70+AR70+AT70+AV70</f>
        <v>3022</v>
      </c>
    </row>
    <row r="71" s="342" customFormat="true" ht="33.75" hidden="false" customHeight="true" outlineLevel="0" collapsed="false">
      <c r="A71" s="334"/>
      <c r="B71" s="561" t="s">
        <v>37</v>
      </c>
      <c r="C71" s="683" t="n">
        <f aca="false">C46</f>
        <v>26</v>
      </c>
      <c r="D71" s="651"/>
      <c r="E71" s="652"/>
      <c r="F71" s="653"/>
      <c r="G71" s="654"/>
      <c r="H71" s="655"/>
      <c r="I71" s="652"/>
      <c r="J71" s="651"/>
      <c r="K71" s="652"/>
      <c r="L71" s="657"/>
      <c r="M71" s="684"/>
      <c r="N71" s="684"/>
      <c r="O71" s="684"/>
      <c r="P71" s="658" t="n">
        <f aca="false">D71+P46+D46+P21+D21</f>
        <v>66</v>
      </c>
      <c r="Q71" s="274" t="n">
        <f aca="false">E71+Q46+E46+Q21+E21</f>
        <v>1024</v>
      </c>
      <c r="R71" s="275" t="n">
        <f aca="false">R46+F46+R21+F21</f>
        <v>58</v>
      </c>
      <c r="S71" s="276" t="n">
        <f aca="false">G71+S46+G46+S21+G21</f>
        <v>1032</v>
      </c>
      <c r="T71" s="273" t="n">
        <f aca="false">T46+H46+T21+H21</f>
        <v>19</v>
      </c>
      <c r="U71" s="274" t="n">
        <f aca="false">I71+U46+I46+U21+I21</f>
        <v>179</v>
      </c>
      <c r="V71" s="273" t="n">
        <f aca="false">J71+V46+J46+V21+J21</f>
        <v>13</v>
      </c>
      <c r="W71" s="274" t="n">
        <f aca="false">K71+W46+K46+W21+K21</f>
        <v>87</v>
      </c>
      <c r="X71" s="277" t="n">
        <f aca="false">P71+R71+T71+V71</f>
        <v>156</v>
      </c>
      <c r="Y71" s="491" t="n">
        <f aca="false">Q71+S71+U71+W71</f>
        <v>2322</v>
      </c>
      <c r="Z71" s="162" t="n">
        <f aca="false">3*X71</f>
        <v>468</v>
      </c>
      <c r="AA71" s="105" t="n">
        <f aca="false">X71/(C71*16)</f>
        <v>0.375</v>
      </c>
      <c r="AC71" s="97" t="s">
        <v>37</v>
      </c>
      <c r="AD71" s="570" t="n">
        <f aca="false">AD21</f>
        <v>0</v>
      </c>
      <c r="AE71" s="659"/>
      <c r="AF71" s="660"/>
      <c r="AG71" s="661" t="s">
        <v>49</v>
      </c>
      <c r="AH71" s="662"/>
      <c r="AI71" s="663" t="s">
        <v>49</v>
      </c>
      <c r="AJ71" s="660"/>
      <c r="AK71" s="659"/>
      <c r="AL71" s="660"/>
      <c r="AM71" s="468" t="n">
        <f aca="false">AE71</f>
        <v>0</v>
      </c>
      <c r="AN71" s="392" t="n">
        <f aca="false">AF71+AH71+AJ71+AL71</f>
        <v>0</v>
      </c>
      <c r="AO71" s="665" t="n">
        <f aca="false">AE71+AO46+AE46+AO21+AE21</f>
        <v>0</v>
      </c>
      <c r="AP71" s="660" t="n">
        <f aca="false">AF71+AP46+AF46+AP21+AF21</f>
        <v>0</v>
      </c>
      <c r="AQ71" s="664" t="n">
        <f aca="false">AQ46+AG46+AQ21+AG21</f>
        <v>0</v>
      </c>
      <c r="AR71" s="662" t="n">
        <f aca="false">AH71+AR46+AH46+AR21+AH21</f>
        <v>0</v>
      </c>
      <c r="AS71" s="659" t="n">
        <f aca="false">AS46+AI46+AS21+AI21</f>
        <v>0</v>
      </c>
      <c r="AT71" s="660" t="n">
        <f aca="false">AJ71+AT46+AJ46+AT21+AJ21</f>
        <v>0</v>
      </c>
      <c r="AU71" s="659" t="n">
        <f aca="false">AK71+AU46+AK46+AU21+AK21</f>
        <v>0</v>
      </c>
      <c r="AV71" s="660" t="n">
        <f aca="false">AL71+AV46+AL46+AV21+AL21</f>
        <v>0</v>
      </c>
      <c r="AW71" s="468" t="n">
        <f aca="false">AO71+AQ71+AS71+AU71</f>
        <v>0</v>
      </c>
      <c r="AX71" s="493" t="n">
        <f aca="false">AP71+AR71+AT71+AV71</f>
        <v>0</v>
      </c>
    </row>
    <row r="72" s="342" customFormat="true" ht="33.75" hidden="false" customHeight="true" outlineLevel="0" collapsed="false">
      <c r="A72" s="334"/>
      <c r="B72" s="685" t="s">
        <v>38</v>
      </c>
      <c r="C72" s="577" t="n">
        <f aca="false">SUM(C69:C71)</f>
        <v>73</v>
      </c>
      <c r="D72" s="578"/>
      <c r="E72" s="579"/>
      <c r="F72" s="580"/>
      <c r="G72" s="581"/>
      <c r="H72" s="582"/>
      <c r="I72" s="583"/>
      <c r="J72" s="580"/>
      <c r="K72" s="583"/>
      <c r="L72" s="582"/>
      <c r="M72" s="578"/>
      <c r="N72" s="582"/>
      <c r="O72" s="582"/>
      <c r="P72" s="117" t="n">
        <f aca="false">SUM(P69:P71)</f>
        <v>193</v>
      </c>
      <c r="Q72" s="119" t="n">
        <f aca="false">SUM(Q69:Q71)</f>
        <v>2853</v>
      </c>
      <c r="R72" s="120" t="n">
        <f aca="false">SUM(R69:R71)</f>
        <v>159</v>
      </c>
      <c r="S72" s="121" t="n">
        <f aca="false">SUM(S69:S71)</f>
        <v>2922</v>
      </c>
      <c r="T72" s="122" t="n">
        <f aca="false">SUM(T69:T71)</f>
        <v>45</v>
      </c>
      <c r="U72" s="123" t="n">
        <f aca="false">SUM(U69:U71)</f>
        <v>490</v>
      </c>
      <c r="V72" s="120" t="n">
        <f aca="false">SUM(V69:V71)</f>
        <v>26</v>
      </c>
      <c r="W72" s="123" t="n">
        <f aca="false">SUM(W69:W71)</f>
        <v>288</v>
      </c>
      <c r="X72" s="124" t="n">
        <f aca="false">SUM(X69:X71)</f>
        <v>423</v>
      </c>
      <c r="Y72" s="128" t="n">
        <f aca="false">SUM(Y69:Y71)</f>
        <v>6553</v>
      </c>
      <c r="Z72" s="294" t="n">
        <f aca="false">SUM(Z69:Z71)</f>
        <v>1269</v>
      </c>
      <c r="AA72" s="126" t="n">
        <f aca="false">X72/(C72*16)</f>
        <v>0.362157534246575</v>
      </c>
      <c r="AC72" s="285" t="s">
        <v>38</v>
      </c>
      <c r="AD72" s="402" t="n">
        <f aca="false">SUM(AD69:AD71)</f>
        <v>47</v>
      </c>
      <c r="AE72" s="396" t="n">
        <f aca="false">SUM(AE69:AE71)</f>
        <v>2</v>
      </c>
      <c r="AF72" s="397" t="n">
        <f aca="false">SUM(AF69:AF71)</f>
        <v>200</v>
      </c>
      <c r="AG72" s="398" t="n">
        <f aca="false">SUM(AG69:AG71)</f>
        <v>0</v>
      </c>
      <c r="AH72" s="399" t="n">
        <f aca="false">SUM(AH69:AH71)</f>
        <v>0</v>
      </c>
      <c r="AI72" s="400" t="n">
        <f aca="false">SUM(AI69:AI71)</f>
        <v>0</v>
      </c>
      <c r="AJ72" s="401" t="n">
        <f aca="false">SUM(AJ69:AJ71)</f>
        <v>0</v>
      </c>
      <c r="AK72" s="398" t="n">
        <f aca="false">SUM(AK69:AK71)</f>
        <v>0</v>
      </c>
      <c r="AL72" s="401" t="n">
        <f aca="false">SUM(AL69:AL71)</f>
        <v>0</v>
      </c>
      <c r="AM72" s="400" t="n">
        <f aca="false">SUM(AM69:AM71)</f>
        <v>2</v>
      </c>
      <c r="AN72" s="396" t="n">
        <f aca="false">SUM(AN69:AN71)</f>
        <v>200</v>
      </c>
      <c r="AO72" s="402" t="n">
        <f aca="false">SUM(AO69:AO71)</f>
        <v>149</v>
      </c>
      <c r="AP72" s="397" t="n">
        <f aca="false">SUM(AP69:AP71)</f>
        <v>2398</v>
      </c>
      <c r="AQ72" s="398" t="n">
        <f aca="false">SUM(AQ69:AQ71)</f>
        <v>138</v>
      </c>
      <c r="AR72" s="399" t="n">
        <f aca="false">SUM(AR69:AR71)</f>
        <v>2281</v>
      </c>
      <c r="AS72" s="400" t="n">
        <f aca="false">SUM(AS69:AS71)</f>
        <v>116</v>
      </c>
      <c r="AT72" s="401" t="n">
        <f aca="false">SUM(AT69:AT71)</f>
        <v>253</v>
      </c>
      <c r="AU72" s="398" t="n">
        <f aca="false">SUM(AU69:AU71)</f>
        <v>35</v>
      </c>
      <c r="AV72" s="401" t="n">
        <f aca="false">SUM(AV69:AV71)</f>
        <v>579</v>
      </c>
      <c r="AW72" s="400" t="n">
        <f aca="false">SUM(AW69:AW71)</f>
        <v>438</v>
      </c>
      <c r="AX72" s="403" t="n">
        <f aca="false">SUM(AX69:AX71)</f>
        <v>5511</v>
      </c>
    </row>
    <row r="73" s="342" customFormat="true" ht="25.5" hidden="false" customHeight="true" outlineLevel="0" collapsed="false">
      <c r="A73" s="334"/>
      <c r="B73" s="686" t="s">
        <v>39</v>
      </c>
      <c r="C73" s="603" t="n">
        <f aca="false">C68+C72</f>
        <v>150</v>
      </c>
      <c r="D73" s="604"/>
      <c r="E73" s="605"/>
      <c r="F73" s="606"/>
      <c r="G73" s="607"/>
      <c r="H73" s="608"/>
      <c r="I73" s="609"/>
      <c r="J73" s="608"/>
      <c r="K73" s="609"/>
      <c r="L73" s="610"/>
      <c r="M73" s="611"/>
      <c r="N73" s="611"/>
      <c r="O73" s="611"/>
      <c r="P73" s="424" t="n">
        <f aca="false">P68+P72</f>
        <v>412</v>
      </c>
      <c r="Q73" s="170" t="n">
        <f aca="false">Q68+Q72</f>
        <v>6271</v>
      </c>
      <c r="R73" s="175" t="n">
        <f aca="false">R68+R72</f>
        <v>339</v>
      </c>
      <c r="S73" s="176" t="n">
        <f aca="false">S68+S72</f>
        <v>6143</v>
      </c>
      <c r="T73" s="169" t="n">
        <f aca="false">T68+T72</f>
        <v>90</v>
      </c>
      <c r="U73" s="170" t="n">
        <f aca="false">U68+U72</f>
        <v>850</v>
      </c>
      <c r="V73" s="169" t="n">
        <f aca="false">V68+V72</f>
        <v>53</v>
      </c>
      <c r="W73" s="170" t="n">
        <f aca="false">W68+W72</f>
        <v>538</v>
      </c>
      <c r="X73" s="612" t="n">
        <f aca="false">X68+X72</f>
        <v>894</v>
      </c>
      <c r="Y73" s="177" t="n">
        <f aca="false">Y68+Y72</f>
        <v>13802</v>
      </c>
      <c r="Z73" s="173" t="n">
        <f aca="false">Z68+Z72</f>
        <v>2682</v>
      </c>
      <c r="AA73" s="174" t="n">
        <f aca="false">X73/(C73*16)</f>
        <v>0.3725</v>
      </c>
      <c r="AC73" s="502" t="s">
        <v>39</v>
      </c>
      <c r="AD73" s="425" t="n">
        <f aca="false">AD68+AD72</f>
        <v>123</v>
      </c>
      <c r="AE73" s="426" t="n">
        <f aca="false">AE68+AE72</f>
        <v>43</v>
      </c>
      <c r="AF73" s="427" t="n">
        <f aca="false">AF68+AF72</f>
        <v>3082</v>
      </c>
      <c r="AG73" s="428" t="n">
        <f aca="false">AG68+AG72</f>
        <v>0</v>
      </c>
      <c r="AH73" s="429" t="n">
        <f aca="false">AH68+AH72</f>
        <v>0</v>
      </c>
      <c r="AI73" s="430" t="n">
        <f aca="false">AI68+AI72</f>
        <v>0</v>
      </c>
      <c r="AJ73" s="431" t="n">
        <f aca="false">AJ68+AJ72</f>
        <v>0</v>
      </c>
      <c r="AK73" s="430" t="n">
        <f aca="false">AK68+AK72</f>
        <v>0</v>
      </c>
      <c r="AL73" s="431" t="n">
        <f aca="false">AL68+AL72</f>
        <v>0</v>
      </c>
      <c r="AM73" s="432" t="n">
        <f aca="false">AM68+AM72</f>
        <v>43</v>
      </c>
      <c r="AN73" s="433" t="n">
        <f aca="false">AN68+AN72</f>
        <v>3082</v>
      </c>
      <c r="AO73" s="434" t="n">
        <f aca="false">AO68+AO72</f>
        <v>413</v>
      </c>
      <c r="AP73" s="431" t="n">
        <f aca="false">AP68+AP72</f>
        <v>8927</v>
      </c>
      <c r="AQ73" s="435" t="n">
        <f aca="false">AQ68+AQ72</f>
        <v>364</v>
      </c>
      <c r="AR73" s="436" t="n">
        <f aca="false">AR68+AR72</f>
        <v>5878</v>
      </c>
      <c r="AS73" s="430" t="n">
        <f aca="false">AS68+AS72</f>
        <v>315</v>
      </c>
      <c r="AT73" s="431" t="n">
        <f aca="false">AT68+AT72</f>
        <v>652</v>
      </c>
      <c r="AU73" s="430" t="n">
        <f aca="false">AU68+AU72</f>
        <v>103</v>
      </c>
      <c r="AV73" s="431" t="n">
        <f aca="false">AV68+AV72</f>
        <v>1017</v>
      </c>
      <c r="AW73" s="614" t="n">
        <f aca="false">AW68+AW72</f>
        <v>1195</v>
      </c>
      <c r="AX73" s="437" t="n">
        <f aca="false">AX68+AX72</f>
        <v>16474</v>
      </c>
    </row>
    <row r="74" s="342" customFormat="true" ht="25.5" hidden="false" customHeight="true" outlineLevel="0" collapsed="false">
      <c r="A74" s="334"/>
      <c r="B74" s="687" t="s">
        <v>19</v>
      </c>
      <c r="C74" s="688" t="n">
        <f aca="false">C64+C73</f>
        <v>314</v>
      </c>
      <c r="D74" s="689"/>
      <c r="E74" s="690"/>
      <c r="F74" s="691"/>
      <c r="G74" s="692"/>
      <c r="H74" s="689"/>
      <c r="I74" s="690"/>
      <c r="J74" s="691"/>
      <c r="K74" s="692"/>
      <c r="L74" s="691"/>
      <c r="M74" s="689"/>
      <c r="N74" s="693"/>
      <c r="O74" s="693"/>
      <c r="P74" s="307" t="n">
        <f aca="false">P64+P73</f>
        <v>817</v>
      </c>
      <c r="Q74" s="311" t="n">
        <f aca="false">Q64+Q73</f>
        <v>13409</v>
      </c>
      <c r="R74" s="308" t="n">
        <f aca="false">R64+R73</f>
        <v>727</v>
      </c>
      <c r="S74" s="309" t="n">
        <f aca="false">S64+S73</f>
        <v>12946</v>
      </c>
      <c r="T74" s="310" t="n">
        <f aca="false">T64+T73</f>
        <v>410</v>
      </c>
      <c r="U74" s="311" t="n">
        <f aca="false">U64+U73</f>
        <v>1711</v>
      </c>
      <c r="V74" s="310" t="n">
        <f aca="false">V64+V73</f>
        <v>123</v>
      </c>
      <c r="W74" s="315" t="n">
        <f aca="false">W64+W73</f>
        <v>1259</v>
      </c>
      <c r="X74" s="694" t="n">
        <f aca="false">X64+X73</f>
        <v>2077</v>
      </c>
      <c r="Y74" s="316" t="n">
        <f aca="false">Y64+Y73</f>
        <v>29325</v>
      </c>
      <c r="Z74" s="313" t="n">
        <f aca="false">Z64+Z73</f>
        <v>6231</v>
      </c>
      <c r="AA74" s="314" t="n">
        <f aca="false">X74/(C74*16)</f>
        <v>0.413415605095541</v>
      </c>
      <c r="AC74" s="504" t="s">
        <v>19</v>
      </c>
      <c r="AD74" s="505" t="n">
        <f aca="false">AD64+AD73</f>
        <v>280</v>
      </c>
      <c r="AE74" s="506" t="n">
        <f aca="false">AE64+AE73</f>
        <v>60</v>
      </c>
      <c r="AF74" s="507" t="n">
        <f aca="false">AF64+AF73</f>
        <v>4561</v>
      </c>
      <c r="AG74" s="508" t="n">
        <f aca="false">AG64+AG73</f>
        <v>0</v>
      </c>
      <c r="AH74" s="509" t="n">
        <f aca="false">AH64+AH73</f>
        <v>0</v>
      </c>
      <c r="AI74" s="506" t="n">
        <f aca="false">AI64+AI73</f>
        <v>0</v>
      </c>
      <c r="AJ74" s="507" t="n">
        <f aca="false">AJ64+AJ73</f>
        <v>0</v>
      </c>
      <c r="AK74" s="508" t="n">
        <f aca="false">AK64+AK73</f>
        <v>0</v>
      </c>
      <c r="AL74" s="509" t="n">
        <f aca="false">AL64+AL73</f>
        <v>0</v>
      </c>
      <c r="AM74" s="508" t="n">
        <f aca="false">AM64+AM73</f>
        <v>60</v>
      </c>
      <c r="AN74" s="506" t="n">
        <f aca="false">AN64+AN73</f>
        <v>4561</v>
      </c>
      <c r="AO74" s="505" t="n">
        <f aca="false">AO64+AO73</f>
        <v>902</v>
      </c>
      <c r="AP74" s="509" t="n">
        <f aca="false">AP64+AP73</f>
        <v>18821</v>
      </c>
      <c r="AQ74" s="506" t="n">
        <f aca="false">AQ64+AQ73</f>
        <v>805</v>
      </c>
      <c r="AR74" s="507" t="n">
        <f aca="false">AR64+AR73</f>
        <v>13037</v>
      </c>
      <c r="AS74" s="508" t="n">
        <f aca="false">AS64+AS73</f>
        <v>694</v>
      </c>
      <c r="AT74" s="509" t="n">
        <f aca="false">AT64+AT73</f>
        <v>1688</v>
      </c>
      <c r="AU74" s="508" t="n">
        <f aca="false">AU64+AU73</f>
        <v>233</v>
      </c>
      <c r="AV74" s="510" t="n">
        <f aca="false">AV64+AV73</f>
        <v>1970</v>
      </c>
      <c r="AW74" s="695" t="n">
        <f aca="false">AW64+AW73</f>
        <v>2634</v>
      </c>
      <c r="AX74" s="511" t="n">
        <f aca="false">AX64+AX73</f>
        <v>35516</v>
      </c>
    </row>
    <row r="76" customFormat="false" ht="24.75" hidden="false" customHeight="true" outlineLevel="0" collapsed="false">
      <c r="B76" s="696" t="s">
        <v>50</v>
      </c>
    </row>
    <row r="77" customFormat="false" ht="24.75" hidden="false" customHeight="true" outlineLevel="0" collapsed="false">
      <c r="B77" s="696"/>
    </row>
    <row r="78" customFormat="false" ht="24.75" hidden="false" customHeight="true" outlineLevel="0" collapsed="false">
      <c r="B78" s="5" t="s">
        <v>5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1"/>
      <c r="AA78" s="1"/>
      <c r="AB78" s="1"/>
      <c r="AC78" s="1"/>
    </row>
    <row r="79" customFormat="false" ht="24.75" hidden="false" customHeight="true" outlineLevel="0" collapsed="false">
      <c r="B79" s="697" t="s">
        <v>52</v>
      </c>
      <c r="C79" s="698"/>
      <c r="D79" s="698"/>
      <c r="E79" s="699"/>
      <c r="F79" s="699"/>
      <c r="G79" s="700"/>
      <c r="H79" s="700"/>
      <c r="I79" s="700"/>
      <c r="J79" s="701"/>
      <c r="K79" s="701"/>
      <c r="L79" s="702"/>
      <c r="M79" s="702"/>
      <c r="N79" s="3"/>
      <c r="O79" s="1"/>
      <c r="Z79" s="1"/>
      <c r="AA79" s="1"/>
      <c r="AB79" s="1"/>
      <c r="AC79" s="1"/>
    </row>
    <row r="80" customFormat="false" ht="24.75" hidden="false" customHeight="true" outlineLevel="0" collapsed="false">
      <c r="B80" s="329" t="s">
        <v>53</v>
      </c>
      <c r="C80" s="698"/>
      <c r="D80" s="698"/>
      <c r="E80" s="699"/>
      <c r="F80" s="699"/>
      <c r="G80" s="700"/>
      <c r="H80" s="700"/>
      <c r="I80" s="700"/>
      <c r="J80" s="701"/>
      <c r="K80" s="701"/>
      <c r="L80" s="702"/>
      <c r="M80" s="702"/>
      <c r="N80" s="3"/>
      <c r="O80" s="1"/>
      <c r="Z80" s="1"/>
      <c r="AA80" s="1"/>
      <c r="AB80" s="1"/>
      <c r="AC80" s="1"/>
    </row>
    <row r="81" customFormat="false" ht="24.75" hidden="false" customHeight="true" outlineLevel="0" collapsed="false">
      <c r="B81" s="329" t="s">
        <v>54</v>
      </c>
      <c r="C81" s="702"/>
      <c r="D81" s="702"/>
      <c r="E81" s="699"/>
      <c r="F81" s="699"/>
      <c r="G81" s="700"/>
      <c r="H81" s="700"/>
      <c r="I81" s="700"/>
      <c r="J81" s="701"/>
      <c r="K81" s="701"/>
      <c r="L81" s="698"/>
      <c r="M81" s="698"/>
      <c r="N81" s="3"/>
      <c r="O81" s="1"/>
      <c r="Z81" s="1"/>
      <c r="AA81" s="1"/>
      <c r="AB81" s="1"/>
      <c r="AC81" s="1"/>
    </row>
    <row r="82" customFormat="false" ht="24.75" hidden="false" customHeight="true" outlineLevel="0" collapsed="false">
      <c r="B82" s="329" t="s">
        <v>55</v>
      </c>
      <c r="C82" s="702"/>
      <c r="D82" s="702"/>
      <c r="E82" s="699"/>
      <c r="F82" s="699"/>
      <c r="G82" s="700"/>
      <c r="H82" s="700"/>
      <c r="I82" s="700"/>
      <c r="J82" s="701"/>
      <c r="K82" s="701"/>
      <c r="L82" s="698"/>
      <c r="M82" s="698"/>
      <c r="N82" s="3"/>
      <c r="O82" s="1"/>
      <c r="Z82" s="1"/>
      <c r="AA82" s="1"/>
      <c r="AB82" s="1"/>
      <c r="AC82" s="1"/>
    </row>
    <row r="83" customFormat="false" ht="24.75" hidden="false" customHeight="true" outlineLevel="0" collapsed="false">
      <c r="B83" s="703" t="s">
        <v>56</v>
      </c>
      <c r="C83" s="701"/>
      <c r="D83" s="701"/>
      <c r="E83" s="701"/>
      <c r="F83" s="701"/>
      <c r="G83" s="704"/>
      <c r="H83" s="701"/>
      <c r="I83" s="704"/>
      <c r="J83" s="701"/>
      <c r="K83" s="701"/>
      <c r="L83" s="702"/>
      <c r="M83" s="702"/>
      <c r="N83" s="3"/>
      <c r="O83" s="3"/>
      <c r="P83" s="3"/>
      <c r="Q83" s="3"/>
      <c r="R83" s="3"/>
      <c r="S83" s="3"/>
      <c r="V83" s="705"/>
    </row>
    <row r="84" customFormat="false" ht="27.75" hidden="false" customHeight="true" outlineLevel="0" collapsed="false">
      <c r="M84" s="706" t="s">
        <v>57</v>
      </c>
      <c r="N84" s="3"/>
      <c r="O84" s="3"/>
      <c r="P84" s="3"/>
      <c r="Q84" s="3"/>
      <c r="R84" s="3"/>
      <c r="S84" s="3"/>
      <c r="T84" s="707"/>
      <c r="U84" s="708"/>
      <c r="V84" s="709"/>
    </row>
    <row r="85" customFormat="false" ht="27.75" hidden="false" customHeight="true" outlineLevel="0" collapsed="false">
      <c r="B85" s="329" t="s">
        <v>58</v>
      </c>
      <c r="G85" s="329" t="s">
        <v>59</v>
      </c>
      <c r="M85" s="710" t="s">
        <v>60</v>
      </c>
      <c r="N85" s="3"/>
      <c r="O85" s="3"/>
      <c r="P85" s="3"/>
      <c r="Q85" s="3"/>
      <c r="R85" s="3"/>
      <c r="S85" s="3"/>
      <c r="T85" s="708"/>
      <c r="U85" s="708"/>
      <c r="V85" s="711"/>
    </row>
    <row r="86" customFormat="false" ht="27.75" hidden="false" customHeight="true" outlineLevel="0" collapsed="false">
      <c r="B86" s="712" t="s">
        <v>61</v>
      </c>
      <c r="C86" s="713" t="n">
        <v>7525</v>
      </c>
      <c r="D86" s="713"/>
      <c r="G86" s="714" t="s">
        <v>17</v>
      </c>
      <c r="H86" s="714"/>
      <c r="I86" s="715" t="s">
        <v>62</v>
      </c>
      <c r="J86" s="716" t="s">
        <v>63</v>
      </c>
      <c r="K86" s="716"/>
      <c r="L86" s="717" t="s">
        <v>64</v>
      </c>
      <c r="M86" s="717"/>
      <c r="N86" s="717" t="s">
        <v>65</v>
      </c>
      <c r="O86" s="717"/>
      <c r="P86" s="718" t="s">
        <v>66</v>
      </c>
      <c r="Q86" s="718"/>
      <c r="R86" s="3"/>
      <c r="S86" s="3"/>
      <c r="T86" s="708"/>
      <c r="U86" s="708"/>
      <c r="V86" s="711"/>
    </row>
    <row r="87" customFormat="false" ht="27.75" hidden="false" customHeight="true" outlineLevel="0" collapsed="false">
      <c r="B87" s="719" t="s">
        <v>67</v>
      </c>
      <c r="C87" s="720" t="n">
        <v>7172</v>
      </c>
      <c r="D87" s="720"/>
      <c r="G87" s="714"/>
      <c r="H87" s="714"/>
      <c r="I87" s="715"/>
      <c r="J87" s="721" t="s">
        <v>17</v>
      </c>
      <c r="K87" s="722" t="s">
        <v>20</v>
      </c>
      <c r="L87" s="721" t="s">
        <v>17</v>
      </c>
      <c r="M87" s="722" t="s">
        <v>20</v>
      </c>
      <c r="N87" s="723" t="s">
        <v>17</v>
      </c>
      <c r="O87" s="724" t="s">
        <v>20</v>
      </c>
      <c r="P87" s="725" t="s">
        <v>68</v>
      </c>
      <c r="Q87" s="725"/>
      <c r="R87" s="3"/>
      <c r="S87" s="3"/>
      <c r="T87" s="3"/>
      <c r="U87" s="3"/>
      <c r="V87" s="708"/>
      <c r="W87" s="708"/>
      <c r="X87" s="711"/>
      <c r="Z87" s="1"/>
      <c r="AA87" s="1"/>
    </row>
    <row r="88" customFormat="false" ht="27.75" hidden="false" customHeight="true" outlineLevel="0" collapsed="false">
      <c r="B88" s="719" t="s">
        <v>69</v>
      </c>
      <c r="C88" s="720" t="n">
        <v>7941</v>
      </c>
      <c r="D88" s="720"/>
      <c r="G88" s="726" t="s">
        <v>61</v>
      </c>
      <c r="H88" s="727" t="n">
        <v>30</v>
      </c>
      <c r="I88" s="728" t="n">
        <v>5</v>
      </c>
      <c r="J88" s="729" t="n">
        <v>5</v>
      </c>
      <c r="K88" s="730" t="n">
        <f aca="false">9*J88</f>
        <v>45</v>
      </c>
      <c r="L88" s="729" t="n">
        <v>20</v>
      </c>
      <c r="M88" s="731" t="n">
        <f aca="false">12*L88</f>
        <v>240</v>
      </c>
      <c r="N88" s="732" t="n">
        <v>0</v>
      </c>
      <c r="O88" s="733" t="n">
        <f aca="false">11*N88</f>
        <v>0</v>
      </c>
      <c r="P88" s="734" t="n">
        <f aca="false">K88+M88+O88</f>
        <v>285</v>
      </c>
      <c r="Q88" s="734"/>
      <c r="R88" s="3"/>
      <c r="S88" s="3"/>
      <c r="T88" s="3"/>
      <c r="U88" s="3"/>
      <c r="V88" s="708"/>
      <c r="W88" s="708"/>
      <c r="X88" s="711"/>
      <c r="Z88" s="1"/>
      <c r="AA88" s="1"/>
    </row>
    <row r="89" customFormat="false" ht="27.75" hidden="false" customHeight="true" outlineLevel="0" collapsed="false">
      <c r="B89" s="719" t="s">
        <v>70</v>
      </c>
      <c r="C89" s="720" t="n">
        <v>8360</v>
      </c>
      <c r="D89" s="720"/>
      <c r="G89" s="719" t="s">
        <v>67</v>
      </c>
      <c r="H89" s="735" t="n">
        <v>31</v>
      </c>
      <c r="I89" s="736" t="n">
        <v>4</v>
      </c>
      <c r="J89" s="737" t="n">
        <v>8</v>
      </c>
      <c r="K89" s="738" t="n">
        <f aca="false">9*J89</f>
        <v>72</v>
      </c>
      <c r="L89" s="737" t="n">
        <f aca="false">H89-I89-J89</f>
        <v>19</v>
      </c>
      <c r="M89" s="735" t="n">
        <f aca="false">12*L89</f>
        <v>228</v>
      </c>
      <c r="N89" s="739" t="n">
        <v>0</v>
      </c>
      <c r="O89" s="740" t="n">
        <f aca="false">11*N89</f>
        <v>0</v>
      </c>
      <c r="P89" s="741" t="n">
        <f aca="false">K89+M89+O89</f>
        <v>300</v>
      </c>
      <c r="Q89" s="741"/>
      <c r="R89" s="3"/>
      <c r="S89" s="3"/>
      <c r="T89" s="3"/>
      <c r="U89" s="3"/>
      <c r="V89" s="708"/>
      <c r="W89" s="708"/>
      <c r="X89" s="711"/>
      <c r="Z89" s="1"/>
      <c r="AA89" s="1"/>
    </row>
    <row r="90" customFormat="false" ht="27.75" hidden="false" customHeight="true" outlineLevel="0" collapsed="false">
      <c r="B90" s="719" t="s">
        <v>71</v>
      </c>
      <c r="C90" s="720" t="n">
        <v>9434</v>
      </c>
      <c r="D90" s="720"/>
      <c r="G90" s="719" t="s">
        <v>69</v>
      </c>
      <c r="H90" s="735" t="n">
        <v>30</v>
      </c>
      <c r="I90" s="736" t="n">
        <v>4</v>
      </c>
      <c r="J90" s="737" t="n">
        <v>5</v>
      </c>
      <c r="K90" s="738" t="n">
        <f aca="false">9*J90</f>
        <v>45</v>
      </c>
      <c r="L90" s="737" t="n">
        <f aca="false">H90-I90-J90</f>
        <v>21</v>
      </c>
      <c r="M90" s="735" t="n">
        <f aca="false">12*L90</f>
        <v>252</v>
      </c>
      <c r="N90" s="739" t="n">
        <v>0</v>
      </c>
      <c r="O90" s="740" t="n">
        <f aca="false">11*N90</f>
        <v>0</v>
      </c>
      <c r="P90" s="741" t="n">
        <f aca="false">K90+M90+O90</f>
        <v>297</v>
      </c>
      <c r="Q90" s="741"/>
      <c r="R90" s="3"/>
      <c r="S90" s="3"/>
      <c r="T90" s="3"/>
      <c r="U90" s="3"/>
      <c r="V90" s="708"/>
      <c r="W90" s="708"/>
      <c r="X90" s="711"/>
      <c r="Z90" s="1"/>
      <c r="AA90" s="1"/>
    </row>
    <row r="91" customFormat="false" ht="27.75" hidden="false" customHeight="true" outlineLevel="0" collapsed="false">
      <c r="B91" s="719" t="s">
        <v>72</v>
      </c>
      <c r="C91" s="720" t="n">
        <v>8413</v>
      </c>
      <c r="D91" s="720"/>
      <c r="G91" s="719" t="s">
        <v>70</v>
      </c>
      <c r="H91" s="735" t="n">
        <v>31</v>
      </c>
      <c r="I91" s="736" t="n">
        <v>0</v>
      </c>
      <c r="J91" s="737" t="n">
        <v>10</v>
      </c>
      <c r="K91" s="738" t="n">
        <f aca="false">9*J91</f>
        <v>90</v>
      </c>
      <c r="L91" s="742" t="n">
        <f aca="false">H91-I91-J91</f>
        <v>21</v>
      </c>
      <c r="M91" s="735" t="n">
        <f aca="false">12*L91</f>
        <v>252</v>
      </c>
      <c r="N91" s="739" t="n">
        <v>0</v>
      </c>
      <c r="O91" s="740" t="n">
        <f aca="false">11*N91</f>
        <v>0</v>
      </c>
      <c r="P91" s="741" t="n">
        <f aca="false">K91+M91+O91</f>
        <v>342</v>
      </c>
      <c r="Q91" s="741"/>
      <c r="R91" s="3"/>
      <c r="S91" s="3"/>
      <c r="T91" s="3"/>
      <c r="U91" s="3"/>
      <c r="V91" s="708"/>
      <c r="W91" s="708"/>
      <c r="X91" s="711"/>
      <c r="Z91" s="1"/>
      <c r="AA91" s="1"/>
    </row>
    <row r="92" customFormat="false" ht="27.75" hidden="false" customHeight="true" outlineLevel="0" collapsed="false">
      <c r="B92" s="719" t="s">
        <v>73</v>
      </c>
      <c r="C92" s="720" t="n">
        <v>7090</v>
      </c>
      <c r="D92" s="720"/>
      <c r="G92" s="719" t="s">
        <v>71</v>
      </c>
      <c r="H92" s="735" t="n">
        <v>31</v>
      </c>
      <c r="I92" s="736" t="n">
        <v>0</v>
      </c>
      <c r="J92" s="737" t="n">
        <v>8</v>
      </c>
      <c r="K92" s="738" t="n">
        <f aca="false">9*J92</f>
        <v>72</v>
      </c>
      <c r="L92" s="737" t="n">
        <f aca="false">H92-I92-J92</f>
        <v>23</v>
      </c>
      <c r="M92" s="735" t="n">
        <f aca="false">12*L92</f>
        <v>276</v>
      </c>
      <c r="N92" s="739" t="n">
        <v>0</v>
      </c>
      <c r="O92" s="740" t="n">
        <f aca="false">11*N92</f>
        <v>0</v>
      </c>
      <c r="P92" s="741" t="n">
        <f aca="false">K92+M92+O92</f>
        <v>348</v>
      </c>
      <c r="Q92" s="741"/>
      <c r="R92" s="3"/>
      <c r="S92" s="3"/>
      <c r="T92" s="3"/>
      <c r="U92" s="3"/>
      <c r="V92" s="708"/>
      <c r="W92" s="708"/>
      <c r="X92" s="711"/>
      <c r="Z92" s="1"/>
      <c r="AA92" s="1"/>
    </row>
    <row r="93" customFormat="false" ht="27.75" hidden="false" customHeight="true" outlineLevel="0" collapsed="false">
      <c r="B93" s="719" t="s">
        <v>74</v>
      </c>
      <c r="C93" s="720" t="n">
        <v>5989</v>
      </c>
      <c r="D93" s="720"/>
      <c r="G93" s="719" t="s">
        <v>72</v>
      </c>
      <c r="H93" s="735" t="n">
        <v>30</v>
      </c>
      <c r="I93" s="736" t="n">
        <v>3</v>
      </c>
      <c r="J93" s="737" t="n">
        <v>15</v>
      </c>
      <c r="K93" s="738" t="n">
        <f aca="false">9*J93</f>
        <v>135</v>
      </c>
      <c r="L93" s="737" t="n">
        <f aca="false">H93-I93-J93</f>
        <v>12</v>
      </c>
      <c r="M93" s="735" t="n">
        <f aca="false">12*L93</f>
        <v>144</v>
      </c>
      <c r="N93" s="739" t="n">
        <v>0</v>
      </c>
      <c r="O93" s="740" t="n">
        <f aca="false">11*N93</f>
        <v>0</v>
      </c>
      <c r="P93" s="741" t="n">
        <f aca="false">K93+M93+O93</f>
        <v>279</v>
      </c>
      <c r="Q93" s="741"/>
      <c r="R93" s="3"/>
      <c r="S93" s="3"/>
      <c r="T93" s="3"/>
      <c r="U93" s="3"/>
      <c r="V93" s="708"/>
      <c r="W93" s="708"/>
      <c r="X93" s="711"/>
      <c r="Z93" s="1"/>
      <c r="AA93" s="1"/>
    </row>
    <row r="94" customFormat="false" ht="27.75" hidden="false" customHeight="true" outlineLevel="0" collapsed="false">
      <c r="B94" s="719" t="s">
        <v>75</v>
      </c>
      <c r="C94" s="720" t="n">
        <v>6764</v>
      </c>
      <c r="D94" s="720"/>
      <c r="G94" s="719" t="s">
        <v>73</v>
      </c>
      <c r="H94" s="735" t="n">
        <v>31</v>
      </c>
      <c r="I94" s="736" t="n">
        <v>4</v>
      </c>
      <c r="J94" s="737" t="n">
        <v>6</v>
      </c>
      <c r="K94" s="738" t="n">
        <f aca="false">9*J94</f>
        <v>54</v>
      </c>
      <c r="L94" s="737" t="n">
        <f aca="false">H94-I94-J94</f>
        <v>21</v>
      </c>
      <c r="M94" s="735" t="n">
        <f aca="false">12*L94</f>
        <v>252</v>
      </c>
      <c r="N94" s="739" t="n">
        <v>0</v>
      </c>
      <c r="O94" s="740" t="n">
        <f aca="false">11*N94</f>
        <v>0</v>
      </c>
      <c r="P94" s="741" t="n">
        <f aca="false">K94+M94+O94</f>
        <v>306</v>
      </c>
      <c r="Q94" s="741"/>
      <c r="R94" s="3"/>
      <c r="S94" s="3"/>
      <c r="T94" s="3"/>
      <c r="U94" s="3"/>
      <c r="V94" s="708"/>
      <c r="W94" s="708"/>
      <c r="X94" s="711"/>
      <c r="Z94" s="1"/>
      <c r="AA94" s="1"/>
    </row>
    <row r="95" customFormat="false" ht="27.75" hidden="false" customHeight="true" outlineLevel="0" collapsed="false">
      <c r="B95" s="719" t="s">
        <v>76</v>
      </c>
      <c r="C95" s="720" t="n">
        <v>6416</v>
      </c>
      <c r="D95" s="720"/>
      <c r="G95" s="719" t="s">
        <v>74</v>
      </c>
      <c r="H95" s="735" t="n">
        <v>30</v>
      </c>
      <c r="I95" s="736" t="n">
        <v>4</v>
      </c>
      <c r="J95" s="737" t="n">
        <v>6</v>
      </c>
      <c r="K95" s="738" t="n">
        <f aca="false">9*J95</f>
        <v>54</v>
      </c>
      <c r="L95" s="737" t="n">
        <f aca="false">H95-I95-J95</f>
        <v>20</v>
      </c>
      <c r="M95" s="735" t="n">
        <f aca="false">12*L95</f>
        <v>240</v>
      </c>
      <c r="N95" s="739" t="n">
        <v>0</v>
      </c>
      <c r="O95" s="740" t="n">
        <f aca="false">11*N95</f>
        <v>0</v>
      </c>
      <c r="P95" s="741" t="n">
        <f aca="false">K95+M95+O95</f>
        <v>294</v>
      </c>
      <c r="Q95" s="741"/>
      <c r="R95" s="3"/>
      <c r="S95" s="3"/>
      <c r="T95" s="3"/>
      <c r="U95" s="3"/>
      <c r="V95" s="708"/>
      <c r="W95" s="708"/>
      <c r="X95" s="711"/>
      <c r="Z95" s="1"/>
      <c r="AA95" s="1"/>
    </row>
    <row r="96" customFormat="false" ht="27.75" hidden="false" customHeight="true" outlineLevel="0" collapsed="false">
      <c r="B96" s="719" t="s">
        <v>77</v>
      </c>
      <c r="C96" s="720" t="n">
        <v>7081</v>
      </c>
      <c r="D96" s="720"/>
      <c r="G96" s="719" t="s">
        <v>75</v>
      </c>
      <c r="H96" s="735" t="n">
        <v>31</v>
      </c>
      <c r="I96" s="736" t="n">
        <v>7</v>
      </c>
      <c r="J96" s="737" t="n">
        <v>6</v>
      </c>
      <c r="K96" s="738" t="n">
        <f aca="false">9*J96</f>
        <v>54</v>
      </c>
      <c r="L96" s="737" t="n">
        <v>0</v>
      </c>
      <c r="M96" s="735" t="n">
        <f aca="false">12*L96</f>
        <v>0</v>
      </c>
      <c r="N96" s="739" t="n">
        <f aca="false">H96-I96-J96</f>
        <v>18</v>
      </c>
      <c r="O96" s="740" t="n">
        <f aca="false">11*N96</f>
        <v>198</v>
      </c>
      <c r="P96" s="741" t="n">
        <f aca="false">K96+M96+O96</f>
        <v>252</v>
      </c>
      <c r="Q96" s="741"/>
      <c r="R96" s="3"/>
      <c r="S96" s="3"/>
      <c r="T96" s="3"/>
      <c r="U96" s="3"/>
      <c r="V96" s="708"/>
      <c r="W96" s="708"/>
      <c r="X96" s="711"/>
      <c r="Z96" s="1"/>
      <c r="AA96" s="1"/>
    </row>
    <row r="97" customFormat="false" ht="27.75" hidden="false" customHeight="true" outlineLevel="0" collapsed="false">
      <c r="B97" s="743" t="s">
        <v>78</v>
      </c>
      <c r="C97" s="744" t="n">
        <v>7710</v>
      </c>
      <c r="D97" s="744"/>
      <c r="G97" s="719" t="s">
        <v>76</v>
      </c>
      <c r="H97" s="735" t="n">
        <v>31</v>
      </c>
      <c r="I97" s="736" t="n">
        <v>7</v>
      </c>
      <c r="J97" s="737" t="n">
        <v>7</v>
      </c>
      <c r="K97" s="738" t="n">
        <f aca="false">9*J97</f>
        <v>63</v>
      </c>
      <c r="L97" s="737" t="n">
        <v>0</v>
      </c>
      <c r="M97" s="735" t="n">
        <f aca="false">12*L97</f>
        <v>0</v>
      </c>
      <c r="N97" s="739" t="n">
        <f aca="false">H97-I97-J97</f>
        <v>17</v>
      </c>
      <c r="O97" s="740" t="n">
        <f aca="false">11*N97</f>
        <v>187</v>
      </c>
      <c r="P97" s="741" t="n">
        <f aca="false">K97+M97+O97</f>
        <v>250</v>
      </c>
      <c r="Q97" s="741"/>
      <c r="R97" s="3"/>
      <c r="S97" s="3"/>
      <c r="T97" s="3"/>
      <c r="U97" s="3"/>
      <c r="V97" s="708"/>
      <c r="W97" s="708"/>
      <c r="X97" s="705"/>
      <c r="Z97" s="1"/>
      <c r="AA97" s="1"/>
    </row>
    <row r="98" customFormat="false" ht="27.75" hidden="false" customHeight="true" outlineLevel="0" collapsed="false">
      <c r="B98" s="745" t="s">
        <v>19</v>
      </c>
      <c r="C98" s="746" t="n">
        <f aca="false">SUM(C86:C97)</f>
        <v>89895</v>
      </c>
      <c r="D98" s="746"/>
      <c r="G98" s="719" t="s">
        <v>77</v>
      </c>
      <c r="H98" s="735" t="n">
        <v>28</v>
      </c>
      <c r="I98" s="736" t="n">
        <v>4</v>
      </c>
      <c r="J98" s="737" t="n">
        <v>6</v>
      </c>
      <c r="K98" s="738" t="n">
        <f aca="false">9*J98</f>
        <v>54</v>
      </c>
      <c r="L98" s="737" t="n">
        <v>0</v>
      </c>
      <c r="M98" s="735" t="n">
        <f aca="false">12*L98</f>
        <v>0</v>
      </c>
      <c r="N98" s="739" t="n">
        <f aca="false">H98-I98-J98</f>
        <v>18</v>
      </c>
      <c r="O98" s="740" t="n">
        <f aca="false">11*N98</f>
        <v>198</v>
      </c>
      <c r="P98" s="741" t="n">
        <f aca="false">K98+M98+O98</f>
        <v>252</v>
      </c>
      <c r="Q98" s="741"/>
      <c r="R98" s="3"/>
      <c r="S98" s="3"/>
      <c r="T98" s="3"/>
      <c r="U98" s="3"/>
      <c r="W98" s="708"/>
      <c r="X98" s="708"/>
      <c r="Z98" s="1"/>
      <c r="AA98" s="1"/>
    </row>
    <row r="99" customFormat="false" ht="27.75" hidden="false" customHeight="true" outlineLevel="0" collapsed="false">
      <c r="B99" s="706" t="s">
        <v>79</v>
      </c>
      <c r="G99" s="747" t="s">
        <v>78</v>
      </c>
      <c r="H99" s="748" t="n">
        <v>31</v>
      </c>
      <c r="I99" s="749" t="n">
        <v>5</v>
      </c>
      <c r="J99" s="750" t="n">
        <v>6</v>
      </c>
      <c r="K99" s="751" t="n">
        <f aca="false">9*J99</f>
        <v>54</v>
      </c>
      <c r="L99" s="750" t="n">
        <v>0</v>
      </c>
      <c r="M99" s="748" t="n">
        <f aca="false">12*L99</f>
        <v>0</v>
      </c>
      <c r="N99" s="752" t="n">
        <f aca="false">H99-I99-J99</f>
        <v>20</v>
      </c>
      <c r="O99" s="753" t="n">
        <f aca="false">11*N99</f>
        <v>220</v>
      </c>
      <c r="P99" s="754" t="n">
        <f aca="false">K99+M99+O99</f>
        <v>274</v>
      </c>
      <c r="Q99" s="754"/>
      <c r="R99" s="3"/>
      <c r="S99" s="3"/>
      <c r="T99" s="3"/>
      <c r="U99" s="3"/>
      <c r="Z99" s="1"/>
      <c r="AA99" s="1"/>
    </row>
    <row r="100" customFormat="false" ht="27.75" hidden="false" customHeight="true" outlineLevel="0" collapsed="false">
      <c r="B100" s="706" t="s">
        <v>80</v>
      </c>
      <c r="G100" s="755" t="s">
        <v>81</v>
      </c>
      <c r="H100" s="756" t="n">
        <f aca="false">SUM(H88:H99)</f>
        <v>365</v>
      </c>
      <c r="I100" s="757" t="n">
        <f aca="false">SUM(I88:I99)</f>
        <v>47</v>
      </c>
      <c r="J100" s="755" t="n">
        <f aca="false">SUM(J88:J99)</f>
        <v>88</v>
      </c>
      <c r="K100" s="758" t="n">
        <f aca="false">SUM(K88:K99)</f>
        <v>792</v>
      </c>
      <c r="L100" s="755" t="n">
        <f aca="false">SUM(L88:L99)</f>
        <v>157</v>
      </c>
      <c r="M100" s="759" t="n">
        <f aca="false">SUM(M88:M99)</f>
        <v>1884</v>
      </c>
      <c r="N100" s="760" t="n">
        <f aca="false">SUM(N88:N99)</f>
        <v>73</v>
      </c>
      <c r="O100" s="761" t="n">
        <f aca="false">SUM(O96:O99)</f>
        <v>803</v>
      </c>
      <c r="P100" s="762" t="n">
        <f aca="false">SUM(P88:P99)</f>
        <v>3479</v>
      </c>
      <c r="Q100" s="762"/>
      <c r="R100" s="3"/>
      <c r="S100" s="3"/>
      <c r="T100" s="3"/>
      <c r="U100" s="3"/>
      <c r="Z100" s="1"/>
      <c r="AA100" s="1"/>
    </row>
    <row r="101" customFormat="false" ht="27.75" hidden="false" customHeight="true" outlineLevel="0" collapsed="false">
      <c r="K101" s="705"/>
      <c r="L101" s="705"/>
      <c r="M101" s="705"/>
      <c r="N101" s="3"/>
      <c r="O101" s="1"/>
      <c r="P101" s="3"/>
    </row>
    <row r="102" customFormat="false" ht="27.75" hidden="false" customHeight="true" outlineLevel="0" collapsed="false">
      <c r="F102" s="701"/>
      <c r="G102" s="763"/>
      <c r="H102" s="763"/>
      <c r="I102" s="763"/>
      <c r="J102" s="764"/>
      <c r="K102" s="764"/>
      <c r="L102" s="764"/>
      <c r="M102" s="705"/>
      <c r="N102" s="705"/>
      <c r="O102" s="765"/>
      <c r="P102" s="705"/>
    </row>
    <row r="103" customFormat="false" ht="24.75" hidden="false" customHeight="true" outlineLevel="0" collapsed="false">
      <c r="F103" s="701"/>
      <c r="G103" s="766"/>
      <c r="H103" s="766"/>
      <c r="I103" s="766"/>
      <c r="J103" s="767"/>
      <c r="K103" s="768"/>
      <c r="L103" s="768"/>
      <c r="M103" s="705"/>
      <c r="N103" s="705"/>
      <c r="O103" s="765"/>
      <c r="P103" s="705"/>
    </row>
    <row r="104" customFormat="false" ht="24.75" hidden="false" customHeight="true" outlineLevel="0" collapsed="false">
      <c r="B104" s="3"/>
      <c r="C104" s="3"/>
      <c r="D104" s="3"/>
      <c r="E104" s="3"/>
      <c r="F104" s="769"/>
      <c r="G104" s="763"/>
      <c r="H104" s="763"/>
      <c r="I104" s="763"/>
      <c r="J104" s="768"/>
      <c r="K104" s="768"/>
      <c r="L104" s="76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</sheetData>
  <mergeCells count="104">
    <mergeCell ref="B1:Y1"/>
    <mergeCell ref="AC1:AX1"/>
    <mergeCell ref="C3:O3"/>
    <mergeCell ref="P3:AA3"/>
    <mergeCell ref="AD3:AM3"/>
    <mergeCell ref="AO3:AX3"/>
    <mergeCell ref="D4:E4"/>
    <mergeCell ref="F4:G4"/>
    <mergeCell ref="H4:I4"/>
    <mergeCell ref="J4:K4"/>
    <mergeCell ref="O4:O5"/>
    <mergeCell ref="P4:Q4"/>
    <mergeCell ref="R4:S4"/>
    <mergeCell ref="T4:U4"/>
    <mergeCell ref="V4:W4"/>
    <mergeCell ref="AA4:AA5"/>
    <mergeCell ref="AE4:AF4"/>
    <mergeCell ref="AG4:AH4"/>
    <mergeCell ref="AI4:AJ4"/>
    <mergeCell ref="AK4:AL4"/>
    <mergeCell ref="AO4:AP4"/>
    <mergeCell ref="AQ4:AR4"/>
    <mergeCell ref="AS4:AT4"/>
    <mergeCell ref="AU4:AV4"/>
    <mergeCell ref="B26:Y26"/>
    <mergeCell ref="AC26:AX26"/>
    <mergeCell ref="C28:O28"/>
    <mergeCell ref="P28:AA28"/>
    <mergeCell ref="AD28:AN28"/>
    <mergeCell ref="AO28:AX28"/>
    <mergeCell ref="D29:E29"/>
    <mergeCell ref="F29:G29"/>
    <mergeCell ref="H29:I29"/>
    <mergeCell ref="J29:K29"/>
    <mergeCell ref="O29:O30"/>
    <mergeCell ref="P29:Q29"/>
    <mergeCell ref="R29:S29"/>
    <mergeCell ref="T29:U29"/>
    <mergeCell ref="V29:W29"/>
    <mergeCell ref="AA29:AA30"/>
    <mergeCell ref="AE29:AF29"/>
    <mergeCell ref="AG29:AH29"/>
    <mergeCell ref="AI29:AJ29"/>
    <mergeCell ref="AK29:AL29"/>
    <mergeCell ref="AO29:AP29"/>
    <mergeCell ref="AQ29:AR29"/>
    <mergeCell ref="AS29:AT29"/>
    <mergeCell ref="AU29:AV29"/>
    <mergeCell ref="B51:Y51"/>
    <mergeCell ref="AC51:AX51"/>
    <mergeCell ref="C53:M53"/>
    <mergeCell ref="P53:AA53"/>
    <mergeCell ref="AD53:AN53"/>
    <mergeCell ref="AO53:AX53"/>
    <mergeCell ref="P54:Q54"/>
    <mergeCell ref="R54:S54"/>
    <mergeCell ref="T54:U54"/>
    <mergeCell ref="V54:W54"/>
    <mergeCell ref="AA54:AA55"/>
    <mergeCell ref="AE54:AF54"/>
    <mergeCell ref="AG54:AH54"/>
    <mergeCell ref="AI54:AJ54"/>
    <mergeCell ref="AK54:AL54"/>
    <mergeCell ref="AO54:AP54"/>
    <mergeCell ref="AQ54:AR54"/>
    <mergeCell ref="AS54:AT54"/>
    <mergeCell ref="AU54:AV54"/>
    <mergeCell ref="B78:Y78"/>
    <mergeCell ref="C86:D86"/>
    <mergeCell ref="G86:H87"/>
    <mergeCell ref="I86:I87"/>
    <mergeCell ref="J86:K86"/>
    <mergeCell ref="L86:M86"/>
    <mergeCell ref="N86:O86"/>
    <mergeCell ref="P86:Q86"/>
    <mergeCell ref="C87:D87"/>
    <mergeCell ref="P87:Q87"/>
    <mergeCell ref="C88:D88"/>
    <mergeCell ref="P88:Q88"/>
    <mergeCell ref="C89:D89"/>
    <mergeCell ref="P89:Q89"/>
    <mergeCell ref="C90:D90"/>
    <mergeCell ref="P90:Q90"/>
    <mergeCell ref="C91:D91"/>
    <mergeCell ref="P91:Q91"/>
    <mergeCell ref="C92:D92"/>
    <mergeCell ref="P92:Q92"/>
    <mergeCell ref="C93:D93"/>
    <mergeCell ref="P93:Q93"/>
    <mergeCell ref="C94:D94"/>
    <mergeCell ref="P94:Q94"/>
    <mergeCell ref="C95:D95"/>
    <mergeCell ref="P95:Q95"/>
    <mergeCell ref="C96:D96"/>
    <mergeCell ref="P96:Q96"/>
    <mergeCell ref="C97:D97"/>
    <mergeCell ref="P97:Q97"/>
    <mergeCell ref="C98:D98"/>
    <mergeCell ref="P98:Q98"/>
    <mergeCell ref="P99:Q99"/>
    <mergeCell ref="P100:Q100"/>
    <mergeCell ref="G102:I102"/>
    <mergeCell ref="G103:I103"/>
    <mergeCell ref="G104:I104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4T07:25:22Z</dcterms:modified>
  <cp:revision>0</cp:revision>
  <dc:subject/>
  <dc:title/>
</cp:coreProperties>
</file>