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環境家計簿" sheetId="1" state="visible" r:id="rId2"/>
  </sheets>
  <definedNames>
    <definedName function="false" hidden="false" localSheetId="0" name="_xlnm.Print_Area" vbProcedure="false">環境家計簿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電子ベース版環境家計簿 入力例</t>
  </si>
  <si>
    <t xml:space="preserve">令和</t>
  </si>
  <si>
    <t xml:space="preserve">年度</t>
  </si>
  <si>
    <t xml:space="preserve">自動計算されるのでとても便利です。</t>
  </si>
  <si>
    <t xml:space="preserve">項目</t>
  </si>
  <si>
    <t xml:space="preserve">係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</t>
  </si>
  <si>
    <t xml:space="preserve">電気
（東京電力）</t>
  </si>
  <si>
    <t xml:space="preserve">使用量</t>
  </si>
  <si>
    <t xml:space="preserve">kWh</t>
  </si>
  <si>
    <t xml:space="preserve">料金</t>
  </si>
  <si>
    <t xml:space="preserve">円</t>
  </si>
  <si>
    <r>
      <rPr>
        <sz val="11"/>
        <rFont val="ＭＳ Ｐゴシック"/>
        <family val="3"/>
      </rPr>
      <t xml:space="preserve">CO</t>
    </r>
    <r>
      <rPr>
        <vertAlign val="subscript"/>
        <sz val="11"/>
        <rFont val="ＭＳ Ｐゴシック"/>
        <family val="3"/>
      </rPr>
      <t xml:space="preserve">2</t>
    </r>
  </si>
  <si>
    <r>
      <rPr>
        <sz val="11"/>
        <rFont val="ＭＳ Ｐゴシック"/>
        <family val="3"/>
      </rPr>
      <t xml:space="preserve">kg-CO</t>
    </r>
    <r>
      <rPr>
        <vertAlign val="subscript"/>
        <sz val="11"/>
        <rFont val="ＭＳ Ｐゴシック"/>
        <family val="3"/>
      </rPr>
      <t xml:space="preserve">2</t>
    </r>
  </si>
  <si>
    <t xml:space="preserve">都市ガス</t>
  </si>
  <si>
    <r>
      <rPr>
        <sz val="11"/>
        <rFont val="ＭＳ Ｐゴシック"/>
        <family val="3"/>
      </rPr>
      <t xml:space="preserve">m</t>
    </r>
    <r>
      <rPr>
        <vertAlign val="superscript"/>
        <sz val="11"/>
        <rFont val="ＭＳ Ｐゴシック"/>
        <family val="3"/>
      </rPr>
      <t xml:space="preserve">3</t>
    </r>
  </si>
  <si>
    <r>
      <rPr>
        <sz val="11"/>
        <rFont val="ＭＳ Ｐゴシック"/>
        <family val="3"/>
      </rPr>
      <t xml:space="preserve">LPG
</t>
    </r>
    <r>
      <rPr>
        <sz val="11"/>
        <rFont val="Noto Sans"/>
        <family val="2"/>
      </rPr>
      <t xml:space="preserve">（ﾌﾟﾛﾊﾟﾝｶﾞｽ）</t>
    </r>
  </si>
  <si>
    <t xml:space="preserve">ガソリン</t>
  </si>
  <si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（㍑）</t>
    </r>
  </si>
  <si>
    <t xml:space="preserve">軽油</t>
  </si>
  <si>
    <t xml:space="preserve">灯油</t>
  </si>
  <si>
    <r>
      <rPr>
        <sz val="11"/>
        <rFont val="ＭＳ Ｐゴシック"/>
        <family val="3"/>
      </rPr>
      <t xml:space="preserve">CO</t>
    </r>
    <r>
      <rPr>
        <vertAlign val="subscript"/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合計</t>
    </r>
  </si>
  <si>
    <t xml:space="preserve">－</t>
  </si>
  <si>
    <t xml:space="preserve">光熱水費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_ "/>
    <numFmt numFmtId="168" formatCode="#,##0.0;[RED]\-#,##0.0"/>
    <numFmt numFmtId="169" formatCode="[$-409]#,##0.00_);[RED]\(#,##0.00\)"/>
    <numFmt numFmtId="170" formatCode="0.00"/>
    <numFmt numFmtId="171" formatCode="0.0%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b val="true"/>
      <sz val="16"/>
      <name val="Noto Sans"/>
      <family val="2"/>
    </font>
    <font>
      <sz val="11"/>
      <color rgb="FFFF0000"/>
      <name val="ＭＳ Ｐゴシック"/>
      <family val="3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</font>
    <font>
      <sz val="14"/>
      <name val="HGS創英角ｺﾞｼｯｸUB"/>
      <family val="3"/>
    </font>
    <font>
      <vertAlign val="subscript"/>
      <sz val="11"/>
      <name val="ＭＳ Ｐゴシック"/>
      <family val="3"/>
    </font>
    <font>
      <vertAlign val="superscript"/>
      <sz val="11"/>
      <name val="ＭＳ Ｐゴシック"/>
      <family val="3"/>
    </font>
    <font>
      <sz val="14"/>
      <name val="ＭＳ Ｐゴシック"/>
      <family val="3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48"/>
      <color rgb="FF008000"/>
      <name val="DejaVu Sans"/>
      <family val="2"/>
    </font>
    <font>
      <sz val="32"/>
      <color rgb="FFFF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77933C"/>
      </patternFill>
    </fill>
    <fill>
      <patternFill patternType="solid">
        <fgColor rgb="FF003366"/>
        <bgColor rgb="FF1F497D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B0F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7964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二酸化炭素排出量の推移</a:t>
            </a:r>
          </a:p>
        </c:rich>
      </c:tx>
      <c:layout>
        <c:manualLayout>
          <c:xMode val="edge"/>
          <c:yMode val="edge"/>
          <c:x val="0.351878439818138"/>
          <c:y val="0.024461400359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64297678871"/>
          <c:y val="0.0600688210652304"/>
          <c:w val="0.974635080162718"/>
          <c:h val="0.8717833632555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0:$Q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3:$Q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ﾌﾟﾛﾊﾟﾝｶﾞｽ"</c:f>
              <c:strCache>
                <c:ptCount val="1"/>
                <c:pt idx="0">
                  <c:v>ﾌﾟﾛﾊﾟﾝｶﾞ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6:$Q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ｶﾞｿﾘﾝ"</c:f>
              <c:strCache>
                <c:ptCount val="1"/>
                <c:pt idx="0">
                  <c:v>ｶﾞｿﾘﾝ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9:$Q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2:$Q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灯油"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5:$Q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5099204"/>
        <c:axId val="55196888"/>
      </c:barChart>
      <c:catAx>
        <c:axId val="15099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6888"/>
        <c:crossesAt val="0"/>
        <c:auto val="1"/>
        <c:lblAlgn val="ctr"/>
        <c:lblOffset val="100"/>
        <c:noMultiLvlLbl val="0"/>
      </c:catAx>
      <c:valAx>
        <c:axId val="55196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ｋｇ－ＣＯ２)</a:t>
                </a:r>
              </a:p>
            </c:rich>
          </c:tx>
          <c:layout>
            <c:manualLayout>
              <c:xMode val="edge"/>
              <c:yMode val="edge"/>
              <c:x val="0.0702919358698253"/>
              <c:y val="0.0187013764213046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9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457047140464"/>
          <c:y val="0.930505685218432"/>
          <c:w val="0.559284517827231"/>
          <c:h val="0.039572112507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酸化炭素排出量の内訳</a:t>
            </a:r>
          </a:p>
        </c:rich>
      </c:tx>
      <c:layout>
        <c:manualLayout>
          <c:xMode val="edge"/>
          <c:yMode val="edge"/>
          <c:x val="0.371197237601953"/>
          <c:y val="0.0187803965581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6705364053105"/>
          <c:y val="0.100561167227834"/>
          <c:w val="0.974936000476276"/>
          <c:h val="0.753385708941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環境家計簿!$B$8,環境家計簿!$B$11,環境家計簿!$B$14,環境家計簿!$B$17,環境家計簿!$B$20,環境家計簿!$B$23</c:f>
              <c:multiLvlStrCache>
                <c:ptCount val="1"/>
                <c:lvl>
                  <c:pt idx="0">
                    <c:v>灯油</c:v>
                  </c:pt>
                </c:lvl>
                <c:lvl>
                  <c:pt idx="0">
                    <c:v>軽油</c:v>
                  </c:pt>
                </c:lvl>
                <c:lvl>
                  <c:pt idx="0">
                    <c:v>ガソリン</c:v>
                  </c:pt>
                </c:lvl>
                <c:lvl>
                  <c:pt idx="0">
                    <c:v>LPG
（ﾌﾟﾛﾊﾟﾝｶﾞｽ）</c:v>
                  </c:pt>
                </c:lvl>
                <c:lvl>
                  <c:pt idx="0">
                    <c:v>都市ガス</c:v>
                  </c:pt>
                </c:lvl>
                <c:lvl>
                  <c:pt idx="0">
                    <c:v>電気
（東京電力）</c:v>
                  </c:pt>
                </c:lvl>
              </c:multiLvlStrCache>
            </c:multiLvlStrRef>
          </c:cat>
          <c:val>
            <c:numRef>
              <c:f>環境家計簿!$R$10,環境家計簿!$R$13,環境家計簿!$R$16,環境家計簿!$R$19,環境家計簿!$R$22,環境家計簿!$R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062153956064"/>
          <c:y val="0.905274971941639"/>
          <c:w val="0.680478656903018"/>
          <c:h val="0.065993265993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料金の推移</a:t>
            </a:r>
          </a:p>
        </c:rich>
      </c:tx>
      <c:layout>
        <c:manualLayout>
          <c:xMode val="edge"/>
          <c:yMode val="edge"/>
          <c:x val="0.429913251570446"/>
          <c:y val="0.0244614003590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0095722405"/>
          <c:y val="0.0653800119688809"/>
          <c:w val="0.986239904277595"/>
          <c:h val="0.8436564931178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電気"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9:$Q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都市ガス"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2:$Q$1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ﾌﾟﾛﾊﾟﾝｶﾞｽ"</c:f>
              <c:strCache>
                <c:ptCount val="1"/>
                <c:pt idx="0">
                  <c:v>ﾌﾟﾛﾊﾟﾝｶﾞｽ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5:$Q$1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ガソリン"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18:$Q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軽油"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1:$Q$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環境家計簿!$B$23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環境家計簿!$F$7:$Q$7</c:f>
              <c:multiLvlStrCache>
                <c:ptCount val="1"/>
                <c:lvl>
                  <c:pt idx="0">
                    <c:v>３月</c:v>
                  </c:pt>
                </c:lvl>
                <c:lvl>
                  <c:pt idx="0">
                    <c:v>２月</c:v>
                  </c:pt>
                </c:lvl>
                <c:lvl>
                  <c:pt idx="0">
                    <c:v>１月</c:v>
                  </c:pt>
                </c:lvl>
                <c:lvl>
                  <c:pt idx="0">
                    <c:v>１２月</c:v>
                  </c:pt>
                </c:lvl>
                <c:lvl>
                  <c:pt idx="0">
                    <c:v>１１月</c:v>
                  </c:pt>
                </c:lvl>
                <c:lvl>
                  <c:pt idx="0">
                    <c:v>１０月</c:v>
                  </c:pt>
                </c:lvl>
                <c:lvl>
                  <c:pt idx="0">
                    <c:v>９月</c:v>
                  </c:pt>
                </c:lvl>
                <c:lvl>
                  <c:pt idx="0">
                    <c:v>８月</c:v>
                  </c:pt>
                </c:lvl>
                <c:lvl>
                  <c:pt idx="0">
                    <c:v>７月</c:v>
                  </c:pt>
                </c:lvl>
                <c:lvl>
                  <c:pt idx="0">
                    <c:v>６月</c:v>
                  </c:pt>
                </c:lvl>
                <c:lvl>
                  <c:pt idx="0">
                    <c:v>５月</c:v>
                  </c:pt>
                </c:lvl>
                <c:lvl>
                  <c:pt idx="0">
                    <c:v>４月</c:v>
                  </c:pt>
                </c:lvl>
              </c:multiLvlStrCache>
            </c:multiLvlStrRef>
          </c:cat>
          <c:val>
            <c:numRef>
              <c:f>環境家計簿!$F$24:$Q$24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80977488"/>
        <c:axId val="42513942"/>
      </c:barChart>
      <c:catAx>
        <c:axId val="80977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3942"/>
        <c:crossesAt val="0"/>
        <c:auto val="1"/>
        <c:lblAlgn val="ctr"/>
        <c:lblOffset val="100"/>
        <c:noMultiLvlLbl val="0"/>
      </c:catAx>
      <c:valAx>
        <c:axId val="42513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円)</a:t>
                </a:r>
              </a:p>
            </c:rich>
          </c:tx>
          <c:layout>
            <c:manualLayout>
              <c:xMode val="edge"/>
              <c:yMode val="edge"/>
              <c:x val="0.026443314388274"/>
              <c:y val="0.0187013764213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7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324857912055"/>
          <c:y val="0.930505685218432"/>
          <c:w val="0.58253066108286"/>
          <c:h val="0.039572112507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料金の内訳</a:t>
            </a:r>
          </a:p>
        </c:rich>
      </c:tx>
      <c:layout>
        <c:manualLayout>
          <c:xMode val="edge"/>
          <c:yMode val="edge"/>
          <c:x val="0.431088884919926"/>
          <c:y val="0.0244522545427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7206644043579"/>
          <c:y val="0.0951918043819637"/>
          <c:w val="0.943620884681788"/>
          <c:h val="0.7972033201226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環境家計簿!$B$8,環境家計簿!$B$11,環境家計簿!$B$14,環境家計簿!$B$17,環境家計簿!$B$20,環境家計簿!$B$23</c:f>
              <c:multiLvlStrCache>
                <c:ptCount val="1"/>
                <c:lvl>
                  <c:pt idx="0">
                    <c:v>灯油</c:v>
                  </c:pt>
                </c:lvl>
                <c:lvl>
                  <c:pt idx="0">
                    <c:v>軽油</c:v>
                  </c:pt>
                </c:lvl>
                <c:lvl>
                  <c:pt idx="0">
                    <c:v>ガソリン</c:v>
                  </c:pt>
                </c:lvl>
                <c:lvl>
                  <c:pt idx="0">
                    <c:v>LPG
（ﾌﾟﾛﾊﾟﾝｶﾞｽ）</c:v>
                  </c:pt>
                </c:lvl>
                <c:lvl>
                  <c:pt idx="0">
                    <c:v>都市ガス</c:v>
                  </c:pt>
                </c:lvl>
                <c:lvl>
                  <c:pt idx="0">
                    <c:v>電気
（東京電力）</c:v>
                  </c:pt>
                </c:lvl>
              </c:multiLvlStrCache>
            </c:multiLvlStrRef>
          </c:cat>
          <c:val>
            <c:numRef>
              <c:f>環境家計簿!$R$9,環境家計簿!$R$12,環境家計簿!$R$15,環境家計簿!$R$18,環境家計簿!$R$21,環境家計簿!$R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585878430672"/>
          <c:y val="0.905256860839004"/>
          <c:w val="0.680478656903018"/>
          <c:h val="0.065953787482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81</xdr:row>
      <xdr:rowOff>162360</xdr:rowOff>
    </xdr:from>
    <xdr:to>
      <xdr:col>19</xdr:col>
      <xdr:colOff>470880</xdr:colOff>
      <xdr:row>85</xdr:row>
      <xdr:rowOff>123840</xdr:rowOff>
    </xdr:to>
    <xdr:sp>
      <xdr:nvSpPr>
        <xdr:cNvPr id="0" name="Text Box 19"/>
        <xdr:cNvSpPr/>
      </xdr:nvSpPr>
      <xdr:spPr>
        <a:xfrm>
          <a:off x="6726240" y="20839320"/>
          <a:ext cx="620712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0</xdr:row>
      <xdr:rowOff>10080</xdr:rowOff>
    </xdr:from>
    <xdr:to>
      <xdr:col>17</xdr:col>
      <xdr:colOff>610200</xdr:colOff>
      <xdr:row>4</xdr:row>
      <xdr:rowOff>114840</xdr:rowOff>
    </xdr:to>
    <xdr:grpSp>
      <xdr:nvGrpSpPr>
        <xdr:cNvPr id="1" name="グループ化 17"/>
        <xdr:cNvGrpSpPr/>
      </xdr:nvGrpSpPr>
      <xdr:grpSpPr>
        <a:xfrm>
          <a:off x="7195680" y="10080"/>
          <a:ext cx="4897800" cy="1125720"/>
          <a:chOff x="7195680" y="10080"/>
          <a:chExt cx="4897800" cy="1125720"/>
        </a:xfrm>
      </xdr:grpSpPr>
      <xdr:sp>
        <xdr:nvSpPr>
          <xdr:cNvPr id="2" name="テキスト ボックス 16"/>
          <xdr:cNvSpPr/>
        </xdr:nvSpPr>
        <xdr:spPr>
          <a:xfrm>
            <a:off x="7195680" y="10080"/>
            <a:ext cx="4897800" cy="11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～ソフトパワーで目指す低炭素都市ながれやま～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84720</xdr:colOff>
      <xdr:row>1</xdr:row>
      <xdr:rowOff>76680</xdr:rowOff>
    </xdr:from>
    <xdr:to>
      <xdr:col>8</xdr:col>
      <xdr:colOff>245520</xdr:colOff>
      <xdr:row>4</xdr:row>
      <xdr:rowOff>61200</xdr:rowOff>
    </xdr:to>
    <xdr:sp>
      <xdr:nvSpPr>
        <xdr:cNvPr id="3" name="正方形/長方形 14"/>
        <xdr:cNvSpPr/>
      </xdr:nvSpPr>
      <xdr:spPr>
        <a:xfrm>
          <a:off x="1823760" y="331920"/>
          <a:ext cx="3698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4800" spc="-1" strike="noStrike">
              <a:solidFill>
                <a:srgbClr val="008000"/>
              </a:solidFill>
              <a:latin typeface="ＭＳ Ｐゴシック"/>
            </a:rPr>
            <a:t>ながれやま環境家計簿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80800</xdr:colOff>
      <xdr:row>2</xdr:row>
      <xdr:rowOff>133560</xdr:rowOff>
    </xdr:to>
    <xdr:sp>
      <xdr:nvSpPr>
        <xdr:cNvPr id="4" name="正方形/長方形 18"/>
        <xdr:cNvSpPr/>
      </xdr:nvSpPr>
      <xdr:spPr>
        <a:xfrm>
          <a:off x="289440" y="0"/>
          <a:ext cx="457848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ff0000"/>
              </a:solidFill>
              <a:latin typeface="HG創英角ﾎﾟｯﾌﾟ体"/>
            </a:rPr>
            <a:t>ストップ温暖化！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7</xdr:row>
      <xdr:rowOff>200520</xdr:rowOff>
    </xdr:from>
    <xdr:to>
      <xdr:col>9</xdr:col>
      <xdr:colOff>210600</xdr:colOff>
      <xdr:row>46</xdr:row>
      <xdr:rowOff>162360</xdr:rowOff>
    </xdr:to>
    <xdr:graphicFrame>
      <xdr:nvGraphicFramePr>
        <xdr:cNvPr id="5" name="二酸化炭素排出量"/>
        <xdr:cNvGraphicFramePr/>
      </xdr:nvGraphicFramePr>
      <xdr:xfrm>
        <a:off x="159840" y="7092720"/>
        <a:ext cx="6017400" cy="48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9680</xdr:colOff>
      <xdr:row>27</xdr:row>
      <xdr:rowOff>210600</xdr:rowOff>
    </xdr:from>
    <xdr:to>
      <xdr:col>18</xdr:col>
      <xdr:colOff>159840</xdr:colOff>
      <xdr:row>46</xdr:row>
      <xdr:rowOff>171360</xdr:rowOff>
    </xdr:to>
    <xdr:graphicFrame>
      <xdr:nvGraphicFramePr>
        <xdr:cNvPr id="6" name="グラフ 22"/>
        <xdr:cNvGraphicFramePr/>
      </xdr:nvGraphicFramePr>
      <xdr:xfrm>
        <a:off x="6286320" y="7102800"/>
        <a:ext cx="6046560" cy="48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238320</xdr:rowOff>
    </xdr:from>
    <xdr:to>
      <xdr:col>9</xdr:col>
      <xdr:colOff>50400</xdr:colOff>
      <xdr:row>65</xdr:row>
      <xdr:rowOff>200520</xdr:rowOff>
    </xdr:to>
    <xdr:graphicFrame>
      <xdr:nvGraphicFramePr>
        <xdr:cNvPr id="7" name="グラフ 23"/>
        <xdr:cNvGraphicFramePr/>
      </xdr:nvGraphicFramePr>
      <xdr:xfrm>
        <a:off x="0" y="11980800"/>
        <a:ext cx="6017040" cy="48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9680</xdr:colOff>
      <xdr:row>47</xdr:row>
      <xdr:rowOff>10080</xdr:rowOff>
    </xdr:from>
    <xdr:to>
      <xdr:col>18</xdr:col>
      <xdr:colOff>159840</xdr:colOff>
      <xdr:row>65</xdr:row>
      <xdr:rowOff>229320</xdr:rowOff>
    </xdr:to>
    <xdr:graphicFrame>
      <xdr:nvGraphicFramePr>
        <xdr:cNvPr id="8" name="グラフ 24"/>
        <xdr:cNvGraphicFramePr/>
      </xdr:nvGraphicFramePr>
      <xdr:xfrm>
        <a:off x="6286320" y="12007800"/>
        <a:ext cx="6046560" cy="48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39640</xdr:colOff>
      <xdr:row>0</xdr:row>
      <xdr:rowOff>10080</xdr:rowOff>
    </xdr:from>
    <xdr:to>
      <xdr:col>17</xdr:col>
      <xdr:colOff>603000</xdr:colOff>
      <xdr:row>4</xdr:row>
      <xdr:rowOff>107640</xdr:rowOff>
    </xdr:to>
    <xdr:grpSp>
      <xdr:nvGrpSpPr>
        <xdr:cNvPr id="9" name="グループ化 17"/>
        <xdr:cNvGrpSpPr/>
      </xdr:nvGrpSpPr>
      <xdr:grpSpPr>
        <a:xfrm>
          <a:off x="7195680" y="10080"/>
          <a:ext cx="4890600" cy="1118520"/>
          <a:chOff x="7195680" y="10080"/>
          <a:chExt cx="4890600" cy="1118520"/>
        </a:xfrm>
      </xdr:grpSpPr>
      <xdr:pic>
        <xdr:nvPicPr>
          <xdr:cNvPr id="10" name="Picture 5" descr=""/>
          <xdr:cNvPicPr/>
        </xdr:nvPicPr>
        <xdr:blipFill>
          <a:blip r:embed="rId5"/>
          <a:stretch/>
        </xdr:blipFill>
        <xdr:spPr>
          <a:xfrm>
            <a:off x="7195680" y="10080"/>
            <a:ext cx="4890600" cy="111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D7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18" min="3" style="1" width="8.62"/>
    <col collapsed="false" customWidth="true" hidden="false" outlineLevel="0" max="19" min="19" style="1" width="3.62"/>
    <col collapsed="false" customWidth="true" hidden="false" outlineLevel="0" max="21" min="20" style="1" width="8.62"/>
  </cols>
  <sheetData>
    <row r="1" customFormat="false" ht="20.1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20.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B6" s="6" t="s">
        <v>1</v>
      </c>
      <c r="C6" s="7" t="n">
        <v>7</v>
      </c>
      <c r="D6" s="6" t="s">
        <v>2</v>
      </c>
      <c r="F6" s="8" t="s">
        <v>3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20.1" hidden="false" customHeight="true" outlineLevel="0" collapsed="false">
      <c r="B7" s="10" t="s">
        <v>4</v>
      </c>
      <c r="C7" s="10"/>
      <c r="D7" s="10"/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1" t="s">
        <v>15</v>
      </c>
      <c r="P7" s="11" t="s">
        <v>16</v>
      </c>
      <c r="Q7" s="11" t="s">
        <v>17</v>
      </c>
      <c r="R7" s="10" t="s">
        <v>18</v>
      </c>
      <c r="S7" s="12"/>
    </row>
    <row r="8" s="9" customFormat="true" ht="20.1" hidden="false" customHeight="true" outlineLevel="0" collapsed="false">
      <c r="B8" s="13" t="s">
        <v>19</v>
      </c>
      <c r="C8" s="14" t="s">
        <v>20</v>
      </c>
      <c r="D8" s="15" t="s">
        <v>21</v>
      </c>
      <c r="E8" s="16" t="n">
        <v>0.45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n">
        <f aca="false">SUM(F8:Q8)</f>
        <v>0</v>
      </c>
      <c r="S8" s="19"/>
    </row>
    <row r="9" s="9" customFormat="true" ht="20.1" hidden="false" customHeight="true" outlineLevel="0" collapsed="false">
      <c r="B9" s="13"/>
      <c r="C9" s="14" t="s">
        <v>22</v>
      </c>
      <c r="D9" s="14" t="s">
        <v>23</v>
      </c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n">
        <f aca="false">SUM(F9:Q9)</f>
        <v>0</v>
      </c>
      <c r="S9" s="19"/>
    </row>
    <row r="10" s="9" customFormat="true" ht="20.1" hidden="false" customHeight="true" outlineLevel="0" collapsed="false">
      <c r="B10" s="13"/>
      <c r="C10" s="20" t="s">
        <v>24</v>
      </c>
      <c r="D10" s="21" t="s">
        <v>25</v>
      </c>
      <c r="E10" s="16"/>
      <c r="F10" s="22" t="n">
        <f aca="false">ROUND(F8*$E$8,1)</f>
        <v>0</v>
      </c>
      <c r="G10" s="22" t="n">
        <f aca="false">ROUND(G8*$E$8,1)</f>
        <v>0</v>
      </c>
      <c r="H10" s="22" t="n">
        <f aca="false">ROUND(H8*$E$8,1)</f>
        <v>0</v>
      </c>
      <c r="I10" s="22" t="n">
        <f aca="false">ROUND(I8*$E$8,1)</f>
        <v>0</v>
      </c>
      <c r="J10" s="22" t="n">
        <f aca="false">ROUND(J8*$E$8,1)</f>
        <v>0</v>
      </c>
      <c r="K10" s="22" t="n">
        <f aca="false">ROUND(K8*$E$8,1)</f>
        <v>0</v>
      </c>
      <c r="L10" s="22" t="n">
        <f aca="false">ROUND(L8*$E$8,1)</f>
        <v>0</v>
      </c>
      <c r="M10" s="22" t="n">
        <f aca="false">ROUND(M8*$E$8,1)</f>
        <v>0</v>
      </c>
      <c r="N10" s="22" t="n">
        <f aca="false">ROUND(N8*$E$8,1)</f>
        <v>0</v>
      </c>
      <c r="O10" s="22" t="n">
        <f aca="false">ROUND(O8*$E$8,1)</f>
        <v>0</v>
      </c>
      <c r="P10" s="22" t="n">
        <f aca="false">ROUND(P8*$E$8,1)</f>
        <v>0</v>
      </c>
      <c r="Q10" s="22" t="n">
        <f aca="false">ROUND(Q8*$E$8,1)</f>
        <v>0</v>
      </c>
      <c r="R10" s="23" t="n">
        <f aca="false">SUM(F10:Q10)</f>
        <v>0</v>
      </c>
      <c r="S10" s="19"/>
    </row>
    <row r="11" s="9" customFormat="true" ht="20.1" hidden="false" customHeight="true" outlineLevel="0" collapsed="false">
      <c r="B11" s="24" t="s">
        <v>26</v>
      </c>
      <c r="C11" s="14" t="s">
        <v>20</v>
      </c>
      <c r="D11" s="15" t="s">
        <v>27</v>
      </c>
      <c r="E11" s="25" t="n">
        <v>2.2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SUM(F11:Q11)</f>
        <v>0</v>
      </c>
      <c r="S11" s="19"/>
    </row>
    <row r="12" s="9" customFormat="true" ht="20.1" hidden="false" customHeight="true" outlineLevel="0" collapsed="false">
      <c r="B12" s="24"/>
      <c r="C12" s="14" t="s">
        <v>22</v>
      </c>
      <c r="D12" s="14" t="s">
        <v>23</v>
      </c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 t="n">
        <f aca="false">SUM(F12:Q12)</f>
        <v>0</v>
      </c>
      <c r="S12" s="19"/>
    </row>
    <row r="13" s="9" customFormat="true" ht="20.1" hidden="false" customHeight="true" outlineLevel="0" collapsed="false">
      <c r="B13" s="24"/>
      <c r="C13" s="20" t="s">
        <v>24</v>
      </c>
      <c r="D13" s="21" t="s">
        <v>25</v>
      </c>
      <c r="E13" s="25"/>
      <c r="F13" s="22" t="n">
        <f aca="false">ROUND(F11*$E$11,1)</f>
        <v>0</v>
      </c>
      <c r="G13" s="22" t="n">
        <f aca="false">ROUND(G11*$E$11,1)</f>
        <v>0</v>
      </c>
      <c r="H13" s="22" t="n">
        <f aca="false">ROUND(H11*$E$11,1)</f>
        <v>0</v>
      </c>
      <c r="I13" s="22" t="n">
        <f aca="false">ROUND(I11*$E$11,1)</f>
        <v>0</v>
      </c>
      <c r="J13" s="22" t="n">
        <f aca="false">ROUND(J11*$E$11,1)</f>
        <v>0</v>
      </c>
      <c r="K13" s="22" t="n">
        <f aca="false">ROUND(K11*$E$11,1)</f>
        <v>0</v>
      </c>
      <c r="L13" s="22" t="n">
        <f aca="false">ROUND(L11*$E$11,1)</f>
        <v>0</v>
      </c>
      <c r="M13" s="22" t="n">
        <f aca="false">ROUND(M11*$E$11,1)</f>
        <v>0</v>
      </c>
      <c r="N13" s="22" t="n">
        <f aca="false">ROUND(N11*$E$11,1)</f>
        <v>0</v>
      </c>
      <c r="O13" s="22" t="n">
        <f aca="false">ROUND(O11*$E$11,1)</f>
        <v>0</v>
      </c>
      <c r="P13" s="22" t="n">
        <f aca="false">ROUND(P11*$E$11,1)</f>
        <v>0</v>
      </c>
      <c r="Q13" s="22" t="n">
        <f aca="false">ROUND(Q11*$E$11,1)</f>
        <v>0</v>
      </c>
      <c r="R13" s="23" t="n">
        <f aca="false">SUM(F13:Q13)</f>
        <v>0</v>
      </c>
      <c r="S13" s="19"/>
    </row>
    <row r="14" s="9" customFormat="true" ht="20.1" hidden="false" customHeight="true" outlineLevel="0" collapsed="false">
      <c r="B14" s="26" t="s">
        <v>28</v>
      </c>
      <c r="C14" s="14" t="s">
        <v>20</v>
      </c>
      <c r="D14" s="15" t="s">
        <v>27</v>
      </c>
      <c r="E14" s="16" t="n">
        <v>5.97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 t="n">
        <f aca="false">SUM(F14:Q14)</f>
        <v>0</v>
      </c>
      <c r="S14" s="19"/>
    </row>
    <row r="15" s="9" customFormat="true" ht="20.1" hidden="false" customHeight="true" outlineLevel="0" collapsed="false">
      <c r="B15" s="26"/>
      <c r="C15" s="14" t="s">
        <v>22</v>
      </c>
      <c r="D15" s="14" t="s">
        <v>23</v>
      </c>
      <c r="E15" s="16"/>
      <c r="F15" s="17"/>
      <c r="G15" s="17"/>
      <c r="H15" s="17"/>
      <c r="I15" s="17"/>
      <c r="J15" s="17"/>
      <c r="K15" s="17"/>
      <c r="L15" s="17"/>
      <c r="M15" s="17"/>
      <c r="N15" s="27"/>
      <c r="O15" s="17"/>
      <c r="P15" s="17"/>
      <c r="Q15" s="17"/>
      <c r="R15" s="18" t="n">
        <f aca="false">SUM(F15:Q15)</f>
        <v>0</v>
      </c>
      <c r="S15" s="19"/>
    </row>
    <row r="16" s="9" customFormat="true" ht="20.1" hidden="false" customHeight="true" outlineLevel="0" collapsed="false">
      <c r="B16" s="26"/>
      <c r="C16" s="20" t="s">
        <v>24</v>
      </c>
      <c r="D16" s="21" t="s">
        <v>25</v>
      </c>
      <c r="E16" s="16"/>
      <c r="F16" s="22" t="n">
        <f aca="false">ROUND(F14*$E$14,1)</f>
        <v>0</v>
      </c>
      <c r="G16" s="22" t="n">
        <f aca="false">ROUND(G14*$E$14,1)</f>
        <v>0</v>
      </c>
      <c r="H16" s="22" t="n">
        <f aca="false">ROUND(H14*$E$14,1)</f>
        <v>0</v>
      </c>
      <c r="I16" s="22" t="n">
        <f aca="false">ROUND(I14*$E$14,1)</f>
        <v>0</v>
      </c>
      <c r="J16" s="22" t="n">
        <f aca="false">ROUND(J14*$E$14,1)</f>
        <v>0</v>
      </c>
      <c r="K16" s="22" t="n">
        <f aca="false">ROUND(K14*$E$14,1)</f>
        <v>0</v>
      </c>
      <c r="L16" s="22" t="n">
        <f aca="false">ROUND(L14*$E$14,1)</f>
        <v>0</v>
      </c>
      <c r="M16" s="22" t="n">
        <f aca="false">ROUND(M14*$E$14,1)</f>
        <v>0</v>
      </c>
      <c r="N16" s="22" t="n">
        <f aca="false">ROUND(N14*$E$14,1)</f>
        <v>0</v>
      </c>
      <c r="O16" s="22" t="n">
        <f aca="false">ROUND(O14*$E$14,1)</f>
        <v>0</v>
      </c>
      <c r="P16" s="22" t="n">
        <f aca="false">ROUND(P14*$E$14,1)</f>
        <v>0</v>
      </c>
      <c r="Q16" s="22" t="n">
        <f aca="false">ROUND(Q14*$E$14,1)</f>
        <v>0</v>
      </c>
      <c r="R16" s="23" t="n">
        <f aca="false">SUM(F16:Q16)</f>
        <v>0</v>
      </c>
      <c r="S16" s="19"/>
    </row>
    <row r="17" s="9" customFormat="true" ht="20.1" hidden="false" customHeight="true" outlineLevel="0" collapsed="false">
      <c r="B17" s="28" t="s">
        <v>29</v>
      </c>
      <c r="C17" s="14" t="s">
        <v>20</v>
      </c>
      <c r="D17" s="15" t="s">
        <v>30</v>
      </c>
      <c r="E17" s="25" t="n">
        <v>2.2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 t="n">
        <f aca="false">SUM(F17:Q17)</f>
        <v>0</v>
      </c>
      <c r="S17" s="19"/>
    </row>
    <row r="18" s="9" customFormat="true" ht="20.1" hidden="false" customHeight="true" outlineLevel="0" collapsed="false">
      <c r="B18" s="28"/>
      <c r="C18" s="14" t="s">
        <v>22</v>
      </c>
      <c r="D18" s="14" t="s">
        <v>23</v>
      </c>
      <c r="E18" s="2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0</v>
      </c>
      <c r="S18" s="19"/>
    </row>
    <row r="19" s="9" customFormat="true" ht="20.1" hidden="false" customHeight="true" outlineLevel="0" collapsed="false">
      <c r="B19" s="28"/>
      <c r="C19" s="20" t="s">
        <v>24</v>
      </c>
      <c r="D19" s="21" t="s">
        <v>25</v>
      </c>
      <c r="E19" s="25"/>
      <c r="F19" s="22" t="n">
        <f aca="false">ROUND(F17*$E$17,1)</f>
        <v>0</v>
      </c>
      <c r="G19" s="22" t="n">
        <f aca="false">ROUND(G17*$E$17,1)</f>
        <v>0</v>
      </c>
      <c r="H19" s="22" t="n">
        <f aca="false">ROUND(H17*$E$17,1)</f>
        <v>0</v>
      </c>
      <c r="I19" s="22" t="n">
        <f aca="false">ROUND(I17*$E$17,1)</f>
        <v>0</v>
      </c>
      <c r="J19" s="22" t="n">
        <f aca="false">ROUND(J17*$E$17,1)</f>
        <v>0</v>
      </c>
      <c r="K19" s="22" t="n">
        <f aca="false">ROUND(K17*$E$17,1)</f>
        <v>0</v>
      </c>
      <c r="L19" s="22" t="n">
        <f aca="false">ROUND(L17*$E$17,1)</f>
        <v>0</v>
      </c>
      <c r="M19" s="22" t="n">
        <f aca="false">ROUND(M17*$E$17,1)</f>
        <v>0</v>
      </c>
      <c r="N19" s="22" t="n">
        <f aca="false">ROUND(N17*$E$17,1)</f>
        <v>0</v>
      </c>
      <c r="O19" s="22" t="n">
        <f aca="false">ROUND(O17*$E$17,1)</f>
        <v>0</v>
      </c>
      <c r="P19" s="22" t="n">
        <f aca="false">ROUND(P17*$E$17,1)</f>
        <v>0</v>
      </c>
      <c r="Q19" s="22" t="n">
        <f aca="false">ROUND(Q17*$E$17,1)</f>
        <v>0</v>
      </c>
      <c r="R19" s="23" t="n">
        <f aca="false">SUM(F19:Q19)</f>
        <v>0</v>
      </c>
      <c r="S19" s="19"/>
    </row>
    <row r="20" s="9" customFormat="true" ht="20.1" hidden="false" customHeight="true" outlineLevel="0" collapsed="false">
      <c r="B20" s="29" t="s">
        <v>31</v>
      </c>
      <c r="C20" s="14" t="s">
        <v>20</v>
      </c>
      <c r="D20" s="15" t="s">
        <v>30</v>
      </c>
      <c r="E20" s="25" t="n">
        <v>2.62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 t="n">
        <f aca="false">SUM(F20:Q20)</f>
        <v>0</v>
      </c>
      <c r="S20" s="19"/>
    </row>
    <row r="21" s="9" customFormat="true" ht="20.1" hidden="false" customHeight="true" outlineLevel="0" collapsed="false">
      <c r="B21" s="29"/>
      <c r="C21" s="14" t="s">
        <v>22</v>
      </c>
      <c r="D21" s="14" t="s">
        <v>23</v>
      </c>
      <c r="E21" s="2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 t="n">
        <f aca="false">SUM(F21:Q21)</f>
        <v>0</v>
      </c>
      <c r="S21" s="19"/>
    </row>
    <row r="22" s="9" customFormat="true" ht="20.1" hidden="false" customHeight="true" outlineLevel="0" collapsed="false">
      <c r="B22" s="29"/>
      <c r="C22" s="20" t="s">
        <v>24</v>
      </c>
      <c r="D22" s="21" t="s">
        <v>25</v>
      </c>
      <c r="E22" s="25"/>
      <c r="F22" s="22" t="n">
        <f aca="false">ROUND(F20*$E$20,1)</f>
        <v>0</v>
      </c>
      <c r="G22" s="22" t="n">
        <f aca="false">ROUND(G20*$E$20,1)</f>
        <v>0</v>
      </c>
      <c r="H22" s="22" t="n">
        <f aca="false">ROUND(H20*$E$20,1)</f>
        <v>0</v>
      </c>
      <c r="I22" s="22" t="n">
        <f aca="false">ROUND(I20*$E$20,1)</f>
        <v>0</v>
      </c>
      <c r="J22" s="22" t="n">
        <f aca="false">ROUND(J20*$E$20,1)</f>
        <v>0</v>
      </c>
      <c r="K22" s="22" t="n">
        <f aca="false">ROUND(K20*$E$20,1)</f>
        <v>0</v>
      </c>
      <c r="L22" s="22" t="n">
        <f aca="false">ROUND(L20*$E$20,1)</f>
        <v>0</v>
      </c>
      <c r="M22" s="22" t="n">
        <f aca="false">ROUND(M20*$E$20,1)</f>
        <v>0</v>
      </c>
      <c r="N22" s="22" t="n">
        <f aca="false">ROUND(N20*$E$20,1)</f>
        <v>0</v>
      </c>
      <c r="O22" s="22" t="n">
        <f aca="false">ROUND(O20*$E$20,1)</f>
        <v>0</v>
      </c>
      <c r="P22" s="22" t="n">
        <f aca="false">ROUND(P20*$E$20,1)</f>
        <v>0</v>
      </c>
      <c r="Q22" s="22" t="n">
        <f aca="false">ROUND(Q20*$E$20,1)</f>
        <v>0</v>
      </c>
      <c r="R22" s="23" t="n">
        <f aca="false">SUM(F22:Q22)</f>
        <v>0</v>
      </c>
      <c r="S22" s="19"/>
    </row>
    <row r="23" s="9" customFormat="true" ht="20.1" hidden="false" customHeight="true" outlineLevel="0" collapsed="false">
      <c r="B23" s="30" t="s">
        <v>32</v>
      </c>
      <c r="C23" s="14" t="s">
        <v>20</v>
      </c>
      <c r="D23" s="15" t="s">
        <v>30</v>
      </c>
      <c r="E23" s="31" t="n">
        <v>2.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 t="n">
        <f aca="false">SUM(F23:Q23)</f>
        <v>0</v>
      </c>
      <c r="S23" s="19"/>
    </row>
    <row r="24" s="9" customFormat="true" ht="20.1" hidden="false" customHeight="true" outlineLevel="0" collapsed="false">
      <c r="B24" s="30"/>
      <c r="C24" s="14" t="s">
        <v>22</v>
      </c>
      <c r="D24" s="14" t="s">
        <v>23</v>
      </c>
      <c r="E24" s="31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f aca="false">SUM(F24:Q24)</f>
        <v>0</v>
      </c>
      <c r="S24" s="19"/>
    </row>
    <row r="25" s="9" customFormat="true" ht="20.1" hidden="false" customHeight="true" outlineLevel="0" collapsed="false">
      <c r="B25" s="30"/>
      <c r="C25" s="20" t="s">
        <v>24</v>
      </c>
      <c r="D25" s="21" t="s">
        <v>25</v>
      </c>
      <c r="E25" s="31"/>
      <c r="F25" s="22" t="n">
        <f aca="false">ROUND(F23*$E$23,1)</f>
        <v>0</v>
      </c>
      <c r="G25" s="32" t="n">
        <f aca="false">ROUND(G23*$E$23,1)</f>
        <v>0</v>
      </c>
      <c r="H25" s="32" t="n">
        <f aca="false">ROUND(H23*$E$23,1)</f>
        <v>0</v>
      </c>
      <c r="I25" s="32" t="n">
        <f aca="false">ROUND(I23*$E$23,1)</f>
        <v>0</v>
      </c>
      <c r="J25" s="32" t="n">
        <f aca="false">ROUND(J23*$E$23,1)</f>
        <v>0</v>
      </c>
      <c r="K25" s="32" t="n">
        <f aca="false">ROUND(K23*$E$23,1)</f>
        <v>0</v>
      </c>
      <c r="L25" s="32" t="n">
        <f aca="false">ROUND(L23*$E$23,1)</f>
        <v>0</v>
      </c>
      <c r="M25" s="32" t="n">
        <f aca="false">ROUND(M23*$E$23,1)</f>
        <v>0</v>
      </c>
      <c r="N25" s="32" t="n">
        <f aca="false">ROUND(N23*$E$23,1)</f>
        <v>0</v>
      </c>
      <c r="O25" s="32" t="n">
        <f aca="false">ROUND(O23*$E$23,1)</f>
        <v>0</v>
      </c>
      <c r="P25" s="32" t="n">
        <f aca="false">ROUND(P23*$E$23,1)</f>
        <v>0</v>
      </c>
      <c r="Q25" s="32" t="n">
        <f aca="false">ROUND(Q23*$E$23,1)</f>
        <v>0</v>
      </c>
      <c r="R25" s="23" t="n">
        <f aca="false">SUM(F25:Q25)</f>
        <v>0</v>
      </c>
      <c r="S25" s="19"/>
    </row>
    <row r="26" s="9" customFormat="true" ht="20.1" hidden="false" customHeight="true" outlineLevel="0" collapsed="false">
      <c r="B26" s="33" t="s">
        <v>33</v>
      </c>
      <c r="C26" s="33"/>
      <c r="D26" s="21" t="s">
        <v>25</v>
      </c>
      <c r="E26" s="34" t="s">
        <v>34</v>
      </c>
      <c r="F26" s="35" t="n">
        <f aca="false">SUM(F10,F13,F16,F19,F22,F25)</f>
        <v>0</v>
      </c>
      <c r="G26" s="35" t="n">
        <f aca="false">SUM(G10,G13,G16,G19,G22,G25)</f>
        <v>0</v>
      </c>
      <c r="H26" s="35" t="n">
        <f aca="false">SUM(H10,H13,H16,H19,H22,H25)</f>
        <v>0</v>
      </c>
      <c r="I26" s="35" t="n">
        <f aca="false">SUM(I10,I13,I16,I19,I22,I25)</f>
        <v>0</v>
      </c>
      <c r="J26" s="35" t="n">
        <f aca="false">SUM(J10,J13,J16,J19,J22,J25)</f>
        <v>0</v>
      </c>
      <c r="K26" s="35" t="n">
        <f aca="false">SUM(K10,K13,K16,K19,K22,K25)</f>
        <v>0</v>
      </c>
      <c r="L26" s="35" t="n">
        <f aca="false">SUM(L10,L13,L16,L19,L22,L25)</f>
        <v>0</v>
      </c>
      <c r="M26" s="35" t="n">
        <f aca="false">SUM(M10,M13,M16,M19,M22,M25)</f>
        <v>0</v>
      </c>
      <c r="N26" s="35" t="n">
        <f aca="false">SUM(N10,N13,N16,N19,N22,N25)</f>
        <v>0</v>
      </c>
      <c r="O26" s="35" t="n">
        <f aca="false">SUM(O10,O13,O16,O19,O22,O25)</f>
        <v>0</v>
      </c>
      <c r="P26" s="35" t="n">
        <f aca="false">SUM(P10,P13,P16,P19,P22,P25)</f>
        <v>0</v>
      </c>
      <c r="Q26" s="35" t="n">
        <f aca="false">SUM(Q10,Q13,Q16,Q19,Q22,Q25)</f>
        <v>0</v>
      </c>
      <c r="R26" s="23" t="n">
        <f aca="false">SUM(F26:Q26)</f>
        <v>0</v>
      </c>
      <c r="S26" s="19"/>
    </row>
    <row r="27" s="9" customFormat="true" ht="20.1" hidden="false" customHeight="true" outlineLevel="0" collapsed="false">
      <c r="B27" s="14" t="s">
        <v>35</v>
      </c>
      <c r="C27" s="14"/>
      <c r="D27" s="14" t="s">
        <v>23</v>
      </c>
      <c r="E27" s="14" t="s">
        <v>34</v>
      </c>
      <c r="F27" s="36" t="n">
        <f aca="false">SUM(F9,F12,F15,F18,F21,F24)</f>
        <v>0</v>
      </c>
      <c r="G27" s="36" t="n">
        <f aca="false">SUM(G9,G12,G15,G18,G21,G24)</f>
        <v>0</v>
      </c>
      <c r="H27" s="36" t="n">
        <f aca="false">SUM(H9,H12,H15,H18,H21,H24)</f>
        <v>0</v>
      </c>
      <c r="I27" s="36" t="n">
        <f aca="false">SUM(I9,I12,I15,I18,I21,I24)</f>
        <v>0</v>
      </c>
      <c r="J27" s="36" t="n">
        <f aca="false">SUM(J9,J12,J15,J18,J21,J24)</f>
        <v>0</v>
      </c>
      <c r="K27" s="36" t="n">
        <f aca="false">SUM(K9,K12,K15,K18,K21,K24)</f>
        <v>0</v>
      </c>
      <c r="L27" s="36" t="n">
        <f aca="false">SUM(L9,L12,L15,L18,L21,L24)</f>
        <v>0</v>
      </c>
      <c r="M27" s="36" t="n">
        <f aca="false">SUM(M9,M12,M15,M18,M21,M24)</f>
        <v>0</v>
      </c>
      <c r="N27" s="36" t="n">
        <f aca="false">SUM(N9,N12,N15,N18,N21,N24)</f>
        <v>0</v>
      </c>
      <c r="O27" s="36" t="n">
        <f aca="false">SUM(O9,O12,O15,O18,O21,O24)</f>
        <v>0</v>
      </c>
      <c r="P27" s="36" t="n">
        <f aca="false">SUM(P9,P12,P15,P18,P21,P24)</f>
        <v>0</v>
      </c>
      <c r="Q27" s="36" t="n">
        <f aca="false">SUM(Q9,Q12,Q15,Q18,Q21,Q24)</f>
        <v>0</v>
      </c>
      <c r="R27" s="37" t="n">
        <f aca="false">SUM(F27:Q27)</f>
        <v>0</v>
      </c>
      <c r="S27" s="19"/>
    </row>
    <row r="28" customFormat="false" ht="20.1" hidden="false" customHeight="true" outlineLevel="0" collapsed="false">
      <c r="C28" s="5"/>
    </row>
    <row r="77" customFormat="false" ht="20.1" hidden="false" customHeight="true" outlineLevel="0" collapsed="false">
      <c r="N77" s="38"/>
    </row>
  </sheetData>
  <mergeCells count="17">
    <mergeCell ref="H1:L1"/>
    <mergeCell ref="F6:P6"/>
    <mergeCell ref="B7:D7"/>
    <mergeCell ref="B8:B10"/>
    <mergeCell ref="E8:E10"/>
    <mergeCell ref="B11:B13"/>
    <mergeCell ref="E11:E13"/>
    <mergeCell ref="B14:B16"/>
    <mergeCell ref="E14:E16"/>
    <mergeCell ref="B17:B19"/>
    <mergeCell ref="E17:E19"/>
    <mergeCell ref="B20:B22"/>
    <mergeCell ref="E20:E22"/>
    <mergeCell ref="B23:B25"/>
    <mergeCell ref="E23:E25"/>
    <mergeCell ref="B26:C26"/>
    <mergeCell ref="B27:C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橋 里江</dc:creator>
  <dc:description/>
  <cp:keywords/>
  <dc:language>en-US</dc:language>
  <cp:lastModifiedBy>鈴木 悠人</cp:lastModifiedBy>
  <cp:lastPrinted>2021-12-13T00:32:44Z</cp:lastPrinted>
  <dcterms:modified xsi:type="dcterms:W3CDTF">2025-07-08T05:09:36Z</dcterms:modified>
  <cp:revision>0</cp:revision>
  <dc:subject/>
  <dc:title/>
</cp:coreProperties>
</file>