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4サイズ" sheetId="1" state="visible" r:id="rId2"/>
    <sheet name="横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4">
  <si>
    <t xml:space="preserve">流山市</t>
  </si>
  <si>
    <t xml:space="preserve">◇高齢者人口</t>
  </si>
  <si>
    <t xml:space="preserve">総人口
（人）</t>
  </si>
  <si>
    <r>
      <rPr>
        <b val="true"/>
        <sz val="9"/>
        <rFont val="Noto Sans"/>
        <family val="2"/>
      </rPr>
      <t xml:space="preserve">高齢者人口
（</t>
    </r>
    <r>
      <rPr>
        <b val="true"/>
        <sz val="9"/>
        <rFont val="ＭＳ 明朝"/>
        <family val="1"/>
        <charset val="128"/>
      </rPr>
      <t xml:space="preserve">65</t>
    </r>
    <r>
      <rPr>
        <b val="true"/>
        <sz val="9"/>
        <rFont val="Noto Sans"/>
        <family val="2"/>
      </rPr>
      <t xml:space="preserve">歳以上</t>
    </r>
    <r>
      <rPr>
        <b val="true"/>
        <sz val="9"/>
        <rFont val="ＭＳ 明朝"/>
        <family val="1"/>
        <charset val="128"/>
      </rPr>
      <t xml:space="preserve">)
</t>
    </r>
    <r>
      <rPr>
        <b val="true"/>
        <sz val="9"/>
        <rFont val="Noto Sans"/>
        <family val="2"/>
      </rPr>
      <t xml:space="preserve">（人）</t>
    </r>
  </si>
  <si>
    <t xml:space="preserve">高齢化率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0"/>
        <color rgb="FF003366"/>
        <rFont val="Noto Sans"/>
        <family val="2"/>
      </rPr>
      <t xml:space="preserve">参考１（令和</t>
    </r>
    <r>
      <rPr>
        <sz val="10"/>
        <color rgb="FF003366"/>
        <rFont val="ＭＳ 明朝"/>
        <family val="1"/>
        <charset val="128"/>
      </rPr>
      <t xml:space="preserve">6</t>
    </r>
    <r>
      <rPr>
        <sz val="10"/>
        <color rgb="FF003366"/>
        <rFont val="Noto Sans"/>
        <family val="2"/>
      </rPr>
      <t xml:space="preserve">年</t>
    </r>
    <r>
      <rPr>
        <sz val="10"/>
        <color rgb="FF003366"/>
        <rFont val="ＭＳ 明朝"/>
        <family val="1"/>
        <charset val="128"/>
      </rPr>
      <t xml:space="preserve">4</t>
    </r>
    <r>
      <rPr>
        <sz val="10"/>
        <color rgb="FF003366"/>
        <rFont val="Noto Sans"/>
        <family val="2"/>
      </rPr>
      <t xml:space="preserve">月</t>
    </r>
    <r>
      <rPr>
        <sz val="10"/>
        <color rgb="FF003366"/>
        <rFont val="ＭＳ 明朝"/>
        <family val="1"/>
        <charset val="128"/>
      </rPr>
      <t xml:space="preserve">1</t>
    </r>
    <r>
      <rPr>
        <sz val="10"/>
        <color rgb="FF003366"/>
        <rFont val="Noto Sans"/>
        <family val="2"/>
      </rPr>
      <t xml:space="preserve">日現在のデータ／県統計課「千葉県年齢別・町丁字別人口」より）</t>
    </r>
  </si>
  <si>
    <t xml:space="preserve">県内順位</t>
  </si>
  <si>
    <t xml:space="preserve">御宿町</t>
  </si>
  <si>
    <t xml:space="preserve">浦安市</t>
  </si>
  <si>
    <t xml:space="preserve">千葉県</t>
  </si>
  <si>
    <t xml:space="preserve">参考２（令和２年国勢調査）</t>
  </si>
  <si>
    <t xml:space="preserve">全国</t>
  </si>
  <si>
    <t xml:space="preserve">◇各歳別、男女別人口</t>
  </si>
  <si>
    <t xml:space="preserve">◇５歳階級別、男女別人口</t>
  </si>
  <si>
    <t xml:space="preserve">年齢</t>
  </si>
  <si>
    <t xml:space="preserve">計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総数</t>
  </si>
  <si>
    <r>
      <rPr>
        <sz val="11"/>
        <rFont val="ＭＳ 明朝"/>
        <family val="1"/>
        <charset val="128"/>
      </rPr>
      <t xml:space="preserve">◇65</t>
    </r>
    <r>
      <rPr>
        <sz val="11"/>
        <rFont val="Noto Sans"/>
        <family val="2"/>
      </rPr>
      <t xml:space="preserve">歳以上単独世帯人口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合計</t>
  </si>
  <si>
    <r>
      <rPr>
        <sz val="11"/>
        <rFont val="ＭＳ 明朝"/>
        <family val="1"/>
        <charset val="128"/>
      </rPr>
      <t xml:space="preserve">◇65</t>
    </r>
    <r>
      <rPr>
        <sz val="11"/>
        <rFont val="Noto Sans"/>
        <family val="2"/>
      </rPr>
      <t xml:space="preserve">歳以上複数世帯人口</t>
    </r>
  </si>
  <si>
    <r>
      <rPr>
        <sz val="11"/>
        <rFont val="ＭＳ 明朝"/>
        <family val="1"/>
        <charset val="128"/>
      </rPr>
      <t xml:space="preserve">◇65</t>
    </r>
    <r>
      <rPr>
        <sz val="11"/>
        <rFont val="Noto Sans"/>
        <family val="2"/>
      </rPr>
      <t xml:space="preserve">歳以上混合世帯人口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以下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内訳</t>
    </r>
  </si>
  <si>
    <r>
      <rPr>
        <sz val="11"/>
        <rFont val="Noto Sans"/>
        <family val="2"/>
      </rPr>
      <t xml:space="preserve">☆市内最高齢者（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高齢者世帯数</t>
  </si>
  <si>
    <r>
      <rPr>
        <sz val="10"/>
        <rFont val="ＭＳ 明朝"/>
        <family val="1"/>
        <charset val="128"/>
      </rPr>
      <t xml:space="preserve">106</t>
    </r>
    <r>
      <rPr>
        <sz val="10"/>
        <rFont val="Noto Sans"/>
        <family val="2"/>
      </rPr>
      <t xml:space="preserve">歳</t>
    </r>
  </si>
  <si>
    <t xml:space="preserve">単独世帯</t>
  </si>
  <si>
    <t xml:space="preserve">複数世帯</t>
  </si>
  <si>
    <t xml:space="preserve">混合世帯</t>
  </si>
  <si>
    <r>
      <rPr>
        <sz val="11"/>
        <rFont val="Noto Sans"/>
        <family val="2"/>
      </rPr>
      <t xml:space="preserve">注：◇は年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住民基本台帳によるデータ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単独世帯＝ひとり暮らし高齢者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複数世帯＝高齢者のみの世帯（ひとり暮らしは除く）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混合世帯＝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の人と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以下の人が一緒に暮らしている世帯</t>
    </r>
  </si>
  <si>
    <t xml:space="preserve">◇ひとり暮らし高齢者人口</t>
  </si>
  <si>
    <r>
      <rPr>
        <sz val="11"/>
        <color rgb="FF000000"/>
        <rFont val="ＭＳ 明朝"/>
        <family val="1"/>
        <charset val="128"/>
      </rPr>
      <t xml:space="preserve">◇65</t>
    </r>
    <r>
      <rPr>
        <sz val="11"/>
        <color rgb="FF000000"/>
        <rFont val="Noto Sans"/>
        <family val="2"/>
      </rPr>
      <t xml:space="preserve">歳以上複数世帯</t>
    </r>
  </si>
  <si>
    <r>
      <rPr>
        <sz val="11"/>
        <color rgb="FF000000"/>
        <rFont val="ＭＳ 明朝"/>
        <family val="1"/>
        <charset val="128"/>
      </rPr>
      <t xml:space="preserve">◇65</t>
    </r>
    <r>
      <rPr>
        <sz val="11"/>
        <color rgb="FF000000"/>
        <rFont val="Noto Sans"/>
        <family val="2"/>
      </rPr>
      <t xml:space="preserve">歳以上混合世帯</t>
    </r>
  </si>
  <si>
    <r>
      <rPr>
        <b val="true"/>
        <sz val="11"/>
        <rFont val="Noto Sans"/>
        <family val="2"/>
      </rPr>
      <t xml:space="preserve">高齢者人口
（</t>
    </r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）
（人）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以下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%"/>
    <numFmt numFmtId="167" formatCode="#,##0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3366"/>
      <name val="Noto Sans"/>
      <family val="2"/>
    </font>
    <font>
      <sz val="10"/>
      <color rgb="FF003366"/>
      <name val="ＭＳ 明朝"/>
      <family val="1"/>
      <charset val="128"/>
    </font>
    <font>
      <sz val="10"/>
      <name val="Noto Sans"/>
      <family val="2"/>
    </font>
    <font>
      <sz val="8"/>
      <name val="BIZ UD明朝 Medium"/>
      <family val="1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7" borderId="3" applyFont="true" applyBorder="true" applyAlignment="true" applyProtection="false">
      <alignment horizontal="general" vertical="center" textRotation="0" wrapText="false" indent="0" shrinkToFit="false"/>
    </xf>
    <xf numFmtId="164" fontId="9" fillId="23" borderId="4" applyFont="true" applyBorder="tru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23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8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6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39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3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41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3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7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8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23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2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入力 2" xfId="48"/>
    <cellStyle name="出力 2" xfId="49"/>
    <cellStyle name="悪い 2" xfId="50"/>
    <cellStyle name="標準 2" xfId="51"/>
    <cellStyle name="標準 3" xfId="52"/>
    <cellStyle name="標準_Sheet1" xfId="53"/>
    <cellStyle name="良い 2" xfId="54"/>
    <cellStyle name="見出し 2 2" xfId="55"/>
    <cellStyle name="計算 2" xfId="56"/>
    <cellStyle name="警告文 2" xfId="57"/>
    <cellStyle name="集計 2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false" showZeros="true" rightToLeft="false" tabSelected="true" showOutlineSymbols="true" defaultGridColor="true" view="normal" topLeftCell="A4" colorId="64" zoomScale="120" zoomScaleNormal="120" zoomScalePageLayoutView="11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2.12"/>
    <col collapsed="false" customWidth="true" hidden="false" outlineLevel="0" max="4" min="3" style="1" width="11.12"/>
    <col collapsed="false" customWidth="true" hidden="false" outlineLevel="0" max="5" min="5" style="1" width="1.62"/>
    <col collapsed="false" customWidth="true" hidden="false" outlineLevel="0" max="6" min="6" style="1" width="10.12"/>
    <col collapsed="false" customWidth="true" hidden="false" outlineLevel="0" max="9" min="7" style="1" width="11.12"/>
    <col collapsed="false" customWidth="true" hidden="false" outlineLevel="0" max="10" min="10" style="1" width="10.62"/>
    <col collapsed="false" customWidth="true" hidden="false" outlineLevel="0" max="11" min="11" style="1" width="10.9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H1" s="3"/>
      <c r="I1" s="3"/>
    </row>
    <row r="2" customFormat="false" ht="13.5" hidden="false" customHeight="false" outlineLevel="0" collapsed="false">
      <c r="A2" s="2" t="s">
        <v>1</v>
      </c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4" t="s">
        <v>2</v>
      </c>
      <c r="C3" s="5" t="s">
        <v>3</v>
      </c>
      <c r="D3" s="6"/>
      <c r="E3" s="6"/>
      <c r="F3" s="6"/>
      <c r="G3" s="7"/>
      <c r="H3" s="8" t="s">
        <v>4</v>
      </c>
    </row>
    <row r="4" customFormat="false" ht="11.25" hidden="false" customHeight="true" outlineLevel="0" collapsed="false">
      <c r="B4" s="4"/>
      <c r="C4" s="5"/>
      <c r="D4" s="9" t="s">
        <v>5</v>
      </c>
      <c r="E4" s="9" t="s">
        <v>6</v>
      </c>
      <c r="F4" s="9"/>
      <c r="G4" s="9" t="s">
        <v>7</v>
      </c>
      <c r="H4" s="8"/>
      <c r="K4" s="10"/>
    </row>
    <row r="5" customFormat="false" ht="11.25" hidden="false" customHeight="true" outlineLevel="0" collapsed="false">
      <c r="B5" s="4"/>
      <c r="C5" s="5"/>
      <c r="D5" s="9"/>
      <c r="E5" s="9"/>
      <c r="F5" s="9"/>
      <c r="G5" s="9"/>
      <c r="H5" s="8"/>
    </row>
    <row r="6" customFormat="false" ht="14.25" hidden="false" customHeight="false" outlineLevel="0" collapsed="false">
      <c r="A6" s="2"/>
      <c r="B6" s="11" t="n">
        <v>211097</v>
      </c>
      <c r="C6" s="12" t="n">
        <f aca="false">SUM(D6:G6)</f>
        <v>47304</v>
      </c>
      <c r="D6" s="13" t="n">
        <f aca="false">SUM(B17:B26)</f>
        <v>19625</v>
      </c>
      <c r="E6" s="14" t="n">
        <f aca="false">SUM(B27:B36)</f>
        <v>19892</v>
      </c>
      <c r="F6" s="14"/>
      <c r="G6" s="13" t="n">
        <f aca="false">SUM(B37:B52)</f>
        <v>7787</v>
      </c>
      <c r="H6" s="15" t="n">
        <f aca="false">C6/B6</f>
        <v>0.224086557364624</v>
      </c>
    </row>
    <row r="7" customFormat="false" ht="14.25" hidden="false" customHeight="false" outlineLevel="0" collapsed="false">
      <c r="A7" s="16" t="s">
        <v>8</v>
      </c>
      <c r="B7" s="17"/>
      <c r="C7" s="18"/>
      <c r="D7" s="17"/>
      <c r="E7" s="17"/>
      <c r="F7" s="17"/>
      <c r="G7" s="17"/>
      <c r="H7" s="19"/>
      <c r="I7" s="20" t="s">
        <v>9</v>
      </c>
    </row>
    <row r="8" customFormat="false" ht="13.5" hidden="false" customHeight="false" outlineLevel="0" collapsed="false">
      <c r="A8" s="21" t="s">
        <v>0</v>
      </c>
      <c r="B8" s="11" t="n">
        <v>211097</v>
      </c>
      <c r="C8" s="11" t="n">
        <v>47304</v>
      </c>
      <c r="D8" s="11" t="n">
        <v>19625</v>
      </c>
      <c r="E8" s="22" t="n">
        <v>19892</v>
      </c>
      <c r="F8" s="22"/>
      <c r="G8" s="11" t="n">
        <v>7787</v>
      </c>
      <c r="H8" s="15" t="n">
        <v>0.224</v>
      </c>
      <c r="I8" s="23" t="n">
        <v>52</v>
      </c>
    </row>
    <row r="9" customFormat="false" ht="13.5" hidden="false" customHeight="false" outlineLevel="0" collapsed="false">
      <c r="A9" s="24" t="s">
        <v>10</v>
      </c>
      <c r="B9" s="11" t="n">
        <v>6961</v>
      </c>
      <c r="C9" s="11" t="n">
        <v>3642</v>
      </c>
      <c r="D9" s="11" t="n">
        <v>1404</v>
      </c>
      <c r="E9" s="22" t="n">
        <v>1525</v>
      </c>
      <c r="F9" s="22"/>
      <c r="G9" s="11" t="n">
        <v>713</v>
      </c>
      <c r="H9" s="15" t="n">
        <v>0.523</v>
      </c>
      <c r="I9" s="23" t="n">
        <v>1</v>
      </c>
    </row>
    <row r="10" customFormat="false" ht="13.5" hidden="false" customHeight="false" outlineLevel="0" collapsed="false">
      <c r="A10" s="24" t="s">
        <v>11</v>
      </c>
      <c r="B10" s="11" t="n">
        <v>171307</v>
      </c>
      <c r="C10" s="11" t="n">
        <v>31864</v>
      </c>
      <c r="D10" s="11" t="n">
        <v>14935</v>
      </c>
      <c r="E10" s="22" t="n">
        <v>12646</v>
      </c>
      <c r="F10" s="22"/>
      <c r="G10" s="11" t="n">
        <v>4283</v>
      </c>
      <c r="H10" s="15" t="n">
        <v>0.186</v>
      </c>
      <c r="I10" s="23" t="n">
        <v>54</v>
      </c>
    </row>
    <row r="11" customFormat="false" ht="14.25" hidden="false" customHeight="false" outlineLevel="0" collapsed="false">
      <c r="A11" s="25" t="s">
        <v>12</v>
      </c>
      <c r="B11" s="11" t="n">
        <v>6308398</v>
      </c>
      <c r="C11" s="11" t="n">
        <v>1742023</v>
      </c>
      <c r="D11" s="11" t="n">
        <v>754345</v>
      </c>
      <c r="E11" s="22" t="n">
        <v>699071</v>
      </c>
      <c r="F11" s="22"/>
      <c r="G11" s="11" t="n">
        <v>288607</v>
      </c>
      <c r="H11" s="15" t="n">
        <v>0.276</v>
      </c>
      <c r="I11" s="26"/>
    </row>
    <row r="12" customFormat="false" ht="13.5" hidden="false" customHeight="false" outlineLevel="0" collapsed="false">
      <c r="A12" s="27" t="s">
        <v>13</v>
      </c>
      <c r="B12" s="28"/>
      <c r="C12" s="29"/>
      <c r="D12" s="28"/>
      <c r="E12" s="28"/>
      <c r="F12" s="28"/>
      <c r="G12" s="28"/>
      <c r="H12" s="30"/>
      <c r="I12" s="31"/>
      <c r="J12" s="32"/>
    </row>
    <row r="13" customFormat="false" ht="14.25" hidden="false" customHeight="false" outlineLevel="0" collapsed="false">
      <c r="A13" s="25" t="s">
        <v>14</v>
      </c>
      <c r="B13" s="33" t="n">
        <v>126146099</v>
      </c>
      <c r="C13" s="34" t="n">
        <v>36026632</v>
      </c>
      <c r="D13" s="33" t="n">
        <v>17424824</v>
      </c>
      <c r="E13" s="14" t="n">
        <v>12468410</v>
      </c>
      <c r="F13" s="14"/>
      <c r="G13" s="33" t="n">
        <v>6133398</v>
      </c>
      <c r="H13" s="35" t="n">
        <v>0.286</v>
      </c>
    </row>
    <row r="14" customFormat="false" ht="9" hidden="false" customHeight="true" outlineLevel="0" collapsed="false">
      <c r="A14" s="36"/>
    </row>
    <row r="15" customFormat="false" ht="13.5" hidden="false" customHeight="false" outlineLevel="0" collapsed="false">
      <c r="A15" s="2" t="s">
        <v>15</v>
      </c>
      <c r="B15" s="2"/>
      <c r="C15" s="2"/>
      <c r="D15" s="2"/>
      <c r="F15" s="2" t="s">
        <v>16</v>
      </c>
      <c r="G15" s="2"/>
      <c r="H15" s="2"/>
      <c r="I15" s="2"/>
    </row>
    <row r="16" customFormat="false" ht="13.5" hidden="false" customHeight="false" outlineLevel="0" collapsed="false">
      <c r="A16" s="37" t="s">
        <v>17</v>
      </c>
      <c r="B16" s="38" t="s">
        <v>18</v>
      </c>
      <c r="C16" s="39" t="s">
        <v>19</v>
      </c>
      <c r="D16" s="40" t="s">
        <v>20</v>
      </c>
      <c r="F16" s="8" t="s">
        <v>17</v>
      </c>
      <c r="G16" s="38" t="s">
        <v>18</v>
      </c>
      <c r="H16" s="41" t="s">
        <v>19</v>
      </c>
      <c r="I16" s="40" t="s">
        <v>20</v>
      </c>
    </row>
    <row r="17" customFormat="false" ht="13.5" hidden="false" customHeight="false" outlineLevel="0" collapsed="false">
      <c r="A17" s="42" t="n">
        <v>65</v>
      </c>
      <c r="B17" s="43" t="n">
        <f aca="false">SUM(C17:D17)</f>
        <v>1752</v>
      </c>
      <c r="C17" s="44" t="n">
        <v>839</v>
      </c>
      <c r="D17" s="45" t="n">
        <v>913</v>
      </c>
      <c r="F17" s="46" t="s">
        <v>21</v>
      </c>
      <c r="G17" s="47" t="n">
        <f aca="false">SUM(H17+I17)</f>
        <v>8803</v>
      </c>
      <c r="H17" s="48" t="n">
        <f aca="false">SUM(C17:C21)</f>
        <v>4118</v>
      </c>
      <c r="I17" s="48" t="n">
        <f aca="false">SUM(D17:D21)</f>
        <v>4685</v>
      </c>
    </row>
    <row r="18" customFormat="false" ht="13.5" hidden="false" customHeight="false" outlineLevel="0" collapsed="false">
      <c r="A18" s="46" t="n">
        <v>66</v>
      </c>
      <c r="B18" s="43" t="n">
        <f aca="false">SUM(C18:D18)</f>
        <v>1652</v>
      </c>
      <c r="C18" s="49" t="n">
        <v>771</v>
      </c>
      <c r="D18" s="50" t="n">
        <v>881</v>
      </c>
      <c r="F18" s="46" t="s">
        <v>22</v>
      </c>
      <c r="G18" s="47" t="n">
        <f aca="false">SUM(H18+I18)</f>
        <v>10822</v>
      </c>
      <c r="H18" s="48" t="n">
        <f aca="false">SUM(C22:C26)</f>
        <v>4920</v>
      </c>
      <c r="I18" s="48" t="n">
        <f aca="false">SUM(D22:D26)</f>
        <v>5902</v>
      </c>
    </row>
    <row r="19" customFormat="false" ht="13.5" hidden="false" customHeight="false" outlineLevel="0" collapsed="false">
      <c r="A19" s="46" t="n">
        <v>67</v>
      </c>
      <c r="B19" s="43" t="n">
        <f aca="false">SUM(C19:D19)</f>
        <v>1708</v>
      </c>
      <c r="C19" s="49" t="n">
        <v>804</v>
      </c>
      <c r="D19" s="50" t="n">
        <v>904</v>
      </c>
      <c r="F19" s="46" t="s">
        <v>23</v>
      </c>
      <c r="G19" s="47" t="n">
        <f aca="false">SUM(H19+I19)</f>
        <v>10943</v>
      </c>
      <c r="H19" s="48" t="n">
        <f aca="false">SUM(C27:C31)</f>
        <v>4920</v>
      </c>
      <c r="I19" s="48" t="n">
        <f aca="false">SUM(D27:D31)</f>
        <v>6023</v>
      </c>
    </row>
    <row r="20" customFormat="false" ht="13.5" hidden="false" customHeight="false" outlineLevel="0" collapsed="false">
      <c r="A20" s="46" t="n">
        <v>68</v>
      </c>
      <c r="B20" s="43" t="n">
        <f aca="false">SUM(C20:D20)</f>
        <v>1796</v>
      </c>
      <c r="C20" s="49" t="n">
        <v>848</v>
      </c>
      <c r="D20" s="50" t="n">
        <v>948</v>
      </c>
      <c r="F20" s="46" t="s">
        <v>24</v>
      </c>
      <c r="G20" s="47" t="n">
        <f aca="false">SUM(H20+I20)</f>
        <v>8949</v>
      </c>
      <c r="H20" s="48" t="n">
        <f aca="false">SUM(C32:C36)</f>
        <v>4010</v>
      </c>
      <c r="I20" s="48" t="n">
        <f aca="false">SUM(D32:D36)</f>
        <v>4939</v>
      </c>
    </row>
    <row r="21" customFormat="false" ht="13.5" hidden="false" customHeight="false" outlineLevel="0" collapsed="false">
      <c r="A21" s="51" t="n">
        <v>69</v>
      </c>
      <c r="B21" s="52" t="n">
        <f aca="false">SUM(C21:D21)</f>
        <v>1895</v>
      </c>
      <c r="C21" s="53" t="n">
        <v>856</v>
      </c>
      <c r="D21" s="54" t="n">
        <v>1039</v>
      </c>
      <c r="F21" s="46" t="s">
        <v>25</v>
      </c>
      <c r="G21" s="47" t="n">
        <f aca="false">SUM(H21+I21)</f>
        <v>4828</v>
      </c>
      <c r="H21" s="48" t="n">
        <f aca="false">SUM(C37:C41)</f>
        <v>2006</v>
      </c>
      <c r="I21" s="48" t="n">
        <f aca="false">SUM(D37:D41)</f>
        <v>2822</v>
      </c>
    </row>
    <row r="22" customFormat="false" ht="13.5" hidden="false" customHeight="false" outlineLevel="0" collapsed="false">
      <c r="A22" s="42" t="n">
        <v>70</v>
      </c>
      <c r="B22" s="55" t="n">
        <f aca="false">SUM(C22:D22)</f>
        <v>1868</v>
      </c>
      <c r="C22" s="44" t="n">
        <v>854</v>
      </c>
      <c r="D22" s="45" t="n">
        <v>1014</v>
      </c>
      <c r="F22" s="46" t="s">
        <v>26</v>
      </c>
      <c r="G22" s="47" t="n">
        <f aca="false">SUM(H22+I22)</f>
        <v>2234</v>
      </c>
      <c r="H22" s="48" t="n">
        <f aca="false">SUM(C42:C46)</f>
        <v>700</v>
      </c>
      <c r="I22" s="48" t="n">
        <f aca="false">SUM(D42:D46)</f>
        <v>1534</v>
      </c>
    </row>
    <row r="23" customFormat="false" ht="13.5" hidden="false" customHeight="false" outlineLevel="0" collapsed="false">
      <c r="A23" s="46" t="n">
        <v>71</v>
      </c>
      <c r="B23" s="43" t="n">
        <f aca="false">SUM(C23:D23)</f>
        <v>2019</v>
      </c>
      <c r="C23" s="49" t="n">
        <v>895</v>
      </c>
      <c r="D23" s="50" t="n">
        <v>1124</v>
      </c>
      <c r="F23" s="46" t="s">
        <v>27</v>
      </c>
      <c r="G23" s="47" t="n">
        <f aca="false">SUM(H23+I23)</f>
        <v>636</v>
      </c>
      <c r="H23" s="48" t="n">
        <f aca="false">SUM(C47:C51)</f>
        <v>142</v>
      </c>
      <c r="I23" s="48" t="n">
        <f aca="false">SUM(D47:D51)</f>
        <v>494</v>
      </c>
    </row>
    <row r="24" customFormat="false" ht="13.5" hidden="false" customHeight="false" outlineLevel="0" collapsed="false">
      <c r="A24" s="46" t="n">
        <v>72</v>
      </c>
      <c r="B24" s="43" t="n">
        <f aca="false">SUM(C24:D24)</f>
        <v>2162</v>
      </c>
      <c r="C24" s="49" t="n">
        <v>993</v>
      </c>
      <c r="D24" s="50" t="n">
        <v>1169</v>
      </c>
      <c r="F24" s="51" t="s">
        <v>28</v>
      </c>
      <c r="G24" s="47" t="n">
        <f aca="false">SUM(H24+I24)</f>
        <v>89</v>
      </c>
      <c r="H24" s="48" t="n">
        <f aca="false">C52</f>
        <v>10</v>
      </c>
      <c r="I24" s="48" t="n">
        <f aca="false">D52</f>
        <v>79</v>
      </c>
    </row>
    <row r="25" customFormat="false" ht="13.5" hidden="false" customHeight="false" outlineLevel="0" collapsed="false">
      <c r="A25" s="46" t="n">
        <v>73</v>
      </c>
      <c r="B25" s="43" t="n">
        <f aca="false">SUM(C25:D25)</f>
        <v>2250</v>
      </c>
      <c r="C25" s="49" t="n">
        <v>1031</v>
      </c>
      <c r="D25" s="50" t="n">
        <v>1219</v>
      </c>
      <c r="F25" s="56" t="s">
        <v>29</v>
      </c>
      <c r="G25" s="57" t="n">
        <f aca="false">SUM(G17:G24)</f>
        <v>47304</v>
      </c>
      <c r="H25" s="58" t="n">
        <f aca="false">SUM(H17:H24)</f>
        <v>20826</v>
      </c>
      <c r="I25" s="59" t="n">
        <f aca="false">SUM(I17:I24)</f>
        <v>26478</v>
      </c>
    </row>
    <row r="26" customFormat="false" ht="13.5" hidden="false" customHeight="false" outlineLevel="0" collapsed="false">
      <c r="A26" s="51" t="n">
        <v>74</v>
      </c>
      <c r="B26" s="60" t="n">
        <f aca="false">SUM(C26:D26)</f>
        <v>2523</v>
      </c>
      <c r="C26" s="53" t="n">
        <v>1147</v>
      </c>
      <c r="D26" s="54" t="n">
        <v>1376</v>
      </c>
    </row>
    <row r="27" customFormat="false" ht="13.5" hidden="false" customHeight="false" outlineLevel="0" collapsed="false">
      <c r="A27" s="42" t="n">
        <v>75</v>
      </c>
      <c r="B27" s="43" t="n">
        <f aca="false">SUM(C27:D27)</f>
        <v>2547</v>
      </c>
      <c r="C27" s="44" t="n">
        <v>1161</v>
      </c>
      <c r="D27" s="45" t="n">
        <v>1386</v>
      </c>
    </row>
    <row r="28" customFormat="false" ht="13.5" hidden="false" customHeight="false" outlineLevel="0" collapsed="false">
      <c r="A28" s="46" t="n">
        <v>76</v>
      </c>
      <c r="B28" s="43" t="n">
        <f aca="false">SUM(C28:D28)</f>
        <v>2759</v>
      </c>
      <c r="C28" s="49" t="n">
        <v>1245</v>
      </c>
      <c r="D28" s="50" t="n">
        <v>1514</v>
      </c>
      <c r="G28" s="61" t="s">
        <v>30</v>
      </c>
      <c r="H28" s="2"/>
    </row>
    <row r="29" customFormat="false" ht="13.5" hidden="false" customHeight="false" outlineLevel="0" collapsed="false">
      <c r="A29" s="46" t="n">
        <v>77</v>
      </c>
      <c r="B29" s="43" t="n">
        <f aca="false">SUM(C29:D29)</f>
        <v>2195</v>
      </c>
      <c r="C29" s="49" t="n">
        <v>986</v>
      </c>
      <c r="D29" s="50" t="n">
        <v>1209</v>
      </c>
      <c r="G29" s="62" t="s">
        <v>31</v>
      </c>
      <c r="H29" s="63" t="n">
        <v>1652</v>
      </c>
    </row>
    <row r="30" customFormat="false" ht="13.5" hidden="false" customHeight="false" outlineLevel="0" collapsed="false">
      <c r="A30" s="46" t="n">
        <v>78</v>
      </c>
      <c r="B30" s="43" t="n">
        <f aca="false">SUM(C30:D30)</f>
        <v>1523</v>
      </c>
      <c r="C30" s="49" t="n">
        <v>686</v>
      </c>
      <c r="D30" s="50" t="n">
        <v>837</v>
      </c>
      <c r="G30" s="64" t="s">
        <v>32</v>
      </c>
      <c r="H30" s="65" t="n">
        <v>2116</v>
      </c>
    </row>
    <row r="31" customFormat="false" ht="13.5" hidden="false" customHeight="false" outlineLevel="0" collapsed="false">
      <c r="A31" s="51" t="n">
        <v>79</v>
      </c>
      <c r="B31" s="60" t="n">
        <f aca="false">SUM(C31:D31)</f>
        <v>1919</v>
      </c>
      <c r="C31" s="53" t="n">
        <v>842</v>
      </c>
      <c r="D31" s="54" t="n">
        <v>1077</v>
      </c>
      <c r="G31" s="64" t="s">
        <v>33</v>
      </c>
      <c r="H31" s="65" t="n">
        <v>2423</v>
      </c>
    </row>
    <row r="32" customFormat="false" ht="13.5" hidden="false" customHeight="false" outlineLevel="0" collapsed="false">
      <c r="A32" s="42" t="n">
        <v>80</v>
      </c>
      <c r="B32" s="43" t="n">
        <f aca="false">SUM(C32:D32)</f>
        <v>2142</v>
      </c>
      <c r="C32" s="44" t="n">
        <v>949</v>
      </c>
      <c r="D32" s="45" t="n">
        <v>1193</v>
      </c>
      <c r="G32" s="64" t="s">
        <v>34</v>
      </c>
      <c r="H32" s="65" t="n">
        <v>2470</v>
      </c>
    </row>
    <row r="33" customFormat="false" ht="13.5" hidden="false" customHeight="false" outlineLevel="0" collapsed="false">
      <c r="A33" s="46" t="n">
        <v>81</v>
      </c>
      <c r="B33" s="43" t="n">
        <f aca="false">SUM(C33:D33)</f>
        <v>1845</v>
      </c>
      <c r="C33" s="49" t="n">
        <v>840</v>
      </c>
      <c r="D33" s="50" t="n">
        <v>1005</v>
      </c>
      <c r="G33" s="66" t="s">
        <v>7</v>
      </c>
      <c r="H33" s="65" t="n">
        <v>3654</v>
      </c>
    </row>
    <row r="34" customFormat="false" ht="13.5" hidden="false" customHeight="false" outlineLevel="0" collapsed="false">
      <c r="A34" s="46" t="n">
        <v>82</v>
      </c>
      <c r="B34" s="43" t="n">
        <f aca="false">SUM(C34:D34)</f>
        <v>1945</v>
      </c>
      <c r="C34" s="49" t="n">
        <v>878</v>
      </c>
      <c r="D34" s="50" t="n">
        <v>1067</v>
      </c>
      <c r="G34" s="67" t="s">
        <v>35</v>
      </c>
      <c r="H34" s="68" t="n">
        <f aca="false">SUM(H29:H33)</f>
        <v>12315</v>
      </c>
    </row>
    <row r="35" customFormat="false" ht="13.5" hidden="false" customHeight="false" outlineLevel="0" collapsed="false">
      <c r="A35" s="46" t="n">
        <v>83</v>
      </c>
      <c r="B35" s="43" t="n">
        <f aca="false">SUM(C35:D35)</f>
        <v>1606</v>
      </c>
      <c r="C35" s="49" t="n">
        <v>707</v>
      </c>
      <c r="D35" s="50" t="n">
        <v>899</v>
      </c>
    </row>
    <row r="36" customFormat="false" ht="13.5" hidden="false" customHeight="false" outlineLevel="0" collapsed="false">
      <c r="A36" s="51" t="n">
        <v>84</v>
      </c>
      <c r="B36" s="60" t="n">
        <f aca="false">SUM(C36:D36)</f>
        <v>1411</v>
      </c>
      <c r="C36" s="53" t="n">
        <v>636</v>
      </c>
      <c r="D36" s="54" t="n">
        <v>775</v>
      </c>
      <c r="G36" s="61" t="s">
        <v>36</v>
      </c>
      <c r="H36" s="2"/>
    </row>
    <row r="37" customFormat="false" ht="13.5" hidden="false" customHeight="false" outlineLevel="0" collapsed="false">
      <c r="A37" s="42" t="n">
        <v>85</v>
      </c>
      <c r="B37" s="43" t="n">
        <f aca="false">SUM(C37:D37)</f>
        <v>1056</v>
      </c>
      <c r="C37" s="44" t="n">
        <v>454</v>
      </c>
      <c r="D37" s="45" t="n">
        <v>602</v>
      </c>
      <c r="G37" s="62" t="s">
        <v>31</v>
      </c>
      <c r="H37" s="63" t="n">
        <v>3439</v>
      </c>
    </row>
    <row r="38" customFormat="false" ht="13.5" hidden="false" customHeight="false" outlineLevel="0" collapsed="false">
      <c r="A38" s="46" t="n">
        <v>86</v>
      </c>
      <c r="B38" s="43" t="n">
        <f aca="false">SUM(C38:D38)</f>
        <v>1066</v>
      </c>
      <c r="C38" s="49" t="n">
        <v>471</v>
      </c>
      <c r="D38" s="50" t="n">
        <v>595</v>
      </c>
      <c r="G38" s="64" t="s">
        <v>32</v>
      </c>
      <c r="H38" s="65" t="n">
        <v>5534</v>
      </c>
    </row>
    <row r="39" customFormat="false" ht="13.5" hidden="false" customHeight="false" outlineLevel="0" collapsed="false">
      <c r="A39" s="46" t="n">
        <v>87</v>
      </c>
      <c r="B39" s="43" t="n">
        <f aca="false">SUM(C39:D39)</f>
        <v>1026</v>
      </c>
      <c r="C39" s="49" t="n">
        <v>424</v>
      </c>
      <c r="D39" s="50" t="n">
        <v>602</v>
      </c>
      <c r="G39" s="64" t="s">
        <v>33</v>
      </c>
      <c r="H39" s="65" t="n">
        <v>5715</v>
      </c>
    </row>
    <row r="40" customFormat="false" ht="13.5" hidden="false" customHeight="false" outlineLevel="0" collapsed="false">
      <c r="A40" s="46" t="n">
        <v>88</v>
      </c>
      <c r="B40" s="43" t="n">
        <f aca="false">SUM(C40:D40)</f>
        <v>935</v>
      </c>
      <c r="C40" s="49" t="n">
        <v>365</v>
      </c>
      <c r="D40" s="50" t="n">
        <v>570</v>
      </c>
      <c r="G40" s="64" t="s">
        <v>34</v>
      </c>
      <c r="H40" s="65" t="n">
        <v>4140</v>
      </c>
    </row>
    <row r="41" customFormat="false" ht="13.5" hidden="false" customHeight="false" outlineLevel="0" collapsed="false">
      <c r="A41" s="51" t="n">
        <v>89</v>
      </c>
      <c r="B41" s="60" t="n">
        <f aca="false">SUM(C41:D41)</f>
        <v>745</v>
      </c>
      <c r="C41" s="53" t="n">
        <v>292</v>
      </c>
      <c r="D41" s="54" t="n">
        <v>453</v>
      </c>
      <c r="G41" s="66" t="s">
        <v>7</v>
      </c>
      <c r="H41" s="65" t="n">
        <v>2542</v>
      </c>
    </row>
    <row r="42" customFormat="false" ht="13.5" hidden="false" customHeight="false" outlineLevel="0" collapsed="false">
      <c r="A42" s="42" t="n">
        <v>90</v>
      </c>
      <c r="B42" s="43" t="n">
        <f aca="false">SUM(C42:D42)</f>
        <v>621</v>
      </c>
      <c r="C42" s="44" t="n">
        <v>223</v>
      </c>
      <c r="D42" s="45" t="n">
        <v>398</v>
      </c>
      <c r="G42" s="67" t="s">
        <v>35</v>
      </c>
      <c r="H42" s="68" t="n">
        <f aca="false">SUM(H37:H41)</f>
        <v>21370</v>
      </c>
    </row>
    <row r="43" customFormat="false" ht="13.5" hidden="false" customHeight="false" outlineLevel="0" collapsed="false">
      <c r="A43" s="46" t="n">
        <v>91</v>
      </c>
      <c r="B43" s="43" t="n">
        <f aca="false">SUM(C43:D43)</f>
        <v>548</v>
      </c>
      <c r="C43" s="49" t="n">
        <v>177</v>
      </c>
      <c r="D43" s="50" t="n">
        <v>371</v>
      </c>
      <c r="I43" s="10"/>
    </row>
    <row r="44" customFormat="false" ht="13.5" hidden="false" customHeight="false" outlineLevel="0" collapsed="false">
      <c r="A44" s="46" t="n">
        <v>92</v>
      </c>
      <c r="B44" s="43" t="n">
        <f aca="false">SUM(C44:D44)</f>
        <v>427</v>
      </c>
      <c r="C44" s="49" t="n">
        <v>132</v>
      </c>
      <c r="D44" s="50" t="n">
        <v>295</v>
      </c>
      <c r="G44" s="61" t="s">
        <v>37</v>
      </c>
      <c r="H44" s="2"/>
    </row>
    <row r="45" customFormat="false" ht="13.5" hidden="false" customHeight="false" outlineLevel="0" collapsed="false">
      <c r="A45" s="46" t="n">
        <v>93</v>
      </c>
      <c r="B45" s="43" t="n">
        <f aca="false">SUM(C45:D45)</f>
        <v>355</v>
      </c>
      <c r="C45" s="49" t="n">
        <v>89</v>
      </c>
      <c r="D45" s="50" t="n">
        <v>266</v>
      </c>
      <c r="G45" s="62" t="s">
        <v>38</v>
      </c>
      <c r="H45" s="63" t="n">
        <v>13619</v>
      </c>
    </row>
    <row r="46" customFormat="false" ht="13.5" hidden="false" customHeight="false" outlineLevel="0" collapsed="false">
      <c r="A46" s="51" t="n">
        <v>94</v>
      </c>
      <c r="B46" s="60" t="n">
        <f aca="false">SUM(C46:D46)</f>
        <v>283</v>
      </c>
      <c r="C46" s="53" t="n">
        <v>79</v>
      </c>
      <c r="D46" s="54" t="n">
        <v>204</v>
      </c>
      <c r="G46" s="66" t="s">
        <v>39</v>
      </c>
      <c r="H46" s="69" t="n">
        <v>13406</v>
      </c>
    </row>
    <row r="47" customFormat="false" ht="13.5" hidden="false" customHeight="false" outlineLevel="0" collapsed="false">
      <c r="A47" s="42" t="n">
        <v>95</v>
      </c>
      <c r="B47" s="43" t="n">
        <f aca="false">SUM(C47:D47)</f>
        <v>240</v>
      </c>
      <c r="C47" s="44" t="n">
        <v>59</v>
      </c>
      <c r="D47" s="45" t="n">
        <v>181</v>
      </c>
      <c r="G47" s="67" t="s">
        <v>35</v>
      </c>
      <c r="H47" s="68" t="n">
        <f aca="false">SUM(H45:H46)</f>
        <v>27025</v>
      </c>
    </row>
    <row r="48" customFormat="false" ht="13.5" hidden="false" customHeight="false" outlineLevel="0" collapsed="false">
      <c r="A48" s="46" t="n">
        <v>96</v>
      </c>
      <c r="B48" s="43" t="n">
        <f aca="false">SUM(C48:D48)</f>
        <v>143</v>
      </c>
      <c r="C48" s="49" t="n">
        <v>30</v>
      </c>
      <c r="D48" s="50" t="n">
        <v>113</v>
      </c>
      <c r="G48" s="70" t="s">
        <v>40</v>
      </c>
      <c r="H48" s="71"/>
    </row>
    <row r="49" customFormat="false" ht="13.5" hidden="false" customHeight="false" outlineLevel="0" collapsed="false">
      <c r="A49" s="72" t="n">
        <v>97</v>
      </c>
      <c r="B49" s="43" t="n">
        <f aca="false">SUM(C49:D49)</f>
        <v>111</v>
      </c>
      <c r="C49" s="49" t="n">
        <v>22</v>
      </c>
      <c r="D49" s="50" t="n">
        <v>89</v>
      </c>
      <c r="G49" s="62" t="s">
        <v>31</v>
      </c>
      <c r="H49" s="63" t="n">
        <v>3713</v>
      </c>
    </row>
    <row r="50" customFormat="false" ht="13.5" hidden="false" customHeight="false" outlineLevel="0" collapsed="false">
      <c r="A50" s="72" t="n">
        <v>98</v>
      </c>
      <c r="B50" s="43" t="n">
        <f aca="false">SUM(C50:D50)</f>
        <v>88</v>
      </c>
      <c r="C50" s="49" t="n">
        <v>21</v>
      </c>
      <c r="D50" s="50" t="n">
        <v>67</v>
      </c>
      <c r="G50" s="64" t="s">
        <v>32</v>
      </c>
      <c r="H50" s="65" t="n">
        <v>3172</v>
      </c>
    </row>
    <row r="51" customFormat="false" ht="13.5" hidden="false" customHeight="false" outlineLevel="0" collapsed="false">
      <c r="A51" s="72" t="n">
        <v>99</v>
      </c>
      <c r="B51" s="43" t="n">
        <f aca="false">SUM(C51:D51)</f>
        <v>54</v>
      </c>
      <c r="C51" s="49" t="n">
        <v>10</v>
      </c>
      <c r="D51" s="50" t="n">
        <v>44</v>
      </c>
      <c r="G51" s="64" t="s">
        <v>33</v>
      </c>
      <c r="H51" s="65" t="n">
        <v>2806</v>
      </c>
    </row>
    <row r="52" customFormat="false" ht="13.5" hidden="false" customHeight="false" outlineLevel="0" collapsed="false">
      <c r="A52" s="51" t="s">
        <v>28</v>
      </c>
      <c r="B52" s="43" t="n">
        <f aca="false">SUM(C52:D52)</f>
        <v>89</v>
      </c>
      <c r="C52" s="53" t="n">
        <v>10</v>
      </c>
      <c r="D52" s="54" t="n">
        <v>79</v>
      </c>
      <c r="G52" s="64" t="s">
        <v>34</v>
      </c>
      <c r="H52" s="65" t="n">
        <v>2339</v>
      </c>
    </row>
    <row r="53" customFormat="false" ht="13.5" hidden="false" customHeight="false" outlineLevel="0" collapsed="false">
      <c r="A53" s="56" t="s">
        <v>29</v>
      </c>
      <c r="B53" s="73" t="n">
        <f aca="false">SUM(B17:B52)</f>
        <v>47304</v>
      </c>
      <c r="C53" s="73" t="n">
        <f aca="false">SUM(C17:C52)</f>
        <v>20826</v>
      </c>
      <c r="D53" s="74" t="n">
        <f aca="false">SUM(D17:D52)</f>
        <v>26478</v>
      </c>
      <c r="G53" s="66" t="s">
        <v>7</v>
      </c>
      <c r="H53" s="65" t="n">
        <v>1589</v>
      </c>
      <c r="I53" s="10"/>
    </row>
    <row r="54" customFormat="false" ht="9" hidden="false" customHeight="true" outlineLevel="0" collapsed="false"/>
    <row r="55" customFormat="false" ht="13.5" hidden="false" customHeight="false" outlineLevel="0" collapsed="false">
      <c r="A55" s="2" t="s">
        <v>41</v>
      </c>
      <c r="G55" s="75" t="s">
        <v>42</v>
      </c>
      <c r="H55" s="76"/>
    </row>
    <row r="56" customFormat="false" ht="13.5" hidden="false" customHeight="false" outlineLevel="0" collapsed="false">
      <c r="A56" s="56" t="s">
        <v>19</v>
      </c>
      <c r="B56" s="77" t="s">
        <v>43</v>
      </c>
      <c r="G56" s="78" t="s">
        <v>44</v>
      </c>
      <c r="H56" s="79" t="n">
        <v>12315</v>
      </c>
    </row>
    <row r="57" customFormat="false" ht="13.5" hidden="false" customHeight="false" outlineLevel="0" collapsed="false">
      <c r="A57" s="56" t="s">
        <v>20</v>
      </c>
      <c r="B57" s="77" t="s">
        <v>43</v>
      </c>
      <c r="G57" s="78" t="s">
        <v>45</v>
      </c>
      <c r="H57" s="79" t="n">
        <v>10621</v>
      </c>
    </row>
    <row r="58" customFormat="false" ht="13.5" hidden="false" customHeight="false" outlineLevel="0" collapsed="false">
      <c r="G58" s="78" t="s">
        <v>46</v>
      </c>
      <c r="H58" s="79" t="n">
        <v>9638</v>
      </c>
    </row>
    <row r="59" customFormat="false" ht="13.5" hidden="false" customHeight="false" outlineLevel="0" collapsed="false">
      <c r="A59" s="2" t="s">
        <v>47</v>
      </c>
      <c r="G59" s="78" t="s">
        <v>35</v>
      </c>
      <c r="H59" s="68" t="n">
        <f aca="false">SUM(H56:H58)</f>
        <v>32574</v>
      </c>
    </row>
    <row r="61" customFormat="false" ht="13.5" hidden="false" customHeight="false" outlineLevel="0" collapsed="false">
      <c r="A61" s="2" t="s">
        <v>48</v>
      </c>
    </row>
    <row r="62" customFormat="false" ht="13.5" hidden="false" customHeight="false" outlineLevel="0" collapsed="false">
      <c r="A62" s="2" t="s">
        <v>49</v>
      </c>
    </row>
    <row r="63" customFormat="false" ht="13.5" hidden="false" customHeight="false" outlineLevel="0" collapsed="false">
      <c r="A63" s="2" t="s">
        <v>50</v>
      </c>
    </row>
  </sheetData>
  <mergeCells count="13">
    <mergeCell ref="H1:I1"/>
    <mergeCell ref="B3:B5"/>
    <mergeCell ref="C3:C5"/>
    <mergeCell ref="H3:H5"/>
    <mergeCell ref="D4:D5"/>
    <mergeCell ref="E4:F5"/>
    <mergeCell ref="G4:G5"/>
    <mergeCell ref="E6:F6"/>
    <mergeCell ref="E8:F8"/>
    <mergeCell ref="E9:F9"/>
    <mergeCell ref="E10:F10"/>
    <mergeCell ref="E11:F11"/>
    <mergeCell ref="E13:F13"/>
  </mergeCells>
  <dataValidations count="1">
    <dataValidation allowBlank="true" error="入力された値が不正です。" errorStyle="stop" errorTitle="入力規制" operator="between" showDropDown="false" showErrorMessage="true" showInputMessage="false" sqref="C17:D52 G17:I24" type="whole">
      <formula1>0</formula1>
      <formula2>9999999999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R６年度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21875" defaultRowHeight="13.5" zeroHeight="false" outlineLevelRow="0" outlineLevelCol="0"/>
  <cols>
    <col collapsed="false" customWidth="false" hidden="false" outlineLevel="0" max="10" min="1" style="80" width="8.99"/>
    <col collapsed="false" customWidth="true" hidden="false" outlineLevel="0" max="11" min="11" style="80" width="9.49"/>
    <col collapsed="false" customWidth="true" hidden="false" outlineLevel="0" max="12" min="12" style="80" width="15.87"/>
    <col collapsed="false" customWidth="true" hidden="false" outlineLevel="0" max="14" min="13" style="80" width="10.49"/>
    <col collapsed="false" customWidth="true" hidden="false" outlineLevel="0" max="15" min="15" style="80" width="10.37"/>
    <col collapsed="false" customWidth="true" hidden="false" outlineLevel="0" max="16" min="16" style="80" width="11.62"/>
    <col collapsed="false" customWidth="false" hidden="false" outlineLevel="0" max="17" min="17" style="80" width="8.99"/>
    <col collapsed="false" customWidth="true" hidden="false" outlineLevel="0" max="18" min="18" style="80" width="9.62"/>
    <col collapsed="false" customWidth="false" hidden="false" outlineLevel="0" max="20" min="19" style="80" width="8.99"/>
    <col collapsed="false" customWidth="true" hidden="false" outlineLevel="0" max="21" min="21" style="80" width="9.62"/>
    <col collapsed="false" customWidth="false" hidden="false" outlineLevel="0" max="23" min="22" style="80" width="8.99"/>
    <col collapsed="false" customWidth="true" hidden="false" outlineLevel="0" max="24" min="24" style="80" width="9.62"/>
    <col collapsed="false" customWidth="false" hidden="false" outlineLevel="0" max="257" min="25" style="80" width="8.99"/>
  </cols>
  <sheetData>
    <row r="1" customFormat="false" ht="13.5" hidden="false" customHeight="false" outlineLevel="0" collapsed="false">
      <c r="A1" s="81" t="s">
        <v>0</v>
      </c>
      <c r="R1" s="82"/>
    </row>
    <row r="2" customFormat="false" ht="13.5" hidden="false" customHeight="false" outlineLevel="0" collapsed="false">
      <c r="A2" s="81" t="s">
        <v>15</v>
      </c>
      <c r="F2" s="81" t="s">
        <v>16</v>
      </c>
      <c r="K2" s="81" t="s">
        <v>1</v>
      </c>
      <c r="R2" s="81" t="s">
        <v>51</v>
      </c>
      <c r="U2" s="80" t="s">
        <v>52</v>
      </c>
      <c r="X2" s="80" t="s">
        <v>53</v>
      </c>
    </row>
    <row r="3" customFormat="false" ht="13.5" hidden="false" customHeight="true" outlineLevel="0" collapsed="false">
      <c r="A3" s="37" t="s">
        <v>17</v>
      </c>
      <c r="B3" s="38" t="s">
        <v>18</v>
      </c>
      <c r="C3" s="39" t="s">
        <v>19</v>
      </c>
      <c r="D3" s="40" t="s">
        <v>20</v>
      </c>
      <c r="F3" s="8" t="s">
        <v>17</v>
      </c>
      <c r="G3" s="38" t="s">
        <v>18</v>
      </c>
      <c r="H3" s="41" t="s">
        <v>19</v>
      </c>
      <c r="I3" s="40" t="s">
        <v>20</v>
      </c>
      <c r="K3" s="4" t="s">
        <v>2</v>
      </c>
      <c r="L3" s="83" t="s">
        <v>54</v>
      </c>
      <c r="M3" s="84"/>
      <c r="N3" s="84"/>
      <c r="O3" s="85"/>
      <c r="P3" s="86" t="s">
        <v>4</v>
      </c>
      <c r="R3" s="87" t="s">
        <v>55</v>
      </c>
      <c r="S3" s="88" t="n">
        <v>1614</v>
      </c>
      <c r="U3" s="87" t="s">
        <v>55</v>
      </c>
      <c r="V3" s="88" t="n">
        <v>3974</v>
      </c>
      <c r="X3" s="87" t="s">
        <v>56</v>
      </c>
      <c r="Y3" s="88" t="n">
        <v>14473</v>
      </c>
    </row>
    <row r="4" customFormat="false" ht="13.5" hidden="false" customHeight="false" outlineLevel="0" collapsed="false">
      <c r="A4" s="42" t="n">
        <v>65</v>
      </c>
      <c r="B4" s="89" t="n">
        <v>1650</v>
      </c>
      <c r="C4" s="89" t="n">
        <v>771</v>
      </c>
      <c r="D4" s="89" t="n">
        <v>879</v>
      </c>
      <c r="F4" s="46" t="s">
        <v>21</v>
      </c>
      <c r="G4" s="90" t="n">
        <v>8990</v>
      </c>
      <c r="H4" s="90" t="n">
        <v>4179</v>
      </c>
      <c r="I4" s="90" t="n">
        <v>4811</v>
      </c>
      <c r="K4" s="4"/>
      <c r="L4" s="83"/>
      <c r="M4" s="91" t="s">
        <v>57</v>
      </c>
      <c r="N4" s="91" t="s">
        <v>58</v>
      </c>
      <c r="O4" s="91" t="s">
        <v>59</v>
      </c>
      <c r="P4" s="86"/>
      <c r="R4" s="87" t="s">
        <v>60</v>
      </c>
      <c r="S4" s="88" t="n">
        <v>2249</v>
      </c>
      <c r="U4" s="87" t="s">
        <v>60</v>
      </c>
      <c r="V4" s="88" t="n">
        <v>6604</v>
      </c>
      <c r="X4" s="87" t="s">
        <v>61</v>
      </c>
      <c r="Y4" s="88" t="n">
        <v>14645</v>
      </c>
    </row>
    <row r="5" customFormat="false" ht="13.5" hidden="false" customHeight="false" outlineLevel="0" collapsed="false">
      <c r="A5" s="46" t="n">
        <v>66</v>
      </c>
      <c r="B5" s="89" t="n">
        <v>1724</v>
      </c>
      <c r="C5" s="89" t="n">
        <v>816</v>
      </c>
      <c r="D5" s="89" t="n">
        <v>908</v>
      </c>
      <c r="F5" s="46" t="s">
        <v>22</v>
      </c>
      <c r="G5" s="90" t="n">
        <v>11653</v>
      </c>
      <c r="H5" s="90" t="n">
        <v>5332</v>
      </c>
      <c r="I5" s="90" t="n">
        <v>6321</v>
      </c>
      <c r="K5" s="4"/>
      <c r="L5" s="83"/>
      <c r="M5" s="91"/>
      <c r="N5" s="91"/>
      <c r="O5" s="91"/>
      <c r="P5" s="86"/>
      <c r="R5" s="87" t="s">
        <v>62</v>
      </c>
      <c r="S5" s="88" t="n">
        <v>2028</v>
      </c>
      <c r="U5" s="87" t="s">
        <v>62</v>
      </c>
      <c r="V5" s="88" t="n">
        <v>5246</v>
      </c>
      <c r="X5" s="92" t="s">
        <v>35</v>
      </c>
      <c r="Y5" s="88" t="n">
        <f aca="false">SUM(Y3:Y4)</f>
        <v>29118</v>
      </c>
    </row>
    <row r="6" customFormat="false" ht="13.5" hidden="false" customHeight="false" outlineLevel="0" collapsed="false">
      <c r="A6" s="46" t="n">
        <v>67</v>
      </c>
      <c r="B6" s="89" t="n">
        <v>1818</v>
      </c>
      <c r="C6" s="89" t="n">
        <v>855</v>
      </c>
      <c r="D6" s="89" t="n">
        <v>963</v>
      </c>
      <c r="F6" s="46" t="s">
        <v>23</v>
      </c>
      <c r="G6" s="90" t="n">
        <v>10775</v>
      </c>
      <c r="H6" s="90" t="n">
        <v>4872</v>
      </c>
      <c r="I6" s="90" t="n">
        <v>5903</v>
      </c>
      <c r="K6" s="11" t="n">
        <v>209237</v>
      </c>
      <c r="L6" s="93" t="n">
        <f aca="false">A4サイズ!C6</f>
        <v>47304</v>
      </c>
      <c r="M6" s="93" t="n">
        <f aca="false">A4サイズ!D6</f>
        <v>19625</v>
      </c>
      <c r="N6" s="93" t="n">
        <f aca="false">A4サイズ!E6</f>
        <v>19892</v>
      </c>
      <c r="O6" s="93" t="n">
        <f aca="false">A4サイズ!G6</f>
        <v>7787</v>
      </c>
      <c r="P6" s="94" t="n">
        <f aca="false">L6/K6</f>
        <v>0.226078561631069</v>
      </c>
      <c r="R6" s="87" t="s">
        <v>63</v>
      </c>
      <c r="S6" s="88" t="n">
        <v>1927</v>
      </c>
      <c r="U6" s="87" t="s">
        <v>63</v>
      </c>
      <c r="V6" s="88" t="n">
        <v>3291</v>
      </c>
    </row>
    <row r="7" customFormat="false" ht="13.5" hidden="false" customHeight="false" outlineLevel="0" collapsed="false">
      <c r="A7" s="46" t="n">
        <v>68</v>
      </c>
      <c r="B7" s="89" t="n">
        <v>1915</v>
      </c>
      <c r="C7" s="89" t="n">
        <v>873</v>
      </c>
      <c r="D7" s="89" t="n">
        <v>1042</v>
      </c>
      <c r="F7" s="46" t="s">
        <v>24</v>
      </c>
      <c r="G7" s="90" t="n">
        <v>8173</v>
      </c>
      <c r="H7" s="90" t="n">
        <v>3715</v>
      </c>
      <c r="I7" s="90" t="n">
        <v>4458</v>
      </c>
      <c r="R7" s="87" t="s">
        <v>59</v>
      </c>
      <c r="S7" s="88" t="n">
        <v>3135</v>
      </c>
      <c r="U7" s="87" t="s">
        <v>59</v>
      </c>
      <c r="V7" s="88" t="n">
        <v>2148</v>
      </c>
      <c r="X7" s="87" t="s">
        <v>55</v>
      </c>
      <c r="Y7" s="88" t="n">
        <v>4356</v>
      </c>
    </row>
    <row r="8" customFormat="false" ht="13.5" hidden="false" customHeight="false" outlineLevel="0" collapsed="false">
      <c r="A8" s="51" t="n">
        <v>69</v>
      </c>
      <c r="B8" s="89" t="n">
        <v>1883</v>
      </c>
      <c r="C8" s="89" t="n">
        <v>864</v>
      </c>
      <c r="D8" s="89" t="n">
        <v>1019</v>
      </c>
      <c r="F8" s="46" t="s">
        <v>25</v>
      </c>
      <c r="G8" s="90" t="n">
        <v>4744</v>
      </c>
      <c r="H8" s="90" t="n">
        <v>1977</v>
      </c>
      <c r="I8" s="90" t="n">
        <v>2767</v>
      </c>
      <c r="R8" s="92" t="s">
        <v>35</v>
      </c>
      <c r="S8" s="88" t="n">
        <f aca="false">SUM(S3:S7)</f>
        <v>10953</v>
      </c>
      <c r="U8" s="92" t="s">
        <v>35</v>
      </c>
      <c r="V8" s="88" t="n">
        <f aca="false">SUM(V3:V7)</f>
        <v>21263</v>
      </c>
      <c r="X8" s="87" t="s">
        <v>60</v>
      </c>
      <c r="Y8" s="88" t="n">
        <v>3947</v>
      </c>
    </row>
    <row r="9" customFormat="false" ht="13.5" hidden="false" customHeight="false" outlineLevel="0" collapsed="false">
      <c r="A9" s="42" t="n">
        <v>70</v>
      </c>
      <c r="B9" s="89" t="n">
        <v>2035</v>
      </c>
      <c r="C9" s="89" t="n">
        <v>908</v>
      </c>
      <c r="D9" s="89" t="n">
        <v>1127</v>
      </c>
      <c r="F9" s="46" t="s">
        <v>26</v>
      </c>
      <c r="G9" s="90" t="n">
        <v>2161</v>
      </c>
      <c r="H9" s="90" t="n">
        <v>671</v>
      </c>
      <c r="I9" s="90" t="n">
        <v>1490</v>
      </c>
      <c r="X9" s="87" t="s">
        <v>62</v>
      </c>
      <c r="Y9" s="88" t="n">
        <v>2787</v>
      </c>
    </row>
    <row r="10" customFormat="false" ht="13.5" hidden="false" customHeight="false" outlineLevel="0" collapsed="false">
      <c r="A10" s="46" t="n">
        <v>71</v>
      </c>
      <c r="B10" s="89" t="n">
        <v>2185</v>
      </c>
      <c r="C10" s="89" t="n">
        <v>1006</v>
      </c>
      <c r="D10" s="89" t="n">
        <v>1179</v>
      </c>
      <c r="F10" s="46" t="s">
        <v>27</v>
      </c>
      <c r="G10" s="90" t="n">
        <v>548</v>
      </c>
      <c r="H10" s="90" t="n">
        <v>113</v>
      </c>
      <c r="I10" s="90" t="n">
        <v>435</v>
      </c>
      <c r="X10" s="87" t="s">
        <v>63</v>
      </c>
      <c r="Y10" s="88" t="n">
        <v>1925</v>
      </c>
    </row>
    <row r="11" customFormat="false" ht="13.5" hidden="false" customHeight="false" outlineLevel="0" collapsed="false">
      <c r="A11" s="46" t="n">
        <v>72</v>
      </c>
      <c r="B11" s="89" t="n">
        <v>2280</v>
      </c>
      <c r="C11" s="89" t="n">
        <v>1054</v>
      </c>
      <c r="D11" s="89" t="n">
        <v>1226</v>
      </c>
      <c r="F11" s="51" t="s">
        <v>28</v>
      </c>
      <c r="G11" s="90" t="n">
        <v>94</v>
      </c>
      <c r="H11" s="90" t="n">
        <v>13</v>
      </c>
      <c r="I11" s="90" t="n">
        <v>81</v>
      </c>
      <c r="X11" s="87" t="s">
        <v>59</v>
      </c>
      <c r="Y11" s="88" t="n">
        <v>1458</v>
      </c>
    </row>
    <row r="12" customFormat="false" ht="13.5" hidden="false" customHeight="false" outlineLevel="0" collapsed="false">
      <c r="A12" s="46" t="n">
        <v>73</v>
      </c>
      <c r="B12" s="89" t="n">
        <v>2552</v>
      </c>
      <c r="C12" s="89" t="n">
        <v>1165</v>
      </c>
      <c r="D12" s="89" t="n">
        <v>1387</v>
      </c>
      <c r="F12" s="56" t="s">
        <v>29</v>
      </c>
      <c r="G12" s="95" t="n">
        <v>47138</v>
      </c>
      <c r="H12" s="96" t="n">
        <v>20872</v>
      </c>
      <c r="I12" s="97" t="n">
        <v>26266</v>
      </c>
      <c r="Y12" s="82"/>
    </row>
    <row r="13" customFormat="false" ht="13.5" hidden="false" customHeight="false" outlineLevel="0" collapsed="false">
      <c r="A13" s="51" t="n">
        <v>74</v>
      </c>
      <c r="B13" s="89" t="n">
        <v>2601</v>
      </c>
      <c r="C13" s="89" t="n">
        <v>1199</v>
      </c>
      <c r="D13" s="89" t="n">
        <v>1402</v>
      </c>
    </row>
    <row r="14" customFormat="false" ht="13.5" hidden="false" customHeight="false" outlineLevel="0" collapsed="false">
      <c r="A14" s="42" t="n">
        <v>75</v>
      </c>
      <c r="B14" s="89" t="n">
        <v>2794</v>
      </c>
      <c r="C14" s="89" t="n">
        <v>1275</v>
      </c>
      <c r="D14" s="89" t="n">
        <v>1519</v>
      </c>
    </row>
    <row r="15" customFormat="false" ht="13.5" hidden="false" customHeight="false" outlineLevel="0" collapsed="false">
      <c r="A15" s="46" t="n">
        <v>76</v>
      </c>
      <c r="B15" s="89" t="n">
        <v>2238</v>
      </c>
      <c r="C15" s="89" t="n">
        <v>1018</v>
      </c>
      <c r="D15" s="89" t="n">
        <v>1220</v>
      </c>
    </row>
    <row r="16" customFormat="false" ht="13.5" hidden="false" customHeight="false" outlineLevel="0" collapsed="false">
      <c r="A16" s="46" t="n">
        <v>77</v>
      </c>
      <c r="B16" s="89" t="n">
        <v>1563</v>
      </c>
      <c r="C16" s="89" t="n">
        <v>714</v>
      </c>
      <c r="D16" s="89" t="n">
        <v>849</v>
      </c>
    </row>
    <row r="17" customFormat="false" ht="13.5" hidden="false" customHeight="false" outlineLevel="0" collapsed="false">
      <c r="A17" s="46" t="n">
        <v>78</v>
      </c>
      <c r="B17" s="89" t="n">
        <v>1974</v>
      </c>
      <c r="C17" s="89" t="n">
        <v>876</v>
      </c>
      <c r="D17" s="89" t="n">
        <v>1098</v>
      </c>
    </row>
    <row r="18" customFormat="false" ht="13.5" hidden="false" customHeight="false" outlineLevel="0" collapsed="false">
      <c r="A18" s="51" t="n">
        <v>79</v>
      </c>
      <c r="B18" s="89" t="n">
        <v>2206</v>
      </c>
      <c r="C18" s="89" t="n">
        <v>989</v>
      </c>
      <c r="D18" s="89" t="n">
        <v>1217</v>
      </c>
    </row>
    <row r="19" customFormat="false" ht="13.5" hidden="false" customHeight="false" outlineLevel="0" collapsed="false">
      <c r="A19" s="42" t="n">
        <v>80</v>
      </c>
      <c r="B19" s="89" t="n">
        <v>1903</v>
      </c>
      <c r="C19" s="89" t="n">
        <v>884</v>
      </c>
      <c r="D19" s="89" t="n">
        <v>1019</v>
      </c>
    </row>
    <row r="20" customFormat="false" ht="13.5" hidden="false" customHeight="false" outlineLevel="0" collapsed="false">
      <c r="A20" s="46" t="n">
        <v>81</v>
      </c>
      <c r="B20" s="89" t="n">
        <v>1983</v>
      </c>
      <c r="C20" s="89" t="n">
        <v>907</v>
      </c>
      <c r="D20" s="89" t="n">
        <v>1076</v>
      </c>
    </row>
    <row r="21" customFormat="false" ht="13.5" hidden="false" customHeight="false" outlineLevel="0" collapsed="false">
      <c r="A21" s="46" t="n">
        <v>82</v>
      </c>
      <c r="B21" s="89" t="n">
        <v>1676</v>
      </c>
      <c r="C21" s="89" t="n">
        <v>747</v>
      </c>
      <c r="D21" s="89" t="n">
        <v>929</v>
      </c>
    </row>
    <row r="22" customFormat="false" ht="13.5" hidden="false" customHeight="false" outlineLevel="0" collapsed="false">
      <c r="A22" s="46" t="n">
        <v>83</v>
      </c>
      <c r="B22" s="89" t="n">
        <v>1479</v>
      </c>
      <c r="C22" s="89" t="n">
        <v>679</v>
      </c>
      <c r="D22" s="89" t="n">
        <v>800</v>
      </c>
    </row>
    <row r="23" customFormat="false" ht="13.5" hidden="false" customHeight="false" outlineLevel="0" collapsed="false">
      <c r="A23" s="51" t="n">
        <v>84</v>
      </c>
      <c r="B23" s="89" t="n">
        <v>1132</v>
      </c>
      <c r="C23" s="89" t="n">
        <v>498</v>
      </c>
      <c r="D23" s="89" t="n">
        <v>634</v>
      </c>
    </row>
    <row r="24" customFormat="false" ht="13.5" hidden="false" customHeight="false" outlineLevel="0" collapsed="false">
      <c r="A24" s="42" t="n">
        <v>85</v>
      </c>
      <c r="B24" s="89" t="n">
        <v>1137</v>
      </c>
      <c r="C24" s="89" t="n">
        <v>512</v>
      </c>
      <c r="D24" s="89" t="n">
        <v>625</v>
      </c>
    </row>
    <row r="25" customFormat="false" ht="13.5" hidden="false" customHeight="false" outlineLevel="0" collapsed="false">
      <c r="A25" s="46" t="n">
        <v>86</v>
      </c>
      <c r="B25" s="89" t="n">
        <v>1084</v>
      </c>
      <c r="C25" s="89" t="n">
        <v>453</v>
      </c>
      <c r="D25" s="89" t="n">
        <v>631</v>
      </c>
    </row>
    <row r="26" customFormat="false" ht="13.5" hidden="false" customHeight="false" outlineLevel="0" collapsed="false">
      <c r="A26" s="46" t="n">
        <v>87</v>
      </c>
      <c r="B26" s="89" t="n">
        <v>1002</v>
      </c>
      <c r="C26" s="89" t="n">
        <v>409</v>
      </c>
      <c r="D26" s="89" t="n">
        <v>593</v>
      </c>
    </row>
    <row r="27" customFormat="false" ht="13.5" hidden="false" customHeight="false" outlineLevel="0" collapsed="false">
      <c r="A27" s="46" t="n">
        <v>88</v>
      </c>
      <c r="B27" s="89" t="n">
        <v>827</v>
      </c>
      <c r="C27" s="89" t="n">
        <v>339</v>
      </c>
      <c r="D27" s="89" t="n">
        <v>488</v>
      </c>
    </row>
    <row r="28" customFormat="false" ht="13.5" hidden="false" customHeight="false" outlineLevel="0" collapsed="false">
      <c r="A28" s="51" t="n">
        <v>89</v>
      </c>
      <c r="B28" s="89" t="n">
        <v>694</v>
      </c>
      <c r="C28" s="89" t="n">
        <v>264</v>
      </c>
      <c r="D28" s="89" t="n">
        <v>430</v>
      </c>
    </row>
    <row r="29" customFormat="false" ht="13.5" hidden="false" customHeight="false" outlineLevel="0" collapsed="false">
      <c r="A29" s="42" t="n">
        <v>90</v>
      </c>
      <c r="B29" s="89" t="n">
        <v>624</v>
      </c>
      <c r="C29" s="89" t="n">
        <v>219</v>
      </c>
      <c r="D29" s="89" t="n">
        <v>405</v>
      </c>
    </row>
    <row r="30" customFormat="false" ht="13.5" hidden="false" customHeight="false" outlineLevel="0" collapsed="false">
      <c r="A30" s="46" t="n">
        <v>91</v>
      </c>
      <c r="B30" s="89" t="n">
        <v>501</v>
      </c>
      <c r="C30" s="89" t="n">
        <v>166</v>
      </c>
      <c r="D30" s="89" t="n">
        <v>335</v>
      </c>
    </row>
    <row r="31" customFormat="false" ht="13.5" hidden="false" customHeight="false" outlineLevel="0" collapsed="false">
      <c r="A31" s="46" t="n">
        <v>92</v>
      </c>
      <c r="B31" s="89" t="n">
        <v>418</v>
      </c>
      <c r="C31" s="89" t="n">
        <v>118</v>
      </c>
      <c r="D31" s="89" t="n">
        <v>300</v>
      </c>
    </row>
    <row r="32" customFormat="false" ht="13.5" hidden="false" customHeight="false" outlineLevel="0" collapsed="false">
      <c r="A32" s="46" t="n">
        <v>93</v>
      </c>
      <c r="B32" s="89" t="n">
        <v>330</v>
      </c>
      <c r="C32" s="89" t="n">
        <v>93</v>
      </c>
      <c r="D32" s="89" t="n">
        <v>237</v>
      </c>
    </row>
    <row r="33" customFormat="false" ht="13.5" hidden="false" customHeight="false" outlineLevel="0" collapsed="false">
      <c r="A33" s="51" t="n">
        <v>94</v>
      </c>
      <c r="B33" s="89" t="n">
        <v>288</v>
      </c>
      <c r="C33" s="89" t="n">
        <v>75</v>
      </c>
      <c r="D33" s="89" t="n">
        <v>213</v>
      </c>
    </row>
    <row r="34" customFormat="false" ht="13.5" hidden="false" customHeight="false" outlineLevel="0" collapsed="false">
      <c r="A34" s="42" t="n">
        <v>95</v>
      </c>
      <c r="B34" s="89" t="n">
        <v>178</v>
      </c>
      <c r="C34" s="89" t="n">
        <v>38</v>
      </c>
      <c r="D34" s="89" t="n">
        <v>140</v>
      </c>
    </row>
    <row r="35" customFormat="false" ht="13.5" hidden="false" customHeight="false" outlineLevel="0" collapsed="false">
      <c r="A35" s="46" t="n">
        <v>96</v>
      </c>
      <c r="B35" s="89" t="n">
        <v>145</v>
      </c>
      <c r="C35" s="89" t="n">
        <v>30</v>
      </c>
      <c r="D35" s="89" t="n">
        <v>115</v>
      </c>
    </row>
    <row r="36" customFormat="false" ht="13.5" hidden="false" customHeight="false" outlineLevel="0" collapsed="false">
      <c r="A36" s="72" t="n">
        <v>97</v>
      </c>
      <c r="B36" s="89" t="n">
        <v>109</v>
      </c>
      <c r="C36" s="89" t="n">
        <v>26</v>
      </c>
      <c r="D36" s="89" t="n">
        <v>83</v>
      </c>
    </row>
    <row r="37" customFormat="false" ht="13.5" hidden="false" customHeight="false" outlineLevel="0" collapsed="false">
      <c r="A37" s="72" t="n">
        <v>98</v>
      </c>
      <c r="B37" s="89" t="n">
        <v>73</v>
      </c>
      <c r="C37" s="89" t="n">
        <v>16</v>
      </c>
      <c r="D37" s="89" t="n">
        <v>57</v>
      </c>
    </row>
    <row r="38" customFormat="false" ht="13.5" hidden="false" customHeight="false" outlineLevel="0" collapsed="false">
      <c r="A38" s="72" t="n">
        <v>99</v>
      </c>
      <c r="B38" s="89" t="n">
        <v>43</v>
      </c>
      <c r="C38" s="89" t="n">
        <v>3</v>
      </c>
      <c r="D38" s="89" t="n">
        <v>40</v>
      </c>
    </row>
    <row r="39" customFormat="false" ht="13.5" hidden="false" customHeight="false" outlineLevel="0" collapsed="false">
      <c r="A39" s="51" t="s">
        <v>28</v>
      </c>
      <c r="B39" s="89" t="n">
        <v>94</v>
      </c>
      <c r="C39" s="89" t="n">
        <v>13</v>
      </c>
      <c r="D39" s="89" t="n">
        <v>81</v>
      </c>
    </row>
    <row r="40" customFormat="false" ht="13.5" hidden="false" customHeight="false" outlineLevel="0" collapsed="false">
      <c r="A40" s="98" t="s">
        <v>29</v>
      </c>
      <c r="B40" s="99" t="n">
        <v>47138</v>
      </c>
      <c r="C40" s="99" t="n">
        <v>20872</v>
      </c>
      <c r="D40" s="100" t="n">
        <v>26266</v>
      </c>
    </row>
  </sheetData>
  <mergeCells count="6">
    <mergeCell ref="K3:K5"/>
    <mergeCell ref="L3:L5"/>
    <mergeCell ref="P3:P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6:33:03Z</dcterms:created>
  <dc:creator>高齢者生きがい推進課</dc:creator>
  <dc:description/>
  <dc:language>en-US</dc:language>
  <cp:lastModifiedBy>鶴 涼子</cp:lastModifiedBy>
  <cp:lastPrinted>2024-08-22T01:10:49Z</cp:lastPrinted>
  <dcterms:modified xsi:type="dcterms:W3CDTF">2024-08-22T01:19:46Z</dcterms:modified>
  <cp:revision>0</cp:revision>
  <dc:subject/>
  <dc:title/>
</cp:coreProperties>
</file>