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color rgb="FF003366"/>
        <rFont val="Noto Sans"/>
        <family val="2"/>
      </rPr>
      <t xml:space="preserve">参考１（令和</t>
    </r>
    <r>
      <rPr>
        <sz val="10"/>
        <color rgb="FF003366"/>
        <rFont val="ＭＳ 明朝"/>
        <family val="1"/>
        <charset val="128"/>
      </rPr>
      <t xml:space="preserve">3</t>
    </r>
    <r>
      <rPr>
        <sz val="10"/>
        <color rgb="FF003366"/>
        <rFont val="Noto Sans"/>
        <family val="2"/>
      </rPr>
      <t xml:space="preserve">年</t>
    </r>
    <r>
      <rPr>
        <sz val="10"/>
        <color rgb="FF003366"/>
        <rFont val="ＭＳ 明朝"/>
        <family val="1"/>
        <charset val="128"/>
      </rPr>
      <t xml:space="preserve">4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ＭＳ 明朝"/>
        <family val="1"/>
        <charset val="128"/>
      </rPr>
      <t xml:space="preserve">1</t>
    </r>
    <r>
      <rPr>
        <sz val="10"/>
        <color rgb="FF003366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年令和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3366"/>
      <name val="Noto Sans"/>
      <family val="2"/>
    </font>
    <font>
      <sz val="10"/>
      <color rgb="FF003366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 2" xfId="51"/>
    <cellStyle name="標準 3" xfId="52"/>
    <cellStyle name="標準_Sheet1" xfId="53"/>
    <cellStyle name="良い 2" xfId="54"/>
    <cellStyle name="見出し 2 2" xfId="55"/>
    <cellStyle name="計算 2" xfId="56"/>
    <cellStyle name="警告文 2" xfId="57"/>
    <cellStyle name="集計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201284</v>
      </c>
      <c r="C6" s="12" t="n">
        <v>46689</v>
      </c>
      <c r="D6" s="13" t="n">
        <f aca="false">SUM(B17:B26)</f>
        <v>22743</v>
      </c>
      <c r="E6" s="14" t="n">
        <f aca="false">SUM(B27:B36)</f>
        <v>17203</v>
      </c>
      <c r="F6" s="14"/>
      <c r="G6" s="13" t="n">
        <f aca="false">SUM(B37:B52)</f>
        <v>6743</v>
      </c>
      <c r="H6" s="15" t="n">
        <f aca="false">C6/B6</f>
        <v>0.231955843484827</v>
      </c>
    </row>
    <row r="7" customFormat="false" ht="14.25" hidden="false" customHeight="false" outlineLevel="0" collapsed="false">
      <c r="A7" s="16" t="s">
        <v>8</v>
      </c>
      <c r="B7" s="17"/>
      <c r="C7" s="18"/>
      <c r="D7" s="17"/>
      <c r="E7" s="17"/>
      <c r="F7" s="17"/>
      <c r="G7" s="17"/>
      <c r="H7" s="19"/>
      <c r="I7" s="20" t="s">
        <v>9</v>
      </c>
    </row>
    <row r="8" customFormat="false" ht="14.25" hidden="false" customHeight="false" outlineLevel="0" collapsed="false">
      <c r="A8" s="21" t="s">
        <v>0</v>
      </c>
      <c r="B8" s="11" t="n">
        <v>201284</v>
      </c>
      <c r="C8" s="12" t="n">
        <v>46689</v>
      </c>
      <c r="D8" s="11" t="n">
        <f aca="false">D6</f>
        <v>22743</v>
      </c>
      <c r="E8" s="14" t="n">
        <v>17203</v>
      </c>
      <c r="F8" s="14"/>
      <c r="G8" s="11" t="n">
        <f aca="false">G6</f>
        <v>6743</v>
      </c>
      <c r="H8" s="15" t="n">
        <f aca="false">C8/B8</f>
        <v>0.231955843484827</v>
      </c>
      <c r="I8" s="22" t="s">
        <v>10</v>
      </c>
    </row>
    <row r="9" customFormat="false" ht="13.5" hidden="false" customHeight="false" outlineLevel="0" collapsed="false">
      <c r="A9" s="23" t="s">
        <v>11</v>
      </c>
      <c r="B9" s="11" t="n">
        <v>7241</v>
      </c>
      <c r="C9" s="12" t="n">
        <v>3730</v>
      </c>
      <c r="D9" s="11" t="n">
        <v>1700</v>
      </c>
      <c r="E9" s="24" t="n">
        <v>1323</v>
      </c>
      <c r="F9" s="24"/>
      <c r="G9" s="11" t="n">
        <v>707</v>
      </c>
      <c r="H9" s="15" t="n">
        <v>0.515</v>
      </c>
      <c r="I9" s="22" t="s">
        <v>12</v>
      </c>
    </row>
    <row r="10" customFormat="false" ht="13.5" hidden="false" customHeight="false" outlineLevel="0" collapsed="false">
      <c r="A10" s="23" t="s">
        <v>13</v>
      </c>
      <c r="B10" s="11" t="n">
        <v>169963</v>
      </c>
      <c r="C10" s="12" t="n">
        <v>30435</v>
      </c>
      <c r="D10" s="11" t="n">
        <v>16696</v>
      </c>
      <c r="E10" s="24" t="n">
        <v>10195</v>
      </c>
      <c r="F10" s="24"/>
      <c r="G10" s="11" t="n">
        <v>3544</v>
      </c>
      <c r="H10" s="15" t="n">
        <v>0.179</v>
      </c>
      <c r="I10" s="22" t="s">
        <v>14</v>
      </c>
    </row>
    <row r="11" customFormat="false" ht="14.25" hidden="false" customHeight="false" outlineLevel="0" collapsed="false">
      <c r="A11" s="25" t="s">
        <v>15</v>
      </c>
      <c r="B11" s="11" t="n">
        <v>6319128</v>
      </c>
      <c r="C11" s="12" t="n">
        <v>1725745</v>
      </c>
      <c r="D11" s="11" t="n">
        <v>857255</v>
      </c>
      <c r="E11" s="24" t="n">
        <v>614907</v>
      </c>
      <c r="F11" s="24"/>
      <c r="G11" s="11" t="n">
        <v>253583</v>
      </c>
      <c r="H11" s="15" t="n">
        <v>0.273</v>
      </c>
      <c r="I11" s="26"/>
    </row>
    <row r="12" customFormat="false" ht="13.5" hidden="false" customHeight="false" outlineLevel="0" collapsed="false">
      <c r="A12" s="27" t="s">
        <v>16</v>
      </c>
      <c r="B12" s="28"/>
      <c r="C12" s="29"/>
      <c r="D12" s="28"/>
      <c r="E12" s="28"/>
      <c r="F12" s="28"/>
      <c r="G12" s="28"/>
      <c r="H12" s="30"/>
      <c r="I12" s="31"/>
      <c r="J12" s="32"/>
    </row>
    <row r="13" customFormat="false" ht="14.25" hidden="false" customHeight="false" outlineLevel="0" collapsed="false">
      <c r="A13" s="25" t="s">
        <v>17</v>
      </c>
      <c r="B13" s="33" t="n">
        <v>127094745</v>
      </c>
      <c r="C13" s="34" t="n">
        <v>33465441</v>
      </c>
      <c r="D13" s="33" t="n">
        <v>17339678</v>
      </c>
      <c r="E13" s="14" t="n">
        <v>11238276</v>
      </c>
      <c r="F13" s="14"/>
      <c r="G13" s="33" t="n">
        <v>4887487</v>
      </c>
      <c r="H13" s="35" t="n">
        <v>0.263</v>
      </c>
    </row>
    <row r="14" customFormat="false" ht="9" hidden="false" customHeight="true" outlineLevel="0" collapsed="false">
      <c r="A14" s="36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7" t="s">
        <v>20</v>
      </c>
      <c r="B16" s="38" t="s">
        <v>21</v>
      </c>
      <c r="C16" s="39" t="s">
        <v>22</v>
      </c>
      <c r="D16" s="40" t="s">
        <v>23</v>
      </c>
      <c r="F16" s="8" t="s">
        <v>20</v>
      </c>
      <c r="G16" s="38" t="s">
        <v>21</v>
      </c>
      <c r="H16" s="41" t="s">
        <v>22</v>
      </c>
      <c r="I16" s="40" t="s">
        <v>23</v>
      </c>
    </row>
    <row r="17" customFormat="false" ht="13.5" hidden="false" customHeight="false" outlineLevel="0" collapsed="false">
      <c r="A17" s="42" t="n">
        <v>65</v>
      </c>
      <c r="B17" s="43" t="n">
        <f aca="false">SUM(C17:D17)</f>
        <v>1819</v>
      </c>
      <c r="C17" s="44" t="n">
        <v>857</v>
      </c>
      <c r="D17" s="45" t="n">
        <v>962</v>
      </c>
      <c r="F17" s="46" t="s">
        <v>24</v>
      </c>
      <c r="G17" s="47" t="n">
        <f aca="false">SUM(H17+I17)</f>
        <v>9943</v>
      </c>
      <c r="H17" s="48" t="n">
        <f aca="false">SUM(C17:C21)</f>
        <v>4578</v>
      </c>
      <c r="I17" s="48" t="n">
        <f aca="false">SUM(D17:D21)</f>
        <v>5365</v>
      </c>
    </row>
    <row r="18" customFormat="false" ht="13.5" hidden="false" customHeight="false" outlineLevel="0" collapsed="false">
      <c r="A18" s="46" t="n">
        <v>66</v>
      </c>
      <c r="B18" s="43" t="n">
        <f aca="false">SUM(C18:D18)</f>
        <v>1931</v>
      </c>
      <c r="C18" s="49" t="n">
        <v>881</v>
      </c>
      <c r="D18" s="50" t="n">
        <v>1050</v>
      </c>
      <c r="F18" s="46" t="s">
        <v>25</v>
      </c>
      <c r="G18" s="47" t="n">
        <f aca="false">SUM(H18+I18)</f>
        <v>12800</v>
      </c>
      <c r="H18" s="48" t="n">
        <f aca="false">SUM(C22:C26)</f>
        <v>5940</v>
      </c>
      <c r="I18" s="48" t="n">
        <f aca="false">SUM(D22:D26)</f>
        <v>6860</v>
      </c>
    </row>
    <row r="19" customFormat="false" ht="13.5" hidden="false" customHeight="false" outlineLevel="0" collapsed="false">
      <c r="A19" s="46" t="n">
        <v>67</v>
      </c>
      <c r="B19" s="43" t="n">
        <f aca="false">SUM(C19:D19)</f>
        <v>1912</v>
      </c>
      <c r="C19" s="49" t="n">
        <v>885</v>
      </c>
      <c r="D19" s="50" t="n">
        <v>1027</v>
      </c>
      <c r="F19" s="46" t="s">
        <v>26</v>
      </c>
      <c r="G19" s="47" t="n">
        <f aca="false">SUM(H19+I19)</f>
        <v>10061</v>
      </c>
      <c r="H19" s="48" t="n">
        <f aca="false">SUM(C27:C31)</f>
        <v>4671</v>
      </c>
      <c r="I19" s="48" t="n">
        <f aca="false">SUM(D27:D31)</f>
        <v>5390</v>
      </c>
    </row>
    <row r="20" customFormat="false" ht="13.5" hidden="false" customHeight="false" outlineLevel="0" collapsed="false">
      <c r="A20" s="46" t="n">
        <v>68</v>
      </c>
      <c r="B20" s="43" t="n">
        <f aca="false">SUM(C20:D20)</f>
        <v>2043</v>
      </c>
      <c r="C20" s="49" t="n">
        <v>912</v>
      </c>
      <c r="D20" s="50" t="n">
        <v>1131</v>
      </c>
      <c r="F20" s="46" t="s">
        <v>27</v>
      </c>
      <c r="G20" s="47" t="n">
        <f aca="false">SUM(H20+I20)</f>
        <v>7142</v>
      </c>
      <c r="H20" s="48" t="n">
        <f aca="false">SUM(C32:C36)</f>
        <v>3283</v>
      </c>
      <c r="I20" s="48" t="n">
        <f aca="false">SUM(D32:D36)</f>
        <v>3859</v>
      </c>
    </row>
    <row r="21" customFormat="false" ht="13.5" hidden="false" customHeight="false" outlineLevel="0" collapsed="false">
      <c r="A21" s="51" t="n">
        <v>69</v>
      </c>
      <c r="B21" s="52" t="n">
        <f aca="false">SUM(C21:D21)</f>
        <v>2238</v>
      </c>
      <c r="C21" s="53" t="n">
        <v>1043</v>
      </c>
      <c r="D21" s="54" t="n">
        <v>1195</v>
      </c>
      <c r="F21" s="46" t="s">
        <v>28</v>
      </c>
      <c r="G21" s="47" t="n">
        <f aca="false">SUM(H21+I21)</f>
        <v>4294</v>
      </c>
      <c r="H21" s="48" t="n">
        <f aca="false">SUM(C37:C41)</f>
        <v>1742</v>
      </c>
      <c r="I21" s="48" t="n">
        <f aca="false">SUM(D37:D41)</f>
        <v>2552</v>
      </c>
    </row>
    <row r="22" customFormat="false" ht="13.5" hidden="false" customHeight="false" outlineLevel="0" collapsed="false">
      <c r="A22" s="42" t="n">
        <v>70</v>
      </c>
      <c r="B22" s="43" t="n">
        <f aca="false">SUM(C22:D22)</f>
        <v>2333</v>
      </c>
      <c r="C22" s="44" t="n">
        <v>1092</v>
      </c>
      <c r="D22" s="45" t="n">
        <v>1241</v>
      </c>
      <c r="F22" s="46" t="s">
        <v>29</v>
      </c>
      <c r="G22" s="47" t="n">
        <f aca="false">SUM(H22+I22)</f>
        <v>1844</v>
      </c>
      <c r="H22" s="48" t="n">
        <f aca="false">SUM(C42:C46)</f>
        <v>554</v>
      </c>
      <c r="I22" s="48" t="n">
        <f aca="false">SUM(D42:D46)</f>
        <v>1290</v>
      </c>
    </row>
    <row r="23" customFormat="false" ht="13.5" hidden="false" customHeight="false" outlineLevel="0" collapsed="false">
      <c r="A23" s="46" t="n">
        <v>71</v>
      </c>
      <c r="B23" s="43" t="n">
        <f aca="false">SUM(C23:D23)</f>
        <v>2597</v>
      </c>
      <c r="C23" s="49" t="n">
        <v>1201</v>
      </c>
      <c r="D23" s="50" t="n">
        <v>1396</v>
      </c>
      <c r="F23" s="46" t="s">
        <v>30</v>
      </c>
      <c r="G23" s="47" t="n">
        <f aca="false">SUM(H23+I23)</f>
        <v>519</v>
      </c>
      <c r="H23" s="48" t="n">
        <f aca="false">SUM(C47:C51)</f>
        <v>104</v>
      </c>
      <c r="I23" s="48" t="n">
        <f aca="false">SUM(D47:D51)</f>
        <v>415</v>
      </c>
    </row>
    <row r="24" customFormat="false" ht="13.5" hidden="false" customHeight="false" outlineLevel="0" collapsed="false">
      <c r="A24" s="46" t="n">
        <v>72</v>
      </c>
      <c r="B24" s="43" t="n">
        <f aca="false">SUM(C24:D24)</f>
        <v>2677</v>
      </c>
      <c r="C24" s="49" t="n">
        <v>1240</v>
      </c>
      <c r="D24" s="50" t="n">
        <v>1437</v>
      </c>
      <c r="F24" s="51" t="s">
        <v>31</v>
      </c>
      <c r="G24" s="47" t="n">
        <f aca="false">SUM(H24+I24)</f>
        <v>86</v>
      </c>
      <c r="H24" s="48" t="n">
        <v>10</v>
      </c>
      <c r="I24" s="48" t="n">
        <v>76</v>
      </c>
    </row>
    <row r="25" customFormat="false" ht="13.5" hidden="false" customHeight="false" outlineLevel="0" collapsed="false">
      <c r="A25" s="46" t="n">
        <v>73</v>
      </c>
      <c r="B25" s="43" t="n">
        <f aca="false">SUM(C25:D25)</f>
        <v>2867</v>
      </c>
      <c r="C25" s="49" t="n">
        <v>1326</v>
      </c>
      <c r="D25" s="50" t="n">
        <v>1541</v>
      </c>
      <c r="F25" s="55" t="s">
        <v>32</v>
      </c>
      <c r="G25" s="56" t="n">
        <f aca="false">SUM(G17:G24)</f>
        <v>46689</v>
      </c>
      <c r="H25" s="57" t="n">
        <f aca="false">SUM(H17:H24)</f>
        <v>20882</v>
      </c>
      <c r="I25" s="58" t="n">
        <f aca="false">SUM(I17:I24)</f>
        <v>25807</v>
      </c>
    </row>
    <row r="26" customFormat="false" ht="13.5" hidden="false" customHeight="false" outlineLevel="0" collapsed="false">
      <c r="A26" s="51" t="n">
        <v>74</v>
      </c>
      <c r="B26" s="52" t="n">
        <f aca="false">SUM(C26:D26)</f>
        <v>2326</v>
      </c>
      <c r="C26" s="53" t="n">
        <v>1081</v>
      </c>
      <c r="D26" s="54" t="n">
        <v>1245</v>
      </c>
    </row>
    <row r="27" customFormat="false" ht="13.5" hidden="false" customHeight="false" outlineLevel="0" collapsed="false">
      <c r="A27" s="42" t="n">
        <v>75</v>
      </c>
      <c r="B27" s="43" t="n">
        <f aca="false">SUM(C27:D27)</f>
        <v>1621</v>
      </c>
      <c r="C27" s="44" t="n">
        <v>756</v>
      </c>
      <c r="D27" s="45" t="n">
        <v>865</v>
      </c>
    </row>
    <row r="28" customFormat="false" ht="13.5" hidden="false" customHeight="false" outlineLevel="0" collapsed="false">
      <c r="A28" s="46" t="n">
        <v>76</v>
      </c>
      <c r="B28" s="43" t="n">
        <f aca="false">SUM(C28:D28)</f>
        <v>2043</v>
      </c>
      <c r="C28" s="49" t="n">
        <v>929</v>
      </c>
      <c r="D28" s="50" t="n">
        <v>1114</v>
      </c>
      <c r="G28" s="59" t="s">
        <v>33</v>
      </c>
      <c r="H28" s="2"/>
    </row>
    <row r="29" customFormat="false" ht="13.5" hidden="false" customHeight="false" outlineLevel="0" collapsed="false">
      <c r="A29" s="46" t="n">
        <v>77</v>
      </c>
      <c r="B29" s="43" t="n">
        <f aca="false">SUM(C29:D29)</f>
        <v>2309</v>
      </c>
      <c r="C29" s="49" t="n">
        <v>1062</v>
      </c>
      <c r="D29" s="50" t="n">
        <v>1247</v>
      </c>
      <c r="G29" s="60" t="s">
        <v>34</v>
      </c>
      <c r="H29" s="61" t="n">
        <v>1614</v>
      </c>
    </row>
    <row r="30" customFormat="false" ht="13.5" hidden="false" customHeight="false" outlineLevel="0" collapsed="false">
      <c r="A30" s="46" t="n">
        <v>78</v>
      </c>
      <c r="B30" s="43" t="n">
        <f aca="false">SUM(C30:D30)</f>
        <v>1991</v>
      </c>
      <c r="C30" s="49" t="n">
        <v>945</v>
      </c>
      <c r="D30" s="50" t="n">
        <v>1046</v>
      </c>
      <c r="G30" s="62" t="s">
        <v>35</v>
      </c>
      <c r="H30" s="63" t="n">
        <v>2249</v>
      </c>
    </row>
    <row r="31" customFormat="false" ht="13.5" hidden="false" customHeight="false" outlineLevel="0" collapsed="false">
      <c r="A31" s="51" t="n">
        <v>79</v>
      </c>
      <c r="B31" s="52" t="n">
        <f aca="false">SUM(C31:D31)</f>
        <v>2097</v>
      </c>
      <c r="C31" s="53" t="n">
        <v>979</v>
      </c>
      <c r="D31" s="54" t="n">
        <v>1118</v>
      </c>
      <c r="G31" s="62" t="s">
        <v>36</v>
      </c>
      <c r="H31" s="63" t="n">
        <v>2028</v>
      </c>
    </row>
    <row r="32" customFormat="false" ht="13.5" hidden="false" customHeight="false" outlineLevel="0" collapsed="false">
      <c r="A32" s="42" t="n">
        <v>80</v>
      </c>
      <c r="B32" s="43" t="n">
        <f aca="false">SUM(C32:D32)</f>
        <v>1779</v>
      </c>
      <c r="C32" s="44" t="n">
        <v>805</v>
      </c>
      <c r="D32" s="45" t="n">
        <v>974</v>
      </c>
      <c r="G32" s="62" t="s">
        <v>37</v>
      </c>
      <c r="H32" s="63" t="n">
        <v>1927</v>
      </c>
    </row>
    <row r="33" customFormat="false" ht="13.5" hidden="false" customHeight="false" outlineLevel="0" collapsed="false">
      <c r="A33" s="46" t="n">
        <v>81</v>
      </c>
      <c r="B33" s="43" t="n">
        <f aca="false">SUM(C33:D33)</f>
        <v>1600</v>
      </c>
      <c r="C33" s="49" t="n">
        <v>764</v>
      </c>
      <c r="D33" s="50" t="n">
        <v>836</v>
      </c>
      <c r="G33" s="64" t="s">
        <v>7</v>
      </c>
      <c r="H33" s="63" t="n">
        <v>3135</v>
      </c>
    </row>
    <row r="34" customFormat="false" ht="13.5" hidden="false" customHeight="false" outlineLevel="0" collapsed="false">
      <c r="A34" s="46" t="n">
        <v>82</v>
      </c>
      <c r="B34" s="43" t="n">
        <f aca="false">SUM(C34:D34)</f>
        <v>1260</v>
      </c>
      <c r="C34" s="49" t="n">
        <v>571</v>
      </c>
      <c r="D34" s="50" t="n">
        <v>689</v>
      </c>
      <c r="G34" s="65" t="s">
        <v>38</v>
      </c>
      <c r="H34" s="66" t="n">
        <f aca="false">SUM(H29:H33)</f>
        <v>10953</v>
      </c>
    </row>
    <row r="35" customFormat="false" ht="13.5" hidden="false" customHeight="false" outlineLevel="0" collapsed="false">
      <c r="A35" s="46" t="n">
        <v>83</v>
      </c>
      <c r="B35" s="43" t="n">
        <f aca="false">SUM(C35:D35)</f>
        <v>1276</v>
      </c>
      <c r="C35" s="49" t="n">
        <v>609</v>
      </c>
      <c r="D35" s="50" t="n">
        <v>667</v>
      </c>
    </row>
    <row r="36" customFormat="false" ht="13.5" hidden="false" customHeight="false" outlineLevel="0" collapsed="false">
      <c r="A36" s="51" t="n">
        <v>84</v>
      </c>
      <c r="B36" s="52" t="n">
        <f aca="false">SUM(C36:D36)</f>
        <v>1227</v>
      </c>
      <c r="C36" s="53" t="n">
        <v>534</v>
      </c>
      <c r="D36" s="54" t="n">
        <v>693</v>
      </c>
      <c r="G36" s="59" t="s">
        <v>39</v>
      </c>
      <c r="H36" s="2"/>
    </row>
    <row r="37" customFormat="false" ht="13.5" hidden="false" customHeight="false" outlineLevel="0" collapsed="false">
      <c r="A37" s="42" t="n">
        <v>85</v>
      </c>
      <c r="B37" s="43" t="n">
        <f aca="false">SUM(C37:D37)</f>
        <v>1131</v>
      </c>
      <c r="C37" s="44" t="n">
        <v>490</v>
      </c>
      <c r="D37" s="45" t="n">
        <v>641</v>
      </c>
      <c r="G37" s="60" t="s">
        <v>34</v>
      </c>
      <c r="H37" s="61" t="n">
        <v>3974</v>
      </c>
    </row>
    <row r="38" customFormat="false" ht="13.5" hidden="false" customHeight="false" outlineLevel="0" collapsed="false">
      <c r="A38" s="46" t="n">
        <v>86</v>
      </c>
      <c r="B38" s="43" t="n">
        <f aca="false">SUM(C38:D38)</f>
        <v>964</v>
      </c>
      <c r="C38" s="49" t="n">
        <v>417</v>
      </c>
      <c r="D38" s="50" t="n">
        <v>547</v>
      </c>
      <c r="G38" s="62" t="s">
        <v>35</v>
      </c>
      <c r="H38" s="63" t="n">
        <v>6604</v>
      </c>
    </row>
    <row r="39" customFormat="false" ht="13.5" hidden="false" customHeight="false" outlineLevel="0" collapsed="false">
      <c r="A39" s="46" t="n">
        <v>87</v>
      </c>
      <c r="B39" s="43" t="n">
        <f aca="false">SUM(C39:D39)</f>
        <v>820</v>
      </c>
      <c r="C39" s="49" t="n">
        <v>328</v>
      </c>
      <c r="D39" s="50" t="n">
        <v>492</v>
      </c>
      <c r="G39" s="62" t="s">
        <v>36</v>
      </c>
      <c r="H39" s="63" t="n">
        <v>5246</v>
      </c>
    </row>
    <row r="40" customFormat="false" ht="13.5" hidden="false" customHeight="false" outlineLevel="0" collapsed="false">
      <c r="A40" s="46" t="n">
        <v>88</v>
      </c>
      <c r="B40" s="43" t="n">
        <f aca="false">SUM(C40:D40)</f>
        <v>745</v>
      </c>
      <c r="C40" s="49" t="n">
        <v>278</v>
      </c>
      <c r="D40" s="50" t="n">
        <v>467</v>
      </c>
      <c r="G40" s="62" t="s">
        <v>37</v>
      </c>
      <c r="H40" s="63" t="n">
        <v>3291</v>
      </c>
    </row>
    <row r="41" customFormat="false" ht="13.5" hidden="false" customHeight="false" outlineLevel="0" collapsed="false">
      <c r="A41" s="51" t="n">
        <v>89</v>
      </c>
      <c r="B41" s="52" t="n">
        <f aca="false">SUM(C41:D41)</f>
        <v>634</v>
      </c>
      <c r="C41" s="53" t="n">
        <v>229</v>
      </c>
      <c r="D41" s="54" t="n">
        <v>405</v>
      </c>
      <c r="G41" s="64" t="s">
        <v>7</v>
      </c>
      <c r="H41" s="63" t="n">
        <v>2148</v>
      </c>
    </row>
    <row r="42" customFormat="false" ht="13.5" hidden="false" customHeight="false" outlineLevel="0" collapsed="false">
      <c r="A42" s="42" t="n">
        <v>90</v>
      </c>
      <c r="B42" s="43" t="n">
        <f aca="false">SUM(C42:D42)</f>
        <v>527</v>
      </c>
      <c r="C42" s="44" t="n">
        <v>163</v>
      </c>
      <c r="D42" s="45" t="n">
        <v>364</v>
      </c>
      <c r="G42" s="65" t="s">
        <v>38</v>
      </c>
      <c r="H42" s="66" t="n">
        <f aca="false">SUM(H37:H41)</f>
        <v>21263</v>
      </c>
    </row>
    <row r="43" customFormat="false" ht="13.5" hidden="false" customHeight="false" outlineLevel="0" collapsed="false">
      <c r="A43" s="46" t="n">
        <v>91</v>
      </c>
      <c r="B43" s="43" t="n">
        <f aca="false">SUM(C43:D43)</f>
        <v>435</v>
      </c>
      <c r="C43" s="49" t="n">
        <v>142</v>
      </c>
      <c r="D43" s="50" t="n">
        <v>293</v>
      </c>
    </row>
    <row r="44" customFormat="false" ht="13.5" hidden="false" customHeight="false" outlineLevel="0" collapsed="false">
      <c r="A44" s="46" t="n">
        <v>92</v>
      </c>
      <c r="B44" s="43" t="n">
        <f aca="false">SUM(C44:D44)</f>
        <v>396</v>
      </c>
      <c r="C44" s="49" t="n">
        <v>125</v>
      </c>
      <c r="D44" s="50" t="n">
        <v>271</v>
      </c>
      <c r="G44" s="59" t="s">
        <v>40</v>
      </c>
      <c r="H44" s="2"/>
    </row>
    <row r="45" customFormat="false" ht="13.5" hidden="false" customHeight="false" outlineLevel="0" collapsed="false">
      <c r="A45" s="46" t="n">
        <v>93</v>
      </c>
      <c r="B45" s="43" t="n">
        <f aca="false">SUM(C45:D45)</f>
        <v>270</v>
      </c>
      <c r="C45" s="49" t="n">
        <v>65</v>
      </c>
      <c r="D45" s="50" t="n">
        <v>205</v>
      </c>
      <c r="G45" s="60" t="s">
        <v>41</v>
      </c>
      <c r="H45" s="61" t="n">
        <v>14473</v>
      </c>
    </row>
    <row r="46" customFormat="false" ht="13.5" hidden="false" customHeight="false" outlineLevel="0" collapsed="false">
      <c r="A46" s="51" t="n">
        <v>94</v>
      </c>
      <c r="B46" s="52" t="n">
        <f aca="false">SUM(C46:D46)</f>
        <v>216</v>
      </c>
      <c r="C46" s="53" t="n">
        <v>59</v>
      </c>
      <c r="D46" s="54" t="n">
        <v>157</v>
      </c>
      <c r="G46" s="64" t="s">
        <v>42</v>
      </c>
      <c r="H46" s="67" t="n">
        <v>14645</v>
      </c>
    </row>
    <row r="47" customFormat="false" ht="13.5" hidden="false" customHeight="false" outlineLevel="0" collapsed="false">
      <c r="A47" s="42" t="n">
        <v>95</v>
      </c>
      <c r="B47" s="43" t="n">
        <f aca="false">SUM(C47:D47)</f>
        <v>171</v>
      </c>
      <c r="C47" s="44" t="n">
        <v>39</v>
      </c>
      <c r="D47" s="45" t="n">
        <v>132</v>
      </c>
      <c r="G47" s="65" t="s">
        <v>38</v>
      </c>
      <c r="H47" s="66" t="n">
        <f aca="false">SUM(H45:H46)</f>
        <v>29118</v>
      </c>
    </row>
    <row r="48" customFormat="false" ht="13.5" hidden="false" customHeight="false" outlineLevel="0" collapsed="false">
      <c r="A48" s="46" t="n">
        <v>96</v>
      </c>
      <c r="B48" s="43" t="n">
        <f aca="false">SUM(C48:D48)</f>
        <v>135</v>
      </c>
      <c r="C48" s="49" t="n">
        <v>32</v>
      </c>
      <c r="D48" s="50" t="n">
        <v>103</v>
      </c>
      <c r="G48" s="68" t="s">
        <v>43</v>
      </c>
      <c r="H48" s="69"/>
    </row>
    <row r="49" customFormat="false" ht="13.5" hidden="false" customHeight="false" outlineLevel="0" collapsed="false">
      <c r="A49" s="70" t="n">
        <v>97</v>
      </c>
      <c r="B49" s="43" t="n">
        <f aca="false">SUM(C49:D49)</f>
        <v>93</v>
      </c>
      <c r="C49" s="49" t="n">
        <v>14</v>
      </c>
      <c r="D49" s="50" t="n">
        <v>79</v>
      </c>
      <c r="G49" s="60" t="s">
        <v>34</v>
      </c>
      <c r="H49" s="61" t="n">
        <v>4356</v>
      </c>
    </row>
    <row r="50" customFormat="false" ht="13.5" hidden="false" customHeight="false" outlineLevel="0" collapsed="false">
      <c r="A50" s="70" t="n">
        <v>98</v>
      </c>
      <c r="B50" s="43" t="n">
        <f aca="false">SUM(C50:D50)</f>
        <v>61</v>
      </c>
      <c r="C50" s="49" t="n">
        <v>10</v>
      </c>
      <c r="D50" s="50" t="n">
        <v>51</v>
      </c>
      <c r="G50" s="62" t="s">
        <v>35</v>
      </c>
      <c r="H50" s="63" t="n">
        <v>3947</v>
      </c>
    </row>
    <row r="51" customFormat="false" ht="13.5" hidden="false" customHeight="false" outlineLevel="0" collapsed="false">
      <c r="A51" s="70" t="n">
        <v>99</v>
      </c>
      <c r="B51" s="43" t="n">
        <f aca="false">SUM(C51:D51)</f>
        <v>59</v>
      </c>
      <c r="C51" s="49" t="n">
        <v>9</v>
      </c>
      <c r="D51" s="50" t="n">
        <v>50</v>
      </c>
      <c r="G51" s="62" t="s">
        <v>36</v>
      </c>
      <c r="H51" s="63" t="n">
        <v>2787</v>
      </c>
    </row>
    <row r="52" customFormat="false" ht="13.5" hidden="false" customHeight="false" outlineLevel="0" collapsed="false">
      <c r="A52" s="51" t="s">
        <v>31</v>
      </c>
      <c r="B52" s="43" t="n">
        <f aca="false">SUM(C52:D52)</f>
        <v>86</v>
      </c>
      <c r="C52" s="53" t="n">
        <v>10</v>
      </c>
      <c r="D52" s="54" t="n">
        <v>76</v>
      </c>
      <c r="G52" s="62" t="s">
        <v>37</v>
      </c>
      <c r="H52" s="63" t="n">
        <v>1925</v>
      </c>
    </row>
    <row r="53" customFormat="false" ht="13.5" hidden="false" customHeight="false" outlineLevel="0" collapsed="false">
      <c r="A53" s="55" t="s">
        <v>32</v>
      </c>
      <c r="B53" s="71" t="n">
        <f aca="false">SUM(B17:B52)</f>
        <v>46689</v>
      </c>
      <c r="C53" s="71" t="n">
        <f aca="false">SUM(C17:C52)</f>
        <v>20882</v>
      </c>
      <c r="D53" s="72" t="n">
        <f aca="false">SUM(D17:D52)</f>
        <v>25807</v>
      </c>
      <c r="G53" s="64" t="s">
        <v>7</v>
      </c>
      <c r="H53" s="63" t="n">
        <v>1458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73" t="s">
        <v>45</v>
      </c>
      <c r="H55" s="74"/>
    </row>
    <row r="56" customFormat="false" ht="13.5" hidden="false" customHeight="false" outlineLevel="0" collapsed="false">
      <c r="A56" s="55" t="s">
        <v>22</v>
      </c>
      <c r="B56" s="75" t="s">
        <v>46</v>
      </c>
      <c r="G56" s="76" t="s">
        <v>47</v>
      </c>
      <c r="H56" s="77" t="n">
        <f aca="false">H34</f>
        <v>10953</v>
      </c>
    </row>
    <row r="57" customFormat="false" ht="13.5" hidden="false" customHeight="false" outlineLevel="0" collapsed="false">
      <c r="A57" s="55" t="s">
        <v>23</v>
      </c>
      <c r="B57" s="75" t="s">
        <v>48</v>
      </c>
      <c r="G57" s="76" t="s">
        <v>49</v>
      </c>
      <c r="H57" s="77" t="n">
        <v>10560</v>
      </c>
    </row>
    <row r="58" customFormat="false" ht="13.5" hidden="false" customHeight="false" outlineLevel="0" collapsed="false">
      <c r="G58" s="76" t="s">
        <v>50</v>
      </c>
      <c r="H58" s="77" t="n">
        <v>10150</v>
      </c>
    </row>
    <row r="59" customFormat="false" ht="13.5" hidden="false" customHeight="false" outlineLevel="0" collapsed="false">
      <c r="A59" s="2" t="s">
        <v>51</v>
      </c>
      <c r="G59" s="76" t="s">
        <v>38</v>
      </c>
      <c r="H59" s="66" t="n">
        <f aca="false">SUM(H56:H58)</f>
        <v>31663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3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78" width="8.99"/>
    <col collapsed="false" customWidth="true" hidden="false" outlineLevel="0" max="11" min="11" style="78" width="9.49"/>
    <col collapsed="false" customWidth="true" hidden="false" outlineLevel="0" max="12" min="12" style="78" width="15.87"/>
    <col collapsed="false" customWidth="true" hidden="false" outlineLevel="0" max="14" min="13" style="78" width="10.49"/>
    <col collapsed="false" customWidth="true" hidden="false" outlineLevel="0" max="15" min="15" style="78" width="10.37"/>
    <col collapsed="false" customWidth="true" hidden="false" outlineLevel="0" max="16" min="16" style="78" width="11.62"/>
    <col collapsed="false" customWidth="false" hidden="false" outlineLevel="0" max="17" min="17" style="78" width="8.99"/>
    <col collapsed="false" customWidth="true" hidden="false" outlineLevel="0" max="18" min="18" style="78" width="9.62"/>
    <col collapsed="false" customWidth="false" hidden="false" outlineLevel="0" max="20" min="19" style="78" width="8.99"/>
    <col collapsed="false" customWidth="true" hidden="false" outlineLevel="0" max="21" min="21" style="78" width="9.62"/>
    <col collapsed="false" customWidth="false" hidden="false" outlineLevel="0" max="23" min="22" style="78" width="8.99"/>
    <col collapsed="false" customWidth="true" hidden="false" outlineLevel="0" max="24" min="24" style="78" width="9.62"/>
    <col collapsed="false" customWidth="false" hidden="false" outlineLevel="0" max="257" min="25" style="78" width="8.99"/>
  </cols>
  <sheetData>
    <row r="1" customFormat="false" ht="13.5" hidden="false" customHeight="false" outlineLevel="0" collapsed="false">
      <c r="A1" s="79" t="s">
        <v>0</v>
      </c>
      <c r="R1" s="80"/>
    </row>
    <row r="2" customFormat="false" ht="13.5" hidden="false" customHeight="false" outlineLevel="0" collapsed="false">
      <c r="A2" s="79" t="s">
        <v>18</v>
      </c>
      <c r="F2" s="79" t="s">
        <v>19</v>
      </c>
      <c r="K2" s="79" t="s">
        <v>1</v>
      </c>
      <c r="R2" s="79" t="s">
        <v>55</v>
      </c>
      <c r="U2" s="78" t="s">
        <v>56</v>
      </c>
      <c r="X2" s="78" t="s">
        <v>57</v>
      </c>
    </row>
    <row r="3" customFormat="false" ht="13.5" hidden="false" customHeight="true" outlineLevel="0" collapsed="false">
      <c r="A3" s="37" t="s">
        <v>20</v>
      </c>
      <c r="B3" s="38" t="s">
        <v>21</v>
      </c>
      <c r="C3" s="39" t="s">
        <v>22</v>
      </c>
      <c r="D3" s="40" t="s">
        <v>23</v>
      </c>
      <c r="F3" s="8" t="s">
        <v>20</v>
      </c>
      <c r="G3" s="38" t="s">
        <v>21</v>
      </c>
      <c r="H3" s="41" t="s">
        <v>22</v>
      </c>
      <c r="I3" s="40" t="s">
        <v>23</v>
      </c>
      <c r="K3" s="4" t="s">
        <v>2</v>
      </c>
      <c r="L3" s="81" t="s">
        <v>58</v>
      </c>
      <c r="M3" s="82"/>
      <c r="N3" s="82"/>
      <c r="O3" s="83"/>
      <c r="P3" s="84" t="s">
        <v>4</v>
      </c>
      <c r="R3" s="85" t="s">
        <v>59</v>
      </c>
      <c r="S3" s="86" t="n">
        <v>1614</v>
      </c>
      <c r="U3" s="85" t="s">
        <v>59</v>
      </c>
      <c r="V3" s="86" t="n">
        <v>3974</v>
      </c>
      <c r="X3" s="85" t="s">
        <v>60</v>
      </c>
      <c r="Y3" s="86" t="n">
        <v>14473</v>
      </c>
    </row>
    <row r="4" customFormat="false" ht="13.5" hidden="false" customHeight="false" outlineLevel="0" collapsed="false">
      <c r="A4" s="42" t="n">
        <v>65</v>
      </c>
      <c r="B4" s="87" t="n">
        <f aca="false">A4サイズ!B17</f>
        <v>1819</v>
      </c>
      <c r="C4" s="87" t="n">
        <f aca="false">A4サイズ!C17</f>
        <v>857</v>
      </c>
      <c r="D4" s="87" t="n">
        <f aca="false">A4サイズ!D17</f>
        <v>962</v>
      </c>
      <c r="F4" s="46" t="s">
        <v>24</v>
      </c>
      <c r="G4" s="88" t="n">
        <f aca="false">A4サイズ!G17</f>
        <v>9943</v>
      </c>
      <c r="H4" s="88" t="n">
        <f aca="false">A4サイズ!H17</f>
        <v>4578</v>
      </c>
      <c r="I4" s="88" t="n">
        <f aca="false">A4サイズ!I17</f>
        <v>5365</v>
      </c>
      <c r="K4" s="4"/>
      <c r="L4" s="81"/>
      <c r="M4" s="89" t="s">
        <v>61</v>
      </c>
      <c r="N4" s="89" t="s">
        <v>62</v>
      </c>
      <c r="O4" s="89" t="s">
        <v>63</v>
      </c>
      <c r="P4" s="84"/>
      <c r="R4" s="85" t="s">
        <v>64</v>
      </c>
      <c r="S4" s="86" t="n">
        <v>2249</v>
      </c>
      <c r="U4" s="85" t="s">
        <v>64</v>
      </c>
      <c r="V4" s="86" t="n">
        <v>6604</v>
      </c>
      <c r="X4" s="85" t="s">
        <v>65</v>
      </c>
      <c r="Y4" s="86" t="n">
        <v>14645</v>
      </c>
    </row>
    <row r="5" customFormat="false" ht="13.5" hidden="false" customHeight="false" outlineLevel="0" collapsed="false">
      <c r="A5" s="46" t="n">
        <v>66</v>
      </c>
      <c r="B5" s="87" t="n">
        <f aca="false">A4サイズ!B18</f>
        <v>1931</v>
      </c>
      <c r="C5" s="87" t="n">
        <f aca="false">A4サイズ!C18</f>
        <v>881</v>
      </c>
      <c r="D5" s="87" t="n">
        <f aca="false">A4サイズ!D18</f>
        <v>1050</v>
      </c>
      <c r="F5" s="46" t="s">
        <v>25</v>
      </c>
      <c r="G5" s="88" t="n">
        <f aca="false">A4サイズ!G18</f>
        <v>12800</v>
      </c>
      <c r="H5" s="88" t="n">
        <f aca="false">A4サイズ!H18</f>
        <v>5940</v>
      </c>
      <c r="I5" s="88" t="n">
        <f aca="false">A4サイズ!I18</f>
        <v>6860</v>
      </c>
      <c r="K5" s="4"/>
      <c r="L5" s="81"/>
      <c r="M5" s="89"/>
      <c r="N5" s="89"/>
      <c r="O5" s="89"/>
      <c r="P5" s="84"/>
      <c r="R5" s="85" t="s">
        <v>66</v>
      </c>
      <c r="S5" s="86" t="n">
        <v>2028</v>
      </c>
      <c r="U5" s="85" t="s">
        <v>66</v>
      </c>
      <c r="V5" s="86" t="n">
        <v>5246</v>
      </c>
      <c r="X5" s="90" t="s">
        <v>38</v>
      </c>
      <c r="Y5" s="86" t="n">
        <f aca="false">SUM(Y3:Y4)</f>
        <v>29118</v>
      </c>
    </row>
    <row r="6" customFormat="false" ht="13.5" hidden="false" customHeight="false" outlineLevel="0" collapsed="false">
      <c r="A6" s="46" t="n">
        <v>67</v>
      </c>
      <c r="B6" s="87" t="n">
        <f aca="false">A4サイズ!B19</f>
        <v>1912</v>
      </c>
      <c r="C6" s="87" t="n">
        <f aca="false">A4サイズ!C19</f>
        <v>885</v>
      </c>
      <c r="D6" s="87" t="n">
        <f aca="false">A4サイズ!D19</f>
        <v>1027</v>
      </c>
      <c r="F6" s="46" t="s">
        <v>26</v>
      </c>
      <c r="G6" s="88" t="n">
        <f aca="false">A4サイズ!G19</f>
        <v>10061</v>
      </c>
      <c r="H6" s="88" t="n">
        <f aca="false">A4サイズ!H19</f>
        <v>4671</v>
      </c>
      <c r="I6" s="88" t="n">
        <f aca="false">A4サイズ!I19</f>
        <v>5390</v>
      </c>
      <c r="K6" s="91" t="n">
        <f aca="false">A4サイズ!B6</f>
        <v>201284</v>
      </c>
      <c r="L6" s="91" t="n">
        <f aca="false">A4サイズ!C6</f>
        <v>46689</v>
      </c>
      <c r="M6" s="91" t="n">
        <f aca="false">A4サイズ!D6</f>
        <v>22743</v>
      </c>
      <c r="N6" s="91" t="n">
        <f aca="false">A4サイズ!E6</f>
        <v>17203</v>
      </c>
      <c r="O6" s="91" t="n">
        <f aca="false">A4サイズ!G6</f>
        <v>6743</v>
      </c>
      <c r="P6" s="92" t="n">
        <f aca="false">L6/K6</f>
        <v>0.231955843484827</v>
      </c>
      <c r="R6" s="85" t="s">
        <v>67</v>
      </c>
      <c r="S6" s="86" t="n">
        <v>1927</v>
      </c>
      <c r="U6" s="85" t="s">
        <v>67</v>
      </c>
      <c r="V6" s="86" t="n">
        <v>3291</v>
      </c>
    </row>
    <row r="7" customFormat="false" ht="13.5" hidden="false" customHeight="false" outlineLevel="0" collapsed="false">
      <c r="A7" s="46" t="n">
        <v>68</v>
      </c>
      <c r="B7" s="87" t="n">
        <f aca="false">A4サイズ!B20</f>
        <v>2043</v>
      </c>
      <c r="C7" s="87" t="n">
        <f aca="false">A4サイズ!C20</f>
        <v>912</v>
      </c>
      <c r="D7" s="87" t="n">
        <f aca="false">A4サイズ!D20</f>
        <v>1131</v>
      </c>
      <c r="F7" s="46" t="s">
        <v>27</v>
      </c>
      <c r="G7" s="88" t="n">
        <f aca="false">A4サイズ!G20</f>
        <v>7142</v>
      </c>
      <c r="H7" s="88" t="n">
        <f aca="false">A4サイズ!H20</f>
        <v>3283</v>
      </c>
      <c r="I7" s="88" t="n">
        <f aca="false">A4サイズ!I20</f>
        <v>3859</v>
      </c>
      <c r="R7" s="85" t="s">
        <v>63</v>
      </c>
      <c r="S7" s="86" t="n">
        <v>3135</v>
      </c>
      <c r="U7" s="85" t="s">
        <v>63</v>
      </c>
      <c r="V7" s="86" t="n">
        <v>2148</v>
      </c>
      <c r="X7" s="85" t="s">
        <v>59</v>
      </c>
      <c r="Y7" s="86" t="n">
        <v>4356</v>
      </c>
    </row>
    <row r="8" customFormat="false" ht="13.5" hidden="false" customHeight="false" outlineLevel="0" collapsed="false">
      <c r="A8" s="51" t="n">
        <v>69</v>
      </c>
      <c r="B8" s="87" t="n">
        <f aca="false">A4サイズ!B21</f>
        <v>2238</v>
      </c>
      <c r="C8" s="87" t="n">
        <f aca="false">A4サイズ!C21</f>
        <v>1043</v>
      </c>
      <c r="D8" s="87" t="n">
        <f aca="false">A4サイズ!D21</f>
        <v>1195</v>
      </c>
      <c r="F8" s="46" t="s">
        <v>28</v>
      </c>
      <c r="G8" s="88" t="n">
        <f aca="false">A4サイズ!G21</f>
        <v>4294</v>
      </c>
      <c r="H8" s="88" t="n">
        <f aca="false">A4サイズ!H21</f>
        <v>1742</v>
      </c>
      <c r="I8" s="88" t="n">
        <f aca="false">A4サイズ!I21</f>
        <v>2552</v>
      </c>
      <c r="R8" s="90" t="s">
        <v>38</v>
      </c>
      <c r="S8" s="86" t="n">
        <f aca="false">SUM(S3:S7)</f>
        <v>10953</v>
      </c>
      <c r="U8" s="90" t="s">
        <v>38</v>
      </c>
      <c r="V8" s="86" t="n">
        <f aca="false">SUM(V3:V7)</f>
        <v>21263</v>
      </c>
      <c r="X8" s="85" t="s">
        <v>64</v>
      </c>
      <c r="Y8" s="86" t="n">
        <v>3947</v>
      </c>
    </row>
    <row r="9" customFormat="false" ht="13.5" hidden="false" customHeight="false" outlineLevel="0" collapsed="false">
      <c r="A9" s="42" t="n">
        <v>70</v>
      </c>
      <c r="B9" s="87" t="n">
        <f aca="false">A4サイズ!B22</f>
        <v>2333</v>
      </c>
      <c r="C9" s="87" t="n">
        <f aca="false">A4サイズ!C22</f>
        <v>1092</v>
      </c>
      <c r="D9" s="87" t="n">
        <f aca="false">A4サイズ!D22</f>
        <v>1241</v>
      </c>
      <c r="F9" s="46" t="s">
        <v>29</v>
      </c>
      <c r="G9" s="88" t="n">
        <f aca="false">A4サイズ!G22</f>
        <v>1844</v>
      </c>
      <c r="H9" s="88" t="n">
        <f aca="false">A4サイズ!H22</f>
        <v>554</v>
      </c>
      <c r="I9" s="88" t="n">
        <f aca="false">A4サイズ!I22</f>
        <v>1290</v>
      </c>
      <c r="X9" s="85" t="s">
        <v>66</v>
      </c>
      <c r="Y9" s="86" t="n">
        <v>2787</v>
      </c>
    </row>
    <row r="10" customFormat="false" ht="13.5" hidden="false" customHeight="false" outlineLevel="0" collapsed="false">
      <c r="A10" s="46" t="n">
        <v>71</v>
      </c>
      <c r="B10" s="87" t="n">
        <f aca="false">A4サイズ!B23</f>
        <v>2597</v>
      </c>
      <c r="C10" s="87" t="n">
        <f aca="false">A4サイズ!C23</f>
        <v>1201</v>
      </c>
      <c r="D10" s="87" t="n">
        <f aca="false">A4サイズ!D23</f>
        <v>1396</v>
      </c>
      <c r="F10" s="46" t="s">
        <v>30</v>
      </c>
      <c r="G10" s="88" t="n">
        <f aca="false">A4サイズ!G23</f>
        <v>519</v>
      </c>
      <c r="H10" s="88" t="n">
        <f aca="false">A4サイズ!H23</f>
        <v>104</v>
      </c>
      <c r="I10" s="88" t="n">
        <f aca="false">A4サイズ!I23</f>
        <v>415</v>
      </c>
      <c r="X10" s="85" t="s">
        <v>67</v>
      </c>
      <c r="Y10" s="86" t="n">
        <v>1925</v>
      </c>
    </row>
    <row r="11" customFormat="false" ht="13.5" hidden="false" customHeight="false" outlineLevel="0" collapsed="false">
      <c r="A11" s="46" t="n">
        <v>72</v>
      </c>
      <c r="B11" s="87" t="n">
        <f aca="false">A4サイズ!B24</f>
        <v>2677</v>
      </c>
      <c r="C11" s="87" t="n">
        <f aca="false">A4サイズ!C24</f>
        <v>1240</v>
      </c>
      <c r="D11" s="87" t="n">
        <f aca="false">A4サイズ!D24</f>
        <v>1437</v>
      </c>
      <c r="F11" s="51" t="s">
        <v>31</v>
      </c>
      <c r="G11" s="88" t="n">
        <f aca="false">A4サイズ!G24</f>
        <v>86</v>
      </c>
      <c r="H11" s="88" t="n">
        <f aca="false">A4サイズ!H24</f>
        <v>10</v>
      </c>
      <c r="I11" s="88" t="n">
        <f aca="false">A4サイズ!I24</f>
        <v>76</v>
      </c>
      <c r="X11" s="85" t="s">
        <v>63</v>
      </c>
      <c r="Y11" s="86" t="n">
        <v>1458</v>
      </c>
    </row>
    <row r="12" customFormat="false" ht="13.5" hidden="false" customHeight="false" outlineLevel="0" collapsed="false">
      <c r="A12" s="46" t="n">
        <v>73</v>
      </c>
      <c r="B12" s="87" t="n">
        <f aca="false">A4サイズ!B25</f>
        <v>2867</v>
      </c>
      <c r="C12" s="87" t="n">
        <f aca="false">A4サイズ!C25</f>
        <v>1326</v>
      </c>
      <c r="D12" s="87" t="n">
        <f aca="false">A4サイズ!D25</f>
        <v>1541</v>
      </c>
      <c r="F12" s="55" t="s">
        <v>32</v>
      </c>
      <c r="G12" s="93" t="n">
        <f aca="false">SUM(G4:G11)</f>
        <v>46689</v>
      </c>
      <c r="H12" s="94" t="n">
        <f aca="false">SUM(H4:H11)</f>
        <v>20882</v>
      </c>
      <c r="I12" s="95" t="n">
        <f aca="false">SUM(I4:I11)</f>
        <v>25807</v>
      </c>
      <c r="Y12" s="80"/>
    </row>
    <row r="13" customFormat="false" ht="13.5" hidden="false" customHeight="false" outlineLevel="0" collapsed="false">
      <c r="A13" s="51" t="n">
        <v>74</v>
      </c>
      <c r="B13" s="87" t="n">
        <f aca="false">A4サイズ!B26</f>
        <v>2326</v>
      </c>
      <c r="C13" s="87" t="n">
        <f aca="false">A4サイズ!C26</f>
        <v>1081</v>
      </c>
      <c r="D13" s="87" t="n">
        <f aca="false">A4サイズ!D26</f>
        <v>1245</v>
      </c>
    </row>
    <row r="14" customFormat="false" ht="13.5" hidden="false" customHeight="false" outlineLevel="0" collapsed="false">
      <c r="A14" s="42" t="n">
        <v>75</v>
      </c>
      <c r="B14" s="87" t="n">
        <f aca="false">A4サイズ!B27</f>
        <v>1621</v>
      </c>
      <c r="C14" s="87" t="n">
        <f aca="false">A4サイズ!C27</f>
        <v>756</v>
      </c>
      <c r="D14" s="87" t="n">
        <f aca="false">A4サイズ!D27</f>
        <v>865</v>
      </c>
    </row>
    <row r="15" customFormat="false" ht="13.5" hidden="false" customHeight="false" outlineLevel="0" collapsed="false">
      <c r="A15" s="46" t="n">
        <v>76</v>
      </c>
      <c r="B15" s="87" t="n">
        <f aca="false">A4サイズ!B28</f>
        <v>2043</v>
      </c>
      <c r="C15" s="87" t="n">
        <f aca="false">A4サイズ!C28</f>
        <v>929</v>
      </c>
      <c r="D15" s="87" t="n">
        <f aca="false">A4サイズ!D28</f>
        <v>1114</v>
      </c>
    </row>
    <row r="16" customFormat="false" ht="13.5" hidden="false" customHeight="false" outlineLevel="0" collapsed="false">
      <c r="A16" s="46" t="n">
        <v>77</v>
      </c>
      <c r="B16" s="87" t="n">
        <f aca="false">A4サイズ!B29</f>
        <v>2309</v>
      </c>
      <c r="C16" s="87" t="n">
        <f aca="false">A4サイズ!C29</f>
        <v>1062</v>
      </c>
      <c r="D16" s="87" t="n">
        <f aca="false">A4サイズ!D29</f>
        <v>1247</v>
      </c>
    </row>
    <row r="17" customFormat="false" ht="13.5" hidden="false" customHeight="false" outlineLevel="0" collapsed="false">
      <c r="A17" s="46" t="n">
        <v>78</v>
      </c>
      <c r="B17" s="87" t="n">
        <f aca="false">A4サイズ!B30</f>
        <v>1991</v>
      </c>
      <c r="C17" s="87" t="n">
        <f aca="false">A4サイズ!C30</f>
        <v>945</v>
      </c>
      <c r="D17" s="87" t="n">
        <f aca="false">A4サイズ!D30</f>
        <v>1046</v>
      </c>
    </row>
    <row r="18" customFormat="false" ht="13.5" hidden="false" customHeight="false" outlineLevel="0" collapsed="false">
      <c r="A18" s="51" t="n">
        <v>79</v>
      </c>
      <c r="B18" s="87" t="n">
        <f aca="false">A4サイズ!B31</f>
        <v>2097</v>
      </c>
      <c r="C18" s="87" t="n">
        <f aca="false">A4サイズ!C31</f>
        <v>979</v>
      </c>
      <c r="D18" s="87" t="n">
        <f aca="false">A4サイズ!D31</f>
        <v>1118</v>
      </c>
    </row>
    <row r="19" customFormat="false" ht="13.5" hidden="false" customHeight="false" outlineLevel="0" collapsed="false">
      <c r="A19" s="42" t="n">
        <v>80</v>
      </c>
      <c r="B19" s="87" t="n">
        <f aca="false">A4サイズ!B32</f>
        <v>1779</v>
      </c>
      <c r="C19" s="87" t="n">
        <f aca="false">A4サイズ!C32</f>
        <v>805</v>
      </c>
      <c r="D19" s="87" t="n">
        <f aca="false">A4サイズ!D32</f>
        <v>974</v>
      </c>
    </row>
    <row r="20" customFormat="false" ht="13.5" hidden="false" customHeight="false" outlineLevel="0" collapsed="false">
      <c r="A20" s="46" t="n">
        <v>81</v>
      </c>
      <c r="B20" s="87" t="n">
        <f aca="false">A4サイズ!B33</f>
        <v>1600</v>
      </c>
      <c r="C20" s="87" t="n">
        <f aca="false">A4サイズ!C33</f>
        <v>764</v>
      </c>
      <c r="D20" s="87" t="n">
        <f aca="false">A4サイズ!D33</f>
        <v>836</v>
      </c>
    </row>
    <row r="21" customFormat="false" ht="13.5" hidden="false" customHeight="false" outlineLevel="0" collapsed="false">
      <c r="A21" s="46" t="n">
        <v>82</v>
      </c>
      <c r="B21" s="87" t="n">
        <f aca="false">A4サイズ!B34</f>
        <v>1260</v>
      </c>
      <c r="C21" s="87" t="n">
        <f aca="false">A4サイズ!C34</f>
        <v>571</v>
      </c>
      <c r="D21" s="87" t="n">
        <f aca="false">A4サイズ!D34</f>
        <v>689</v>
      </c>
    </row>
    <row r="22" customFormat="false" ht="13.5" hidden="false" customHeight="false" outlineLevel="0" collapsed="false">
      <c r="A22" s="46" t="n">
        <v>83</v>
      </c>
      <c r="B22" s="87" t="n">
        <f aca="false">A4サイズ!B35</f>
        <v>1276</v>
      </c>
      <c r="C22" s="87" t="n">
        <f aca="false">A4サイズ!C35</f>
        <v>609</v>
      </c>
      <c r="D22" s="87" t="n">
        <f aca="false">A4サイズ!D35</f>
        <v>667</v>
      </c>
    </row>
    <row r="23" customFormat="false" ht="13.5" hidden="false" customHeight="false" outlineLevel="0" collapsed="false">
      <c r="A23" s="51" t="n">
        <v>84</v>
      </c>
      <c r="B23" s="87" t="n">
        <f aca="false">A4サイズ!B36</f>
        <v>1227</v>
      </c>
      <c r="C23" s="87" t="n">
        <f aca="false">A4サイズ!C36</f>
        <v>534</v>
      </c>
      <c r="D23" s="87" t="n">
        <f aca="false">A4サイズ!D36</f>
        <v>693</v>
      </c>
    </row>
    <row r="24" customFormat="false" ht="13.5" hidden="false" customHeight="false" outlineLevel="0" collapsed="false">
      <c r="A24" s="42" t="n">
        <v>85</v>
      </c>
      <c r="B24" s="87" t="n">
        <f aca="false">A4サイズ!B37</f>
        <v>1131</v>
      </c>
      <c r="C24" s="87" t="n">
        <f aca="false">A4サイズ!C37</f>
        <v>490</v>
      </c>
      <c r="D24" s="87" t="n">
        <f aca="false">A4サイズ!D37</f>
        <v>641</v>
      </c>
    </row>
    <row r="25" customFormat="false" ht="13.5" hidden="false" customHeight="false" outlineLevel="0" collapsed="false">
      <c r="A25" s="46" t="n">
        <v>86</v>
      </c>
      <c r="B25" s="87" t="n">
        <f aca="false">A4サイズ!B38</f>
        <v>964</v>
      </c>
      <c r="C25" s="87" t="n">
        <f aca="false">A4サイズ!C38</f>
        <v>417</v>
      </c>
      <c r="D25" s="87" t="n">
        <f aca="false">A4サイズ!D38</f>
        <v>547</v>
      </c>
    </row>
    <row r="26" customFormat="false" ht="13.5" hidden="false" customHeight="false" outlineLevel="0" collapsed="false">
      <c r="A26" s="46" t="n">
        <v>87</v>
      </c>
      <c r="B26" s="87" t="n">
        <f aca="false">A4サイズ!B39</f>
        <v>820</v>
      </c>
      <c r="C26" s="87" t="n">
        <f aca="false">A4サイズ!C39</f>
        <v>328</v>
      </c>
      <c r="D26" s="87" t="n">
        <f aca="false">A4サイズ!D39</f>
        <v>492</v>
      </c>
    </row>
    <row r="27" customFormat="false" ht="13.5" hidden="false" customHeight="false" outlineLevel="0" collapsed="false">
      <c r="A27" s="46" t="n">
        <v>88</v>
      </c>
      <c r="B27" s="87" t="n">
        <f aca="false">A4サイズ!B40</f>
        <v>745</v>
      </c>
      <c r="C27" s="87" t="n">
        <f aca="false">A4サイズ!C40</f>
        <v>278</v>
      </c>
      <c r="D27" s="87" t="n">
        <f aca="false">A4サイズ!D40</f>
        <v>467</v>
      </c>
    </row>
    <row r="28" customFormat="false" ht="13.5" hidden="false" customHeight="false" outlineLevel="0" collapsed="false">
      <c r="A28" s="51" t="n">
        <v>89</v>
      </c>
      <c r="B28" s="87" t="n">
        <f aca="false">A4サイズ!B41</f>
        <v>634</v>
      </c>
      <c r="C28" s="87" t="n">
        <f aca="false">A4サイズ!C41</f>
        <v>229</v>
      </c>
      <c r="D28" s="87" t="n">
        <f aca="false">A4サイズ!D41</f>
        <v>405</v>
      </c>
    </row>
    <row r="29" customFormat="false" ht="13.5" hidden="false" customHeight="false" outlineLevel="0" collapsed="false">
      <c r="A29" s="42" t="n">
        <v>90</v>
      </c>
      <c r="B29" s="87" t="n">
        <f aca="false">A4サイズ!B42</f>
        <v>527</v>
      </c>
      <c r="C29" s="87" t="n">
        <f aca="false">A4サイズ!C42</f>
        <v>163</v>
      </c>
      <c r="D29" s="87" t="n">
        <f aca="false">A4サイズ!D42</f>
        <v>364</v>
      </c>
    </row>
    <row r="30" customFormat="false" ht="13.5" hidden="false" customHeight="false" outlineLevel="0" collapsed="false">
      <c r="A30" s="46" t="n">
        <v>91</v>
      </c>
      <c r="B30" s="87" t="n">
        <f aca="false">A4サイズ!B43</f>
        <v>435</v>
      </c>
      <c r="C30" s="87" t="n">
        <f aca="false">A4サイズ!C43</f>
        <v>142</v>
      </c>
      <c r="D30" s="87" t="n">
        <f aca="false">A4サイズ!D43</f>
        <v>293</v>
      </c>
    </row>
    <row r="31" customFormat="false" ht="13.5" hidden="false" customHeight="false" outlineLevel="0" collapsed="false">
      <c r="A31" s="46" t="n">
        <v>92</v>
      </c>
      <c r="B31" s="87" t="n">
        <f aca="false">A4サイズ!B44</f>
        <v>396</v>
      </c>
      <c r="C31" s="87" t="n">
        <f aca="false">A4サイズ!C44</f>
        <v>125</v>
      </c>
      <c r="D31" s="87" t="n">
        <f aca="false">A4サイズ!D44</f>
        <v>271</v>
      </c>
    </row>
    <row r="32" customFormat="false" ht="13.5" hidden="false" customHeight="false" outlineLevel="0" collapsed="false">
      <c r="A32" s="46" t="n">
        <v>93</v>
      </c>
      <c r="B32" s="87" t="n">
        <f aca="false">A4サイズ!B45</f>
        <v>270</v>
      </c>
      <c r="C32" s="87" t="n">
        <f aca="false">A4サイズ!C45</f>
        <v>65</v>
      </c>
      <c r="D32" s="87" t="n">
        <f aca="false">A4サイズ!D45</f>
        <v>205</v>
      </c>
    </row>
    <row r="33" customFormat="false" ht="13.5" hidden="false" customHeight="false" outlineLevel="0" collapsed="false">
      <c r="A33" s="51" t="n">
        <v>94</v>
      </c>
      <c r="B33" s="87" t="n">
        <f aca="false">A4サイズ!B46</f>
        <v>216</v>
      </c>
      <c r="C33" s="87" t="n">
        <f aca="false">A4サイズ!C46</f>
        <v>59</v>
      </c>
      <c r="D33" s="87" t="n">
        <f aca="false">A4サイズ!D46</f>
        <v>157</v>
      </c>
    </row>
    <row r="34" customFormat="false" ht="13.5" hidden="false" customHeight="false" outlineLevel="0" collapsed="false">
      <c r="A34" s="42" t="n">
        <v>95</v>
      </c>
      <c r="B34" s="87" t="n">
        <f aca="false">A4サイズ!B47</f>
        <v>171</v>
      </c>
      <c r="C34" s="87" t="n">
        <f aca="false">A4サイズ!C47</f>
        <v>39</v>
      </c>
      <c r="D34" s="87" t="n">
        <f aca="false">A4サイズ!D47</f>
        <v>132</v>
      </c>
    </row>
    <row r="35" customFormat="false" ht="13.5" hidden="false" customHeight="false" outlineLevel="0" collapsed="false">
      <c r="A35" s="46" t="n">
        <v>96</v>
      </c>
      <c r="B35" s="87" t="n">
        <f aca="false">A4サイズ!B48</f>
        <v>135</v>
      </c>
      <c r="C35" s="87" t="n">
        <f aca="false">A4サイズ!C48</f>
        <v>32</v>
      </c>
      <c r="D35" s="87" t="n">
        <f aca="false">A4サイズ!D48</f>
        <v>103</v>
      </c>
    </row>
    <row r="36" customFormat="false" ht="13.5" hidden="false" customHeight="false" outlineLevel="0" collapsed="false">
      <c r="A36" s="70" t="n">
        <v>97</v>
      </c>
      <c r="B36" s="87" t="n">
        <f aca="false">A4サイズ!B49</f>
        <v>93</v>
      </c>
      <c r="C36" s="87" t="n">
        <f aca="false">A4サイズ!C49</f>
        <v>14</v>
      </c>
      <c r="D36" s="87" t="n">
        <f aca="false">A4サイズ!D49</f>
        <v>79</v>
      </c>
    </row>
    <row r="37" customFormat="false" ht="13.5" hidden="false" customHeight="false" outlineLevel="0" collapsed="false">
      <c r="A37" s="70" t="n">
        <v>98</v>
      </c>
      <c r="B37" s="87" t="n">
        <f aca="false">A4サイズ!B50</f>
        <v>61</v>
      </c>
      <c r="C37" s="87" t="n">
        <f aca="false">A4サイズ!C50</f>
        <v>10</v>
      </c>
      <c r="D37" s="87" t="n">
        <f aca="false">A4サイズ!D50</f>
        <v>51</v>
      </c>
    </row>
    <row r="38" customFormat="false" ht="13.5" hidden="false" customHeight="false" outlineLevel="0" collapsed="false">
      <c r="A38" s="70" t="n">
        <v>99</v>
      </c>
      <c r="B38" s="87" t="n">
        <f aca="false">A4サイズ!B51</f>
        <v>59</v>
      </c>
      <c r="C38" s="87" t="n">
        <f aca="false">A4サイズ!C51</f>
        <v>9</v>
      </c>
      <c r="D38" s="87" t="n">
        <f aca="false">A4サイズ!D51</f>
        <v>50</v>
      </c>
    </row>
    <row r="39" customFormat="false" ht="13.5" hidden="false" customHeight="false" outlineLevel="0" collapsed="false">
      <c r="A39" s="51" t="s">
        <v>31</v>
      </c>
      <c r="B39" s="87" t="n">
        <f aca="false">A4サイズ!B52</f>
        <v>86</v>
      </c>
      <c r="C39" s="87" t="n">
        <f aca="false">A4サイズ!C52</f>
        <v>10</v>
      </c>
      <c r="D39" s="87" t="n">
        <f aca="false">A4サイズ!D52</f>
        <v>76</v>
      </c>
    </row>
    <row r="40" customFormat="false" ht="13.5" hidden="false" customHeight="false" outlineLevel="0" collapsed="false">
      <c r="A40" s="96" t="s">
        <v>32</v>
      </c>
      <c r="B40" s="97" t="n">
        <f aca="false">SUM(B4:B39)</f>
        <v>46689</v>
      </c>
      <c r="C40" s="97" t="n">
        <f aca="false">SUM(C4:C39)</f>
        <v>20882</v>
      </c>
      <c r="D40" s="98" t="n">
        <f aca="false">SUM(D4:D39)</f>
        <v>25807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石井 克</cp:lastModifiedBy>
  <cp:lastPrinted>2021-08-16T02:43:48Z</cp:lastPrinted>
  <dcterms:modified xsi:type="dcterms:W3CDTF">2021-08-16T07:12:25Z</dcterms:modified>
  <cp:revision>0</cp:revision>
  <dc:subject/>
  <dc:title/>
</cp:coreProperties>
</file>