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333399"/>
        <rFont val="Noto Sans"/>
        <family val="2"/>
      </rPr>
      <t xml:space="preserve">参考１（平成</t>
    </r>
    <r>
      <rPr>
        <sz val="10"/>
        <color rgb="FF333399"/>
        <rFont val="ＭＳ 明朝"/>
        <family val="1"/>
        <charset val="128"/>
      </rPr>
      <t xml:space="preserve">30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明朝"/>
        <family val="1"/>
        <charset val="128"/>
      </rPr>
      <t xml:space="preserve">4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明朝"/>
        <family val="1"/>
        <charset val="128"/>
      </rPr>
      <t xml:space="preserve">1</t>
    </r>
    <r>
      <rPr>
        <sz val="10"/>
        <color rgb="FF333399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333399"/>
      <name val="Noto Sans"/>
      <family val="2"/>
    </font>
    <font>
      <sz val="10"/>
      <color rgb="FF333399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87252</v>
      </c>
      <c r="C6" s="12" t="n">
        <f aca="false">SUM(B17:B52)</f>
        <v>44599</v>
      </c>
      <c r="D6" s="11" t="n">
        <f aca="false">SUM(B17:B26)</f>
        <v>23656</v>
      </c>
      <c r="E6" s="13" t="n">
        <f aca="false">SUM(B27:B36)</f>
        <v>15499</v>
      </c>
      <c r="F6" s="13"/>
      <c r="G6" s="11" t="n">
        <f aca="false">SUM(B37:B52)</f>
        <v>5444</v>
      </c>
      <c r="H6" s="14" t="n">
        <f aca="false">C6/B6</f>
        <v>0.238176361267169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21" t="n">
        <v>187252</v>
      </c>
      <c r="C8" s="22" t="n">
        <v>44599</v>
      </c>
      <c r="D8" s="21" t="n">
        <v>23656</v>
      </c>
      <c r="E8" s="23" t="n">
        <v>15499</v>
      </c>
      <c r="F8" s="23"/>
      <c r="G8" s="21" t="n">
        <v>5444</v>
      </c>
      <c r="H8" s="24" t="n">
        <v>0.238</v>
      </c>
      <c r="I8" s="25" t="s">
        <v>10</v>
      </c>
    </row>
    <row r="9" customFormat="false" ht="13.5" hidden="false" customHeight="false" outlineLevel="0" collapsed="false">
      <c r="A9" s="26" t="s">
        <v>11</v>
      </c>
      <c r="B9" s="21" t="n">
        <v>7561</v>
      </c>
      <c r="C9" s="22" t="n">
        <v>3734</v>
      </c>
      <c r="D9" s="21" t="n">
        <v>1773</v>
      </c>
      <c r="E9" s="23" t="n">
        <v>1276</v>
      </c>
      <c r="F9" s="23"/>
      <c r="G9" s="21" t="n">
        <v>685</v>
      </c>
      <c r="H9" s="24" t="n">
        <v>0.494</v>
      </c>
      <c r="I9" s="25" t="s">
        <v>12</v>
      </c>
    </row>
    <row r="10" customFormat="false" ht="13.5" hidden="false" customHeight="false" outlineLevel="0" collapsed="false">
      <c r="A10" s="26" t="s">
        <v>13</v>
      </c>
      <c r="B10" s="21" t="n">
        <v>168852</v>
      </c>
      <c r="C10" s="22" t="n">
        <v>28434</v>
      </c>
      <c r="D10" s="21" t="n">
        <v>16728</v>
      </c>
      <c r="E10" s="23" t="n">
        <v>8887</v>
      </c>
      <c r="F10" s="23"/>
      <c r="G10" s="21" t="n">
        <v>2819</v>
      </c>
      <c r="H10" s="24" t="n">
        <v>0.168</v>
      </c>
      <c r="I10" s="25" t="s">
        <v>14</v>
      </c>
    </row>
    <row r="11" customFormat="false" ht="14.25" hidden="false" customHeight="false" outlineLevel="0" collapsed="false">
      <c r="A11" s="27" t="s">
        <v>15</v>
      </c>
      <c r="B11" s="28" t="n">
        <v>6297271</v>
      </c>
      <c r="C11" s="12" t="n">
        <v>1663564</v>
      </c>
      <c r="D11" s="28" t="n">
        <v>876178</v>
      </c>
      <c r="E11" s="13" t="n">
        <v>575371</v>
      </c>
      <c r="F11" s="13"/>
      <c r="G11" s="28" t="n">
        <v>212015</v>
      </c>
      <c r="H11" s="29" t="n">
        <v>0.264</v>
      </c>
      <c r="I11" s="30"/>
    </row>
    <row r="12" customFormat="false" ht="13.5" hidden="false" customHeight="false" outlineLevel="0" collapsed="false">
      <c r="A12" s="31" t="s">
        <v>16</v>
      </c>
      <c r="B12" s="16"/>
      <c r="C12" s="17"/>
      <c r="D12" s="16"/>
      <c r="E12" s="16"/>
      <c r="F12" s="16"/>
      <c r="G12" s="16"/>
      <c r="H12" s="32"/>
      <c r="I12" s="33"/>
      <c r="J12" s="34"/>
    </row>
    <row r="13" customFormat="false" ht="14.25" hidden="false" customHeight="false" outlineLevel="0" collapsed="false">
      <c r="A13" s="27" t="s">
        <v>17</v>
      </c>
      <c r="B13" s="28" t="n">
        <v>127094745</v>
      </c>
      <c r="C13" s="12" t="n">
        <v>33465441</v>
      </c>
      <c r="D13" s="28" t="n">
        <v>17339678</v>
      </c>
      <c r="E13" s="13" t="n">
        <v>11238276</v>
      </c>
      <c r="F13" s="13"/>
      <c r="G13" s="28" t="n">
        <v>4887487</v>
      </c>
      <c r="H13" s="35" t="n">
        <v>0.263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7" t="s">
        <v>20</v>
      </c>
      <c r="B16" s="38" t="s">
        <v>21</v>
      </c>
      <c r="C16" s="39" t="s">
        <v>22</v>
      </c>
      <c r="D16" s="40" t="s">
        <v>23</v>
      </c>
      <c r="F16" s="8" t="s">
        <v>20</v>
      </c>
      <c r="G16" s="38" t="s">
        <v>21</v>
      </c>
      <c r="H16" s="41" t="s">
        <v>22</v>
      </c>
      <c r="I16" s="40" t="s">
        <v>23</v>
      </c>
    </row>
    <row r="17" customFormat="false" ht="13.5" hidden="false" customHeight="false" outlineLevel="0" collapsed="false">
      <c r="A17" s="42" t="n">
        <v>65</v>
      </c>
      <c r="B17" s="43" t="n">
        <v>2082</v>
      </c>
      <c r="C17" s="44" t="n">
        <v>941</v>
      </c>
      <c r="D17" s="45" t="n">
        <v>1141</v>
      </c>
      <c r="F17" s="46" t="s">
        <v>24</v>
      </c>
      <c r="G17" s="47" t="n">
        <v>12107</v>
      </c>
      <c r="H17" s="48" t="n">
        <v>5657</v>
      </c>
      <c r="I17" s="49" t="n">
        <v>6450</v>
      </c>
    </row>
    <row r="18" customFormat="false" ht="13.5" hidden="false" customHeight="false" outlineLevel="0" collapsed="false">
      <c r="A18" s="46" t="n">
        <v>66</v>
      </c>
      <c r="B18" s="43" t="n">
        <v>2265</v>
      </c>
      <c r="C18" s="50" t="n">
        <v>1064</v>
      </c>
      <c r="D18" s="51" t="n">
        <v>1201</v>
      </c>
      <c r="F18" s="46" t="s">
        <v>25</v>
      </c>
      <c r="G18" s="47" t="n">
        <v>11549</v>
      </c>
      <c r="H18" s="48" t="n">
        <v>5412</v>
      </c>
      <c r="I18" s="49" t="n">
        <v>6137</v>
      </c>
    </row>
    <row r="19" customFormat="false" ht="13.5" hidden="false" customHeight="false" outlineLevel="0" collapsed="false">
      <c r="A19" s="46" t="n">
        <v>67</v>
      </c>
      <c r="B19" s="43" t="n">
        <v>2371</v>
      </c>
      <c r="C19" s="50" t="n">
        <v>1128</v>
      </c>
      <c r="D19" s="51" t="n">
        <v>1243</v>
      </c>
      <c r="F19" s="46" t="s">
        <v>26</v>
      </c>
      <c r="G19" s="47" t="n">
        <v>9315</v>
      </c>
      <c r="H19" s="48" t="n">
        <v>4460</v>
      </c>
      <c r="I19" s="49" t="n">
        <v>4855</v>
      </c>
    </row>
    <row r="20" customFormat="false" ht="13.5" hidden="false" customHeight="false" outlineLevel="0" collapsed="false">
      <c r="A20" s="46" t="n">
        <v>68</v>
      </c>
      <c r="B20" s="43" t="n">
        <v>2645</v>
      </c>
      <c r="C20" s="50" t="n">
        <v>1234</v>
      </c>
      <c r="D20" s="51" t="n">
        <v>1411</v>
      </c>
      <c r="F20" s="46" t="s">
        <v>27</v>
      </c>
      <c r="G20" s="47" t="n">
        <v>6184</v>
      </c>
      <c r="H20" s="48" t="n">
        <v>2854</v>
      </c>
      <c r="I20" s="49" t="n">
        <v>3330</v>
      </c>
    </row>
    <row r="21" customFormat="false" ht="13.5" hidden="false" customHeight="false" outlineLevel="0" collapsed="false">
      <c r="A21" s="52" t="n">
        <v>69</v>
      </c>
      <c r="B21" s="53" t="n">
        <v>2744</v>
      </c>
      <c r="C21" s="54" t="n">
        <v>1290</v>
      </c>
      <c r="D21" s="55" t="n">
        <v>1454</v>
      </c>
      <c r="F21" s="46" t="s">
        <v>28</v>
      </c>
      <c r="G21" s="47" t="n">
        <v>3495</v>
      </c>
      <c r="H21" s="48" t="n">
        <v>1330</v>
      </c>
      <c r="I21" s="49" t="n">
        <v>2165</v>
      </c>
    </row>
    <row r="22" customFormat="false" ht="13.5" hidden="false" customHeight="false" outlineLevel="0" collapsed="false">
      <c r="A22" s="42" t="n">
        <v>70</v>
      </c>
      <c r="B22" s="56" t="n">
        <v>2929</v>
      </c>
      <c r="C22" s="57" t="n">
        <v>1375</v>
      </c>
      <c r="D22" s="58" t="n">
        <v>1554</v>
      </c>
      <c r="F22" s="46" t="s">
        <v>29</v>
      </c>
      <c r="G22" s="47" t="n">
        <v>1453</v>
      </c>
      <c r="H22" s="48" t="n">
        <v>413</v>
      </c>
      <c r="I22" s="49" t="n">
        <v>1040</v>
      </c>
    </row>
    <row r="23" customFormat="false" ht="13.5" hidden="false" customHeight="false" outlineLevel="0" collapsed="false">
      <c r="A23" s="46" t="n">
        <v>71</v>
      </c>
      <c r="B23" s="59" t="n">
        <v>2410</v>
      </c>
      <c r="C23" s="48" t="n">
        <v>1131</v>
      </c>
      <c r="D23" s="49" t="n">
        <v>1279</v>
      </c>
      <c r="F23" s="46" t="s">
        <v>30</v>
      </c>
      <c r="G23" s="47" t="n">
        <v>419</v>
      </c>
      <c r="H23" s="48" t="n">
        <v>73</v>
      </c>
      <c r="I23" s="49" t="n">
        <v>346</v>
      </c>
    </row>
    <row r="24" customFormat="false" ht="13.5" hidden="false" customHeight="false" outlineLevel="0" collapsed="false">
      <c r="A24" s="46" t="n">
        <v>72</v>
      </c>
      <c r="B24" s="59" t="n">
        <v>1676</v>
      </c>
      <c r="C24" s="48" t="n">
        <v>791</v>
      </c>
      <c r="D24" s="49" t="n">
        <v>885</v>
      </c>
      <c r="F24" s="52" t="s">
        <v>31</v>
      </c>
      <c r="G24" s="47" t="n">
        <v>77</v>
      </c>
      <c r="H24" s="60" t="n">
        <v>14</v>
      </c>
      <c r="I24" s="61" t="n">
        <v>63</v>
      </c>
    </row>
    <row r="25" customFormat="false" ht="13.5" hidden="false" customHeight="false" outlineLevel="0" collapsed="false">
      <c r="A25" s="46" t="n">
        <v>73</v>
      </c>
      <c r="B25" s="59" t="n">
        <v>2124</v>
      </c>
      <c r="C25" s="48" t="n">
        <v>975</v>
      </c>
      <c r="D25" s="49" t="n">
        <v>1149</v>
      </c>
      <c r="F25" s="62" t="s">
        <v>32</v>
      </c>
      <c r="G25" s="63" t="n">
        <f aca="false">SUM(G17:G24)</f>
        <v>44599</v>
      </c>
      <c r="H25" s="64" t="n">
        <f aca="false">SUM(H17:H24)</f>
        <v>20213</v>
      </c>
      <c r="I25" s="65" t="n">
        <f aca="false">SUM(I17:I24)</f>
        <v>24386</v>
      </c>
    </row>
    <row r="26" customFormat="false" ht="13.5" hidden="false" customHeight="false" outlineLevel="0" collapsed="false">
      <c r="A26" s="52" t="n">
        <v>74</v>
      </c>
      <c r="B26" s="66" t="n">
        <v>2410</v>
      </c>
      <c r="C26" s="60" t="n">
        <v>1140</v>
      </c>
      <c r="D26" s="61" t="n">
        <v>1270</v>
      </c>
    </row>
    <row r="27" customFormat="false" ht="13.5" hidden="false" customHeight="false" outlineLevel="0" collapsed="false">
      <c r="A27" s="42" t="n">
        <v>75</v>
      </c>
      <c r="B27" s="43" t="n">
        <v>2110</v>
      </c>
      <c r="C27" s="44" t="n">
        <v>1022</v>
      </c>
      <c r="D27" s="45" t="n">
        <v>1088</v>
      </c>
    </row>
    <row r="28" customFormat="false" ht="13.5" hidden="false" customHeight="false" outlineLevel="0" collapsed="false">
      <c r="A28" s="46" t="n">
        <v>76</v>
      </c>
      <c r="B28" s="43" t="n">
        <v>2216</v>
      </c>
      <c r="C28" s="50" t="n">
        <v>1066</v>
      </c>
      <c r="D28" s="51" t="n">
        <v>1150</v>
      </c>
      <c r="G28" s="67" t="s">
        <v>33</v>
      </c>
      <c r="H28" s="2"/>
    </row>
    <row r="29" customFormat="false" ht="13.5" hidden="false" customHeight="false" outlineLevel="0" collapsed="false">
      <c r="A29" s="46" t="n">
        <v>77</v>
      </c>
      <c r="B29" s="43" t="n">
        <v>1924</v>
      </c>
      <c r="C29" s="50" t="n">
        <v>894</v>
      </c>
      <c r="D29" s="51" t="n">
        <v>1030</v>
      </c>
      <c r="G29" s="68" t="s">
        <v>34</v>
      </c>
      <c r="H29" s="69" t="n">
        <v>1786</v>
      </c>
    </row>
    <row r="30" customFormat="false" ht="13.5" hidden="false" customHeight="false" outlineLevel="0" collapsed="false">
      <c r="A30" s="46" t="n">
        <v>78</v>
      </c>
      <c r="B30" s="43" t="n">
        <v>1706</v>
      </c>
      <c r="C30" s="50" t="n">
        <v>834</v>
      </c>
      <c r="D30" s="51" t="n">
        <v>872</v>
      </c>
      <c r="G30" s="70" t="s">
        <v>35</v>
      </c>
      <c r="H30" s="71" t="n">
        <v>1879</v>
      </c>
    </row>
    <row r="31" customFormat="false" ht="13.5" hidden="false" customHeight="false" outlineLevel="0" collapsed="false">
      <c r="A31" s="52" t="n">
        <v>79</v>
      </c>
      <c r="B31" s="53" t="n">
        <v>1359</v>
      </c>
      <c r="C31" s="54" t="n">
        <v>644</v>
      </c>
      <c r="D31" s="55" t="n">
        <v>715</v>
      </c>
      <c r="G31" s="70" t="s">
        <v>36</v>
      </c>
      <c r="H31" s="71" t="n">
        <v>1720</v>
      </c>
    </row>
    <row r="32" customFormat="false" ht="13.5" hidden="false" customHeight="false" outlineLevel="0" collapsed="false">
      <c r="A32" s="42" t="n">
        <v>80</v>
      </c>
      <c r="B32" s="56" t="n">
        <v>1400</v>
      </c>
      <c r="C32" s="44" t="n">
        <v>687</v>
      </c>
      <c r="D32" s="45" t="n">
        <v>713</v>
      </c>
      <c r="G32" s="70" t="s">
        <v>37</v>
      </c>
      <c r="H32" s="71" t="n">
        <v>1673</v>
      </c>
    </row>
    <row r="33" customFormat="false" ht="13.5" hidden="false" customHeight="false" outlineLevel="0" collapsed="false">
      <c r="A33" s="46" t="n">
        <v>81</v>
      </c>
      <c r="B33" s="59" t="n">
        <v>1382</v>
      </c>
      <c r="C33" s="50" t="n">
        <v>646</v>
      </c>
      <c r="D33" s="51" t="n">
        <v>736</v>
      </c>
      <c r="G33" s="72" t="s">
        <v>7</v>
      </c>
      <c r="H33" s="73" t="n">
        <v>2552</v>
      </c>
    </row>
    <row r="34" customFormat="false" ht="13.5" hidden="false" customHeight="false" outlineLevel="0" collapsed="false">
      <c r="A34" s="46" t="n">
        <v>82</v>
      </c>
      <c r="B34" s="59" t="n">
        <v>1297</v>
      </c>
      <c r="C34" s="50" t="n">
        <v>597</v>
      </c>
      <c r="D34" s="51" t="n">
        <v>700</v>
      </c>
      <c r="G34" s="74" t="s">
        <v>38</v>
      </c>
      <c r="H34" s="75" t="n">
        <f aca="false">SUM(H29:H33)</f>
        <v>9610</v>
      </c>
    </row>
    <row r="35" customFormat="false" ht="13.5" hidden="false" customHeight="false" outlineLevel="0" collapsed="false">
      <c r="A35" s="46" t="n">
        <v>83</v>
      </c>
      <c r="B35" s="59" t="n">
        <v>1119</v>
      </c>
      <c r="C35" s="50" t="n">
        <v>508</v>
      </c>
      <c r="D35" s="51" t="n">
        <v>611</v>
      </c>
    </row>
    <row r="36" customFormat="false" ht="13.5" hidden="false" customHeight="false" outlineLevel="0" collapsed="false">
      <c r="A36" s="52" t="n">
        <v>84</v>
      </c>
      <c r="B36" s="66" t="n">
        <v>986</v>
      </c>
      <c r="C36" s="54" t="n">
        <v>416</v>
      </c>
      <c r="D36" s="55" t="n">
        <v>570</v>
      </c>
      <c r="G36" s="67" t="s">
        <v>39</v>
      </c>
      <c r="H36" s="2"/>
    </row>
    <row r="37" customFormat="false" ht="13.5" hidden="false" customHeight="false" outlineLevel="0" collapsed="false">
      <c r="A37" s="42" t="n">
        <v>85</v>
      </c>
      <c r="B37" s="43" t="n">
        <v>921</v>
      </c>
      <c r="C37" s="44" t="n">
        <v>366</v>
      </c>
      <c r="D37" s="45" t="n">
        <v>555</v>
      </c>
      <c r="G37" s="68" t="s">
        <v>34</v>
      </c>
      <c r="H37" s="69" t="n">
        <v>4835</v>
      </c>
    </row>
    <row r="38" customFormat="false" ht="13.5" hidden="false" customHeight="false" outlineLevel="0" collapsed="false">
      <c r="A38" s="46" t="n">
        <v>86</v>
      </c>
      <c r="B38" s="43" t="n">
        <v>771</v>
      </c>
      <c r="C38" s="50" t="n">
        <v>317</v>
      </c>
      <c r="D38" s="51" t="n">
        <v>454</v>
      </c>
      <c r="G38" s="70" t="s">
        <v>35</v>
      </c>
      <c r="H38" s="71" t="n">
        <v>5910</v>
      </c>
    </row>
    <row r="39" customFormat="false" ht="13.5" hidden="false" customHeight="false" outlineLevel="0" collapsed="false">
      <c r="A39" s="46" t="n">
        <v>87</v>
      </c>
      <c r="B39" s="43" t="n">
        <v>681</v>
      </c>
      <c r="C39" s="50" t="n">
        <v>246</v>
      </c>
      <c r="D39" s="51" t="n">
        <v>435</v>
      </c>
      <c r="G39" s="70" t="s">
        <v>36</v>
      </c>
      <c r="H39" s="71" t="n">
        <v>4806</v>
      </c>
    </row>
    <row r="40" customFormat="false" ht="13.5" hidden="false" customHeight="false" outlineLevel="0" collapsed="false">
      <c r="A40" s="46" t="n">
        <v>88</v>
      </c>
      <c r="B40" s="43" t="n">
        <v>580</v>
      </c>
      <c r="C40" s="50" t="n">
        <v>214</v>
      </c>
      <c r="D40" s="51" t="n">
        <v>366</v>
      </c>
      <c r="G40" s="70" t="s">
        <v>37</v>
      </c>
      <c r="H40" s="71" t="n">
        <v>2797</v>
      </c>
    </row>
    <row r="41" customFormat="false" ht="13.5" hidden="false" customHeight="false" outlineLevel="0" collapsed="false">
      <c r="A41" s="52" t="n">
        <v>89</v>
      </c>
      <c r="B41" s="53" t="n">
        <v>542</v>
      </c>
      <c r="C41" s="54" t="n">
        <v>187</v>
      </c>
      <c r="D41" s="55" t="n">
        <v>355</v>
      </c>
      <c r="G41" s="72" t="s">
        <v>7</v>
      </c>
      <c r="H41" s="73" t="n">
        <v>1608</v>
      </c>
    </row>
    <row r="42" customFormat="false" ht="13.5" hidden="false" customHeight="false" outlineLevel="0" collapsed="false">
      <c r="A42" s="42" t="n">
        <v>90</v>
      </c>
      <c r="B42" s="56" t="n">
        <v>394</v>
      </c>
      <c r="C42" s="57" t="n">
        <v>122</v>
      </c>
      <c r="D42" s="58" t="n">
        <v>272</v>
      </c>
      <c r="G42" s="74" t="s">
        <v>38</v>
      </c>
      <c r="H42" s="75" t="n">
        <f aca="false">SUM(H37:H41)</f>
        <v>19956</v>
      </c>
    </row>
    <row r="43" customFormat="false" ht="13.5" hidden="false" customHeight="false" outlineLevel="0" collapsed="false">
      <c r="A43" s="46" t="n">
        <v>91</v>
      </c>
      <c r="B43" s="59" t="n">
        <v>362</v>
      </c>
      <c r="C43" s="48" t="n">
        <v>118</v>
      </c>
      <c r="D43" s="49" t="n">
        <v>244</v>
      </c>
    </row>
    <row r="44" customFormat="false" ht="13.5" hidden="false" customHeight="false" outlineLevel="0" collapsed="false">
      <c r="A44" s="46" t="n">
        <v>92</v>
      </c>
      <c r="B44" s="59" t="n">
        <v>280</v>
      </c>
      <c r="C44" s="48" t="n">
        <v>83</v>
      </c>
      <c r="D44" s="49" t="n">
        <v>197</v>
      </c>
      <c r="G44" s="67" t="s">
        <v>40</v>
      </c>
      <c r="H44" s="2"/>
    </row>
    <row r="45" customFormat="false" ht="13.5" hidden="false" customHeight="false" outlineLevel="0" collapsed="false">
      <c r="A45" s="46" t="n">
        <v>93</v>
      </c>
      <c r="B45" s="59" t="n">
        <v>231</v>
      </c>
      <c r="C45" s="48" t="n">
        <v>54</v>
      </c>
      <c r="D45" s="49" t="n">
        <v>177</v>
      </c>
      <c r="G45" s="68" t="s">
        <v>41</v>
      </c>
      <c r="H45" s="69" t="n">
        <v>15033</v>
      </c>
    </row>
    <row r="46" customFormat="false" ht="13.5" hidden="false" customHeight="false" outlineLevel="0" collapsed="false">
      <c r="A46" s="52" t="n">
        <v>94</v>
      </c>
      <c r="B46" s="66" t="n">
        <v>186</v>
      </c>
      <c r="C46" s="60" t="n">
        <v>36</v>
      </c>
      <c r="D46" s="61" t="n">
        <v>150</v>
      </c>
      <c r="G46" s="72" t="s">
        <v>42</v>
      </c>
      <c r="H46" s="73" t="n">
        <v>16029</v>
      </c>
    </row>
    <row r="47" customFormat="false" ht="13.5" hidden="false" customHeight="false" outlineLevel="0" collapsed="false">
      <c r="A47" s="42" t="n">
        <v>95</v>
      </c>
      <c r="B47" s="43" t="n">
        <v>135</v>
      </c>
      <c r="C47" s="57" t="n">
        <v>26</v>
      </c>
      <c r="D47" s="58" t="n">
        <v>109</v>
      </c>
      <c r="G47" s="74" t="s">
        <v>38</v>
      </c>
      <c r="H47" s="75" t="n">
        <f aca="false">SUM(H45:H46)</f>
        <v>31062</v>
      </c>
    </row>
    <row r="48" customFormat="false" ht="13.5" hidden="false" customHeight="false" outlineLevel="0" collapsed="false">
      <c r="A48" s="46" t="n">
        <v>96</v>
      </c>
      <c r="B48" s="43" t="n">
        <v>110</v>
      </c>
      <c r="C48" s="48" t="n">
        <v>17</v>
      </c>
      <c r="D48" s="49" t="n">
        <v>93</v>
      </c>
      <c r="G48" s="76" t="s">
        <v>43</v>
      </c>
      <c r="H48" s="77"/>
    </row>
    <row r="49" customFormat="false" ht="13.5" hidden="false" customHeight="false" outlineLevel="0" collapsed="false">
      <c r="A49" s="78" t="n">
        <v>97</v>
      </c>
      <c r="B49" s="43" t="n">
        <v>71</v>
      </c>
      <c r="C49" s="48" t="n">
        <v>13</v>
      </c>
      <c r="D49" s="49" t="n">
        <v>58</v>
      </c>
      <c r="G49" s="68" t="s">
        <v>34</v>
      </c>
      <c r="H49" s="69" t="n">
        <v>5486</v>
      </c>
    </row>
    <row r="50" customFormat="false" ht="13.5" hidden="false" customHeight="false" outlineLevel="0" collapsed="false">
      <c r="A50" s="78" t="n">
        <v>98</v>
      </c>
      <c r="B50" s="43" t="n">
        <v>72</v>
      </c>
      <c r="C50" s="48" t="n">
        <v>12</v>
      </c>
      <c r="D50" s="49" t="n">
        <v>60</v>
      </c>
      <c r="G50" s="70" t="s">
        <v>35</v>
      </c>
      <c r="H50" s="71" t="n">
        <v>3760</v>
      </c>
    </row>
    <row r="51" customFormat="false" ht="13.5" hidden="false" customHeight="false" outlineLevel="0" collapsed="false">
      <c r="A51" s="78" t="n">
        <v>99</v>
      </c>
      <c r="B51" s="43" t="n">
        <v>31</v>
      </c>
      <c r="C51" s="48" t="n">
        <v>5</v>
      </c>
      <c r="D51" s="49" t="n">
        <v>26</v>
      </c>
      <c r="G51" s="70" t="s">
        <v>36</v>
      </c>
      <c r="H51" s="71" t="n">
        <v>2789</v>
      </c>
    </row>
    <row r="52" customFormat="false" ht="13.5" hidden="false" customHeight="false" outlineLevel="0" collapsed="false">
      <c r="A52" s="52" t="s">
        <v>31</v>
      </c>
      <c r="B52" s="43" t="n">
        <v>77</v>
      </c>
      <c r="C52" s="60" t="n">
        <v>14</v>
      </c>
      <c r="D52" s="61" t="n">
        <v>63</v>
      </c>
      <c r="G52" s="70" t="s">
        <v>37</v>
      </c>
      <c r="H52" s="71" t="n">
        <v>1714</v>
      </c>
    </row>
    <row r="53" customFormat="false" ht="13.5" hidden="false" customHeight="false" outlineLevel="0" collapsed="false">
      <c r="A53" s="62" t="s">
        <v>32</v>
      </c>
      <c r="B53" s="79" t="n">
        <f aca="false">SUM(B17:B52)</f>
        <v>44599</v>
      </c>
      <c r="C53" s="79" t="n">
        <f aca="false">SUM(C17:C52)</f>
        <v>20213</v>
      </c>
      <c r="D53" s="80" t="n">
        <f aca="false">SUM(D17:D52)</f>
        <v>24386</v>
      </c>
      <c r="G53" s="72" t="s">
        <v>7</v>
      </c>
      <c r="H53" s="73" t="n">
        <v>1284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81" t="s">
        <v>45</v>
      </c>
      <c r="H55" s="82"/>
    </row>
    <row r="56" customFormat="false" ht="13.5" hidden="false" customHeight="false" outlineLevel="0" collapsed="false">
      <c r="A56" s="62" t="s">
        <v>22</v>
      </c>
      <c r="B56" s="83" t="s">
        <v>46</v>
      </c>
      <c r="G56" s="84" t="s">
        <v>47</v>
      </c>
      <c r="H56" s="85" t="n">
        <v>9610</v>
      </c>
    </row>
    <row r="57" customFormat="false" ht="13.5" hidden="false" customHeight="false" outlineLevel="0" collapsed="false">
      <c r="A57" s="62" t="s">
        <v>23</v>
      </c>
      <c r="B57" s="83" t="s">
        <v>48</v>
      </c>
      <c r="G57" s="84" t="s">
        <v>49</v>
      </c>
      <c r="H57" s="85" t="n">
        <v>9918</v>
      </c>
    </row>
    <row r="58" customFormat="false" ht="13.5" hidden="false" customHeight="false" outlineLevel="0" collapsed="false">
      <c r="G58" s="84" t="s">
        <v>50</v>
      </c>
      <c r="H58" s="85" t="n">
        <v>10639</v>
      </c>
    </row>
    <row r="59" customFormat="false" ht="13.5" hidden="false" customHeight="false" outlineLevel="0" collapsed="false">
      <c r="A59" s="2" t="s">
        <v>51</v>
      </c>
      <c r="G59" s="84" t="s">
        <v>38</v>
      </c>
      <c r="H59" s="75" t="n">
        <f aca="false">SUM(H56:H58)</f>
        <v>30167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30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6" width="8.99"/>
    <col collapsed="false" customWidth="true" hidden="false" outlineLevel="0" max="11" min="11" style="86" width="9.49"/>
    <col collapsed="false" customWidth="true" hidden="false" outlineLevel="0" max="12" min="12" style="86" width="15.87"/>
    <col collapsed="false" customWidth="true" hidden="false" outlineLevel="0" max="14" min="13" style="86" width="10.49"/>
    <col collapsed="false" customWidth="true" hidden="false" outlineLevel="0" max="15" min="15" style="86" width="10.37"/>
    <col collapsed="false" customWidth="true" hidden="false" outlineLevel="0" max="16" min="16" style="86" width="11.62"/>
    <col collapsed="false" customWidth="false" hidden="false" outlineLevel="0" max="17" min="17" style="86" width="8.99"/>
    <col collapsed="false" customWidth="true" hidden="false" outlineLevel="0" max="18" min="18" style="86" width="9.62"/>
    <col collapsed="false" customWidth="false" hidden="false" outlineLevel="0" max="20" min="19" style="86" width="8.99"/>
    <col collapsed="false" customWidth="true" hidden="false" outlineLevel="0" max="21" min="21" style="86" width="9.62"/>
    <col collapsed="false" customWidth="false" hidden="false" outlineLevel="0" max="23" min="22" style="86" width="8.99"/>
    <col collapsed="false" customWidth="true" hidden="false" outlineLevel="0" max="24" min="24" style="86" width="9.62"/>
    <col collapsed="false" customWidth="false" hidden="false" outlineLevel="0" max="257" min="25" style="86" width="8.99"/>
  </cols>
  <sheetData>
    <row r="1" customFormat="false" ht="13.5" hidden="false" customHeight="false" outlineLevel="0" collapsed="false">
      <c r="A1" s="87" t="s">
        <v>0</v>
      </c>
      <c r="R1" s="88"/>
    </row>
    <row r="2" customFormat="false" ht="13.5" hidden="false" customHeight="false" outlineLevel="0" collapsed="false">
      <c r="A2" s="87" t="s">
        <v>18</v>
      </c>
      <c r="F2" s="87" t="s">
        <v>19</v>
      </c>
      <c r="K2" s="87" t="s">
        <v>1</v>
      </c>
      <c r="R2" s="87" t="s">
        <v>55</v>
      </c>
      <c r="U2" s="86" t="s">
        <v>56</v>
      </c>
      <c r="X2" s="86" t="s">
        <v>57</v>
      </c>
    </row>
    <row r="3" customFormat="false" ht="13.5" hidden="false" customHeight="true" outlineLevel="0" collapsed="false">
      <c r="A3" s="37" t="s">
        <v>20</v>
      </c>
      <c r="B3" s="38" t="s">
        <v>21</v>
      </c>
      <c r="C3" s="39" t="s">
        <v>22</v>
      </c>
      <c r="D3" s="40" t="s">
        <v>23</v>
      </c>
      <c r="F3" s="8" t="s">
        <v>20</v>
      </c>
      <c r="G3" s="38" t="s">
        <v>21</v>
      </c>
      <c r="H3" s="41" t="s">
        <v>22</v>
      </c>
      <c r="I3" s="40" t="s">
        <v>23</v>
      </c>
      <c r="K3" s="4" t="s">
        <v>2</v>
      </c>
      <c r="L3" s="89" t="s">
        <v>58</v>
      </c>
      <c r="M3" s="90"/>
      <c r="N3" s="90"/>
      <c r="O3" s="91"/>
      <c r="P3" s="92" t="s">
        <v>4</v>
      </c>
      <c r="R3" s="93" t="s">
        <v>59</v>
      </c>
      <c r="S3" s="94" t="n">
        <v>1604</v>
      </c>
      <c r="U3" s="93" t="s">
        <v>59</v>
      </c>
      <c r="V3" s="94" t="n">
        <v>4827</v>
      </c>
      <c r="X3" s="93" t="s">
        <v>60</v>
      </c>
      <c r="Y3" s="94"/>
    </row>
    <row r="4" customFormat="false" ht="13.5" hidden="false" customHeight="false" outlineLevel="0" collapsed="false">
      <c r="A4" s="42" t="n">
        <v>65</v>
      </c>
      <c r="B4" s="95" t="n">
        <v>2674</v>
      </c>
      <c r="C4" s="96" t="n">
        <v>1260</v>
      </c>
      <c r="D4" s="97" t="n">
        <v>1414</v>
      </c>
      <c r="F4" s="46" t="s">
        <v>24</v>
      </c>
      <c r="G4" s="98" t="n">
        <v>12664</v>
      </c>
      <c r="H4" s="99" t="n">
        <v>5999</v>
      </c>
      <c r="I4" s="100" t="n">
        <v>6665</v>
      </c>
      <c r="K4" s="4"/>
      <c r="L4" s="89"/>
      <c r="M4" s="101" t="s">
        <v>61</v>
      </c>
      <c r="N4" s="101" t="s">
        <v>62</v>
      </c>
      <c r="O4" s="101" t="s">
        <v>63</v>
      </c>
      <c r="P4" s="92"/>
      <c r="R4" s="93" t="s">
        <v>64</v>
      </c>
      <c r="S4" s="94" t="n">
        <v>1552</v>
      </c>
      <c r="U4" s="93" t="s">
        <v>64</v>
      </c>
      <c r="V4" s="94" t="n">
        <v>5670</v>
      </c>
      <c r="X4" s="93" t="s">
        <v>65</v>
      </c>
      <c r="Y4" s="94"/>
    </row>
    <row r="5" customFormat="false" ht="13.5" hidden="false" customHeight="false" outlineLevel="0" collapsed="false">
      <c r="A5" s="46" t="n">
        <v>66</v>
      </c>
      <c r="B5" s="95" t="n">
        <v>2823</v>
      </c>
      <c r="C5" s="102" t="n">
        <v>1346</v>
      </c>
      <c r="D5" s="103" t="n">
        <v>1477</v>
      </c>
      <c r="F5" s="46" t="s">
        <v>25</v>
      </c>
      <c r="G5" s="98" t="n">
        <v>11202</v>
      </c>
      <c r="H5" s="99" t="n">
        <v>5378</v>
      </c>
      <c r="I5" s="100" t="n">
        <v>5824</v>
      </c>
      <c r="K5" s="4"/>
      <c r="L5" s="89"/>
      <c r="M5" s="101"/>
      <c r="N5" s="101"/>
      <c r="O5" s="101"/>
      <c r="P5" s="92"/>
      <c r="R5" s="93" t="s">
        <v>66</v>
      </c>
      <c r="S5" s="94" t="n">
        <v>1407</v>
      </c>
      <c r="U5" s="93" t="s">
        <v>66</v>
      </c>
      <c r="V5" s="94" t="n">
        <v>3951</v>
      </c>
      <c r="X5" s="104" t="s">
        <v>38</v>
      </c>
      <c r="Y5" s="94"/>
    </row>
    <row r="6" customFormat="false" ht="13.5" hidden="false" customHeight="false" outlineLevel="0" collapsed="false">
      <c r="A6" s="46" t="n">
        <v>67</v>
      </c>
      <c r="B6" s="95" t="n">
        <v>3002</v>
      </c>
      <c r="C6" s="102" t="n">
        <v>1418</v>
      </c>
      <c r="D6" s="103" t="n">
        <v>1584</v>
      </c>
      <c r="F6" s="46" t="s">
        <v>26</v>
      </c>
      <c r="G6" s="98" t="n">
        <v>7692</v>
      </c>
      <c r="H6" s="99" t="n">
        <v>3759</v>
      </c>
      <c r="I6" s="100" t="n">
        <v>3933</v>
      </c>
      <c r="K6" s="105" t="n">
        <v>170493</v>
      </c>
      <c r="L6" s="105" t="n">
        <v>41059</v>
      </c>
      <c r="M6" s="105" t="n">
        <v>23866</v>
      </c>
      <c r="N6" s="105" t="n">
        <v>12791</v>
      </c>
      <c r="O6" s="105" t="n">
        <v>4402</v>
      </c>
      <c r="P6" s="106" t="n">
        <f aca="false">L6/K6</f>
        <v>0.240825136515869</v>
      </c>
      <c r="R6" s="93" t="s">
        <v>67</v>
      </c>
      <c r="S6" s="94" t="n">
        <v>1446</v>
      </c>
      <c r="U6" s="93" t="s">
        <v>67</v>
      </c>
      <c r="V6" s="94" t="n">
        <v>2166</v>
      </c>
    </row>
    <row r="7" customFormat="false" ht="13.5" hidden="false" customHeight="false" outlineLevel="0" collapsed="false">
      <c r="A7" s="46" t="n">
        <v>68</v>
      </c>
      <c r="B7" s="95" t="n">
        <v>2442</v>
      </c>
      <c r="C7" s="102" t="n">
        <v>1153</v>
      </c>
      <c r="D7" s="103" t="n">
        <v>1289</v>
      </c>
      <c r="F7" s="46" t="s">
        <v>27</v>
      </c>
      <c r="G7" s="98" t="n">
        <v>5099</v>
      </c>
      <c r="H7" s="99" t="n">
        <v>2227</v>
      </c>
      <c r="I7" s="100" t="n">
        <v>2872</v>
      </c>
      <c r="R7" s="93" t="s">
        <v>63</v>
      </c>
      <c r="S7" s="94" t="n">
        <v>1961</v>
      </c>
      <c r="U7" s="93" t="s">
        <v>63</v>
      </c>
      <c r="V7" s="94" t="n">
        <v>1252</v>
      </c>
      <c r="X7" s="93" t="s">
        <v>59</v>
      </c>
      <c r="Y7" s="94"/>
    </row>
    <row r="8" customFormat="false" ht="13.5" hidden="false" customHeight="false" outlineLevel="0" collapsed="false">
      <c r="A8" s="52" t="n">
        <v>69</v>
      </c>
      <c r="B8" s="107" t="n">
        <v>1723</v>
      </c>
      <c r="C8" s="108" t="n">
        <v>822</v>
      </c>
      <c r="D8" s="109" t="n">
        <v>901</v>
      </c>
      <c r="F8" s="46" t="s">
        <v>28</v>
      </c>
      <c r="G8" s="98" t="n">
        <v>2809</v>
      </c>
      <c r="H8" s="99" t="n">
        <v>1059</v>
      </c>
      <c r="I8" s="100" t="n">
        <v>1750</v>
      </c>
      <c r="R8" s="104" t="s">
        <v>38</v>
      </c>
      <c r="S8" s="94" t="n">
        <f aca="false">SUM(S3:S7)</f>
        <v>7970</v>
      </c>
      <c r="U8" s="104" t="s">
        <v>38</v>
      </c>
      <c r="V8" s="94" t="n">
        <f aca="false">SUM(V3:V7)</f>
        <v>17866</v>
      </c>
      <c r="X8" s="93" t="s">
        <v>64</v>
      </c>
      <c r="Y8" s="94"/>
    </row>
    <row r="9" customFormat="false" ht="13.5" hidden="false" customHeight="false" outlineLevel="0" collapsed="false">
      <c r="A9" s="42" t="n">
        <v>70</v>
      </c>
      <c r="B9" s="95" t="n">
        <v>2192</v>
      </c>
      <c r="C9" s="110" t="n">
        <v>1030</v>
      </c>
      <c r="D9" s="111" t="n">
        <v>1162</v>
      </c>
      <c r="F9" s="46" t="s">
        <v>29</v>
      </c>
      <c r="G9" s="98" t="n">
        <v>1161</v>
      </c>
      <c r="H9" s="99" t="n">
        <v>304</v>
      </c>
      <c r="I9" s="100" t="n">
        <v>857</v>
      </c>
      <c r="X9" s="93" t="s">
        <v>66</v>
      </c>
      <c r="Y9" s="94"/>
    </row>
    <row r="10" customFormat="false" ht="13.5" hidden="false" customHeight="false" outlineLevel="0" collapsed="false">
      <c r="A10" s="46" t="n">
        <v>71</v>
      </c>
      <c r="B10" s="95" t="n">
        <v>2507</v>
      </c>
      <c r="C10" s="99" t="n">
        <v>1193</v>
      </c>
      <c r="D10" s="100" t="n">
        <v>1314</v>
      </c>
      <c r="F10" s="46" t="s">
        <v>30</v>
      </c>
      <c r="G10" s="98" t="n">
        <v>371</v>
      </c>
      <c r="H10" s="99" t="n">
        <v>74</v>
      </c>
      <c r="I10" s="100" t="n">
        <v>297</v>
      </c>
      <c r="X10" s="93" t="s">
        <v>67</v>
      </c>
      <c r="Y10" s="94"/>
    </row>
    <row r="11" customFormat="false" ht="13.5" hidden="false" customHeight="false" outlineLevel="0" collapsed="false">
      <c r="A11" s="46" t="n">
        <v>72</v>
      </c>
      <c r="B11" s="95" t="n">
        <v>2197</v>
      </c>
      <c r="C11" s="99" t="n">
        <v>1069</v>
      </c>
      <c r="D11" s="100" t="n">
        <v>1128</v>
      </c>
      <c r="F11" s="52" t="s">
        <v>31</v>
      </c>
      <c r="G11" s="98" t="n">
        <v>61</v>
      </c>
      <c r="H11" s="112" t="n">
        <v>9</v>
      </c>
      <c r="I11" s="113" t="n">
        <v>52</v>
      </c>
      <c r="X11" s="93" t="s">
        <v>63</v>
      </c>
      <c r="Y11" s="94"/>
    </row>
    <row r="12" customFormat="false" ht="13.5" hidden="false" customHeight="false" outlineLevel="0" collapsed="false">
      <c r="A12" s="46" t="n">
        <v>73</v>
      </c>
      <c r="B12" s="95" t="n">
        <v>2294</v>
      </c>
      <c r="C12" s="99" t="n">
        <v>1121</v>
      </c>
      <c r="D12" s="100" t="n">
        <v>1173</v>
      </c>
      <c r="F12" s="62" t="s">
        <v>32</v>
      </c>
      <c r="G12" s="114" t="n">
        <f aca="false">SUM(G4:G11)</f>
        <v>41059</v>
      </c>
      <c r="H12" s="115" t="n">
        <f aca="false">SUM(H4:H11)</f>
        <v>18809</v>
      </c>
      <c r="I12" s="116" t="n">
        <f aca="false">SUM(I4:I11)</f>
        <v>22250</v>
      </c>
    </row>
    <row r="13" customFormat="false" ht="13.5" hidden="false" customHeight="false" outlineLevel="0" collapsed="false">
      <c r="A13" s="52" t="n">
        <v>74</v>
      </c>
      <c r="B13" s="107" t="n">
        <v>2012</v>
      </c>
      <c r="C13" s="112" t="n">
        <v>965</v>
      </c>
      <c r="D13" s="113" t="n">
        <v>1047</v>
      </c>
    </row>
    <row r="14" customFormat="false" ht="13.5" hidden="false" customHeight="false" outlineLevel="0" collapsed="false">
      <c r="A14" s="42" t="n">
        <v>75</v>
      </c>
      <c r="B14" s="95" t="n">
        <v>1814</v>
      </c>
      <c r="C14" s="96" t="n">
        <v>902</v>
      </c>
      <c r="D14" s="97" t="n">
        <v>912</v>
      </c>
    </row>
    <row r="15" customFormat="false" ht="13.5" hidden="false" customHeight="false" outlineLevel="0" collapsed="false">
      <c r="A15" s="46" t="n">
        <v>76</v>
      </c>
      <c r="B15" s="95" t="n">
        <v>1476</v>
      </c>
      <c r="C15" s="102" t="n">
        <v>719</v>
      </c>
      <c r="D15" s="103" t="n">
        <v>757</v>
      </c>
    </row>
    <row r="16" customFormat="false" ht="13.5" hidden="false" customHeight="false" outlineLevel="0" collapsed="false">
      <c r="A16" s="46" t="n">
        <v>77</v>
      </c>
      <c r="B16" s="95" t="n">
        <v>1491</v>
      </c>
      <c r="C16" s="102" t="n">
        <v>750</v>
      </c>
      <c r="D16" s="103" t="n">
        <v>741</v>
      </c>
    </row>
    <row r="17" customFormat="false" ht="13.5" hidden="false" customHeight="false" outlineLevel="0" collapsed="false">
      <c r="A17" s="46" t="n">
        <v>78</v>
      </c>
      <c r="B17" s="95" t="n">
        <v>1495</v>
      </c>
      <c r="C17" s="102" t="n">
        <v>717</v>
      </c>
      <c r="D17" s="103" t="n">
        <v>778</v>
      </c>
    </row>
    <row r="18" customFormat="false" ht="13.5" hidden="false" customHeight="false" outlineLevel="0" collapsed="false">
      <c r="A18" s="52" t="n">
        <v>79</v>
      </c>
      <c r="B18" s="107" t="n">
        <v>1416</v>
      </c>
      <c r="C18" s="108" t="n">
        <v>671</v>
      </c>
      <c r="D18" s="109" t="n">
        <v>745</v>
      </c>
    </row>
    <row r="19" customFormat="false" ht="13.5" hidden="false" customHeight="false" outlineLevel="0" collapsed="false">
      <c r="A19" s="42" t="n">
        <v>80</v>
      </c>
      <c r="B19" s="95" t="n">
        <v>1247</v>
      </c>
      <c r="C19" s="96" t="n">
        <v>586</v>
      </c>
      <c r="D19" s="97" t="n">
        <v>661</v>
      </c>
    </row>
    <row r="20" customFormat="false" ht="13.5" hidden="false" customHeight="false" outlineLevel="0" collapsed="false">
      <c r="A20" s="46" t="n">
        <v>81</v>
      </c>
      <c r="B20" s="95" t="n">
        <v>1120</v>
      </c>
      <c r="C20" s="102" t="n">
        <v>485</v>
      </c>
      <c r="D20" s="103" t="n">
        <v>635</v>
      </c>
    </row>
    <row r="21" customFormat="false" ht="13.5" hidden="false" customHeight="false" outlineLevel="0" collapsed="false">
      <c r="A21" s="46" t="n">
        <v>82</v>
      </c>
      <c r="B21" s="95" t="n">
        <v>1052</v>
      </c>
      <c r="C21" s="102" t="n">
        <v>454</v>
      </c>
      <c r="D21" s="103" t="n">
        <v>598</v>
      </c>
    </row>
    <row r="22" customFormat="false" ht="13.5" hidden="false" customHeight="false" outlineLevel="0" collapsed="false">
      <c r="A22" s="46" t="n">
        <v>83</v>
      </c>
      <c r="B22" s="95" t="n">
        <v>880</v>
      </c>
      <c r="C22" s="102" t="n">
        <v>384</v>
      </c>
      <c r="D22" s="103" t="n">
        <v>496</v>
      </c>
    </row>
    <row r="23" customFormat="false" ht="13.5" hidden="false" customHeight="false" outlineLevel="0" collapsed="false">
      <c r="A23" s="52" t="n">
        <v>84</v>
      </c>
      <c r="B23" s="107" t="n">
        <v>800</v>
      </c>
      <c r="C23" s="108" t="n">
        <v>318</v>
      </c>
      <c r="D23" s="109" t="n">
        <v>482</v>
      </c>
    </row>
    <row r="24" customFormat="false" ht="13.5" hidden="false" customHeight="false" outlineLevel="0" collapsed="false">
      <c r="A24" s="42" t="n">
        <v>85</v>
      </c>
      <c r="B24" s="95" t="n">
        <v>723</v>
      </c>
      <c r="C24" s="96" t="n">
        <v>284</v>
      </c>
      <c r="D24" s="97" t="n">
        <v>439</v>
      </c>
    </row>
    <row r="25" customFormat="false" ht="13.5" hidden="false" customHeight="false" outlineLevel="0" collapsed="false">
      <c r="A25" s="46" t="n">
        <v>86</v>
      </c>
      <c r="B25" s="95" t="n">
        <v>653</v>
      </c>
      <c r="C25" s="102" t="n">
        <v>256</v>
      </c>
      <c r="D25" s="103" t="n">
        <v>397</v>
      </c>
    </row>
    <row r="26" customFormat="false" ht="13.5" hidden="false" customHeight="false" outlineLevel="0" collapsed="false">
      <c r="A26" s="46" t="n">
        <v>87</v>
      </c>
      <c r="B26" s="95" t="n">
        <v>525</v>
      </c>
      <c r="C26" s="102" t="n">
        <v>186</v>
      </c>
      <c r="D26" s="103" t="n">
        <v>339</v>
      </c>
    </row>
    <row r="27" customFormat="false" ht="13.5" hidden="false" customHeight="false" outlineLevel="0" collapsed="false">
      <c r="A27" s="46" t="n">
        <v>88</v>
      </c>
      <c r="B27" s="95" t="n">
        <v>504</v>
      </c>
      <c r="C27" s="102" t="n">
        <v>186</v>
      </c>
      <c r="D27" s="103" t="n">
        <v>318</v>
      </c>
    </row>
    <row r="28" customFormat="false" ht="13.5" hidden="false" customHeight="false" outlineLevel="0" collapsed="false">
      <c r="A28" s="52" t="n">
        <v>89</v>
      </c>
      <c r="B28" s="107" t="n">
        <v>404</v>
      </c>
      <c r="C28" s="108" t="n">
        <v>147</v>
      </c>
      <c r="D28" s="109" t="n">
        <v>257</v>
      </c>
    </row>
    <row r="29" customFormat="false" ht="13.5" hidden="false" customHeight="false" outlineLevel="0" collapsed="false">
      <c r="A29" s="42" t="n">
        <v>90</v>
      </c>
      <c r="B29" s="95" t="n">
        <v>344</v>
      </c>
      <c r="C29" s="110" t="n">
        <v>108</v>
      </c>
      <c r="D29" s="111" t="n">
        <v>236</v>
      </c>
    </row>
    <row r="30" customFormat="false" ht="13.5" hidden="false" customHeight="false" outlineLevel="0" collapsed="false">
      <c r="A30" s="46" t="n">
        <v>91</v>
      </c>
      <c r="B30" s="95" t="n">
        <v>278</v>
      </c>
      <c r="C30" s="99" t="n">
        <v>79</v>
      </c>
      <c r="D30" s="100" t="n">
        <v>199</v>
      </c>
    </row>
    <row r="31" customFormat="false" ht="13.5" hidden="false" customHeight="false" outlineLevel="0" collapsed="false">
      <c r="A31" s="46" t="n">
        <v>92</v>
      </c>
      <c r="B31" s="95" t="n">
        <v>219</v>
      </c>
      <c r="C31" s="99" t="n">
        <v>45</v>
      </c>
      <c r="D31" s="100" t="n">
        <v>174</v>
      </c>
    </row>
    <row r="32" customFormat="false" ht="13.5" hidden="false" customHeight="false" outlineLevel="0" collapsed="false">
      <c r="A32" s="46" t="n">
        <v>93</v>
      </c>
      <c r="B32" s="95" t="n">
        <v>184</v>
      </c>
      <c r="C32" s="99" t="n">
        <v>42</v>
      </c>
      <c r="D32" s="100" t="n">
        <v>142</v>
      </c>
    </row>
    <row r="33" customFormat="false" ht="13.5" hidden="false" customHeight="false" outlineLevel="0" collapsed="false">
      <c r="A33" s="52" t="n">
        <v>94</v>
      </c>
      <c r="B33" s="107" t="n">
        <v>136</v>
      </c>
      <c r="C33" s="112" t="n">
        <v>30</v>
      </c>
      <c r="D33" s="113" t="n">
        <v>106</v>
      </c>
    </row>
    <row r="34" customFormat="false" ht="13.5" hidden="false" customHeight="false" outlineLevel="0" collapsed="false">
      <c r="A34" s="42" t="n">
        <v>95</v>
      </c>
      <c r="B34" s="95" t="n">
        <v>132</v>
      </c>
      <c r="C34" s="110" t="n">
        <v>22</v>
      </c>
      <c r="D34" s="111" t="n">
        <v>110</v>
      </c>
    </row>
    <row r="35" customFormat="false" ht="13.5" hidden="false" customHeight="false" outlineLevel="0" collapsed="false">
      <c r="A35" s="46" t="n">
        <v>96</v>
      </c>
      <c r="B35" s="95" t="n">
        <v>77</v>
      </c>
      <c r="C35" s="99" t="n">
        <v>15</v>
      </c>
      <c r="D35" s="100" t="n">
        <v>62</v>
      </c>
    </row>
    <row r="36" customFormat="false" ht="13.5" hidden="false" customHeight="false" outlineLevel="0" collapsed="false">
      <c r="A36" s="78" t="n">
        <v>97</v>
      </c>
      <c r="B36" s="95" t="n">
        <v>71</v>
      </c>
      <c r="C36" s="99" t="n">
        <v>17</v>
      </c>
      <c r="D36" s="100" t="n">
        <v>54</v>
      </c>
    </row>
    <row r="37" customFormat="false" ht="13.5" hidden="false" customHeight="false" outlineLevel="0" collapsed="false">
      <c r="A37" s="78" t="n">
        <v>98</v>
      </c>
      <c r="B37" s="95" t="n">
        <v>59</v>
      </c>
      <c r="C37" s="99" t="n">
        <v>13</v>
      </c>
      <c r="D37" s="100" t="n">
        <v>46</v>
      </c>
    </row>
    <row r="38" customFormat="false" ht="13.5" hidden="false" customHeight="false" outlineLevel="0" collapsed="false">
      <c r="A38" s="78" t="n">
        <v>99</v>
      </c>
      <c r="B38" s="95" t="n">
        <v>32</v>
      </c>
      <c r="C38" s="99" t="n">
        <v>7</v>
      </c>
      <c r="D38" s="100" t="n">
        <v>25</v>
      </c>
    </row>
    <row r="39" customFormat="false" ht="13.5" hidden="false" customHeight="false" outlineLevel="0" collapsed="false">
      <c r="A39" s="52" t="s">
        <v>31</v>
      </c>
      <c r="B39" s="95" t="n">
        <v>61</v>
      </c>
      <c r="C39" s="112" t="n">
        <v>9</v>
      </c>
      <c r="D39" s="113" t="n">
        <v>52</v>
      </c>
    </row>
    <row r="40" customFormat="false" ht="13.5" hidden="false" customHeight="false" outlineLevel="0" collapsed="false">
      <c r="A40" s="117" t="s">
        <v>32</v>
      </c>
      <c r="B40" s="118" t="n">
        <f aca="false">SUM(B4:B39)</f>
        <v>41059</v>
      </c>
      <c r="C40" s="118" t="n">
        <f aca="false">SUM(C4:C39)</f>
        <v>18809</v>
      </c>
      <c r="D40" s="119" t="n">
        <f aca="false">SUM(D4:D39)</f>
        <v>22250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西山 篤</cp:lastModifiedBy>
  <cp:lastPrinted>2018-08-30T23:44:13Z</cp:lastPrinted>
  <dcterms:modified xsi:type="dcterms:W3CDTF">2018-08-31T00:11:47Z</dcterms:modified>
  <cp:revision>0</cp:revision>
  <dc:subject/>
  <dc:title/>
</cp:coreProperties>
</file>