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0"/>
        <color rgb="FF333399"/>
        <rFont val="Noto Sans"/>
        <family val="2"/>
      </rPr>
      <t xml:space="preserve">参考１（平成</t>
    </r>
    <r>
      <rPr>
        <sz val="10"/>
        <color rgb="FF333399"/>
        <rFont val="ＭＳ 明朝"/>
        <family val="1"/>
        <charset val="128"/>
      </rPr>
      <t xml:space="preserve">31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ＭＳ 明朝"/>
        <family val="1"/>
        <charset val="128"/>
      </rPr>
      <t xml:space="preserve">4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ＭＳ 明朝"/>
        <family val="1"/>
        <charset val="128"/>
      </rPr>
      <t xml:space="preserve">1</t>
    </r>
    <r>
      <rPr>
        <sz val="10"/>
        <color rgb="FF333399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位</t>
    </r>
  </si>
  <si>
    <t xml:space="preserve">御宿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浦安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位</t>
    </r>
  </si>
  <si>
    <t xml:space="preserve">千葉県</t>
  </si>
  <si>
    <r>
      <rPr>
        <sz val="10"/>
        <rFont val="Noto Sans"/>
        <family val="2"/>
      </rPr>
      <t xml:space="preserve">参考２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単独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複数世帯人口</t>
    </r>
  </si>
  <si>
    <r>
      <rPr>
        <sz val="11"/>
        <rFont val="ＭＳ 明朝"/>
        <family val="1"/>
        <charset val="128"/>
      </rPr>
      <t xml:space="preserve">◇65</t>
    </r>
    <r>
      <rPr>
        <sz val="11"/>
        <rFont val="Noto Sans"/>
        <family val="2"/>
      </rPr>
      <t xml:space="preserve">歳以上混合世帯人口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内訳</t>
    </r>
  </si>
  <si>
    <r>
      <rPr>
        <sz val="11"/>
        <rFont val="Noto Sans"/>
        <family val="2"/>
      </rPr>
      <t xml:space="preserve">☆市内最高齢者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者世帯数</t>
  </si>
  <si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rFont val="Noto Sans"/>
        <family val="2"/>
      </rPr>
      <t xml:space="preserve">注：◇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によるデータ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単独世帯＝ひとり暮らし高齢者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複数世帯＝高齢者のみの世帯（ひとり暮らしは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世帯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と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333399"/>
      <name val="Noto Sans"/>
      <family val="2"/>
    </font>
    <font>
      <sz val="10"/>
      <color rgb="FF333399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4" min="3" style="1" width="11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9" min="7" style="1" width="11.1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4" t="s">
        <v>2</v>
      </c>
      <c r="C3" s="5" t="s">
        <v>3</v>
      </c>
      <c r="D3" s="6"/>
      <c r="E3" s="6"/>
      <c r="F3" s="6"/>
      <c r="G3" s="7"/>
      <c r="H3" s="8" t="s">
        <v>4</v>
      </c>
    </row>
    <row r="4" customFormat="false" ht="11.25" hidden="false" customHeight="true" outlineLevel="0" collapsed="false">
      <c r="B4" s="4"/>
      <c r="C4" s="5"/>
      <c r="D4" s="9" t="s">
        <v>5</v>
      </c>
      <c r="E4" s="9" t="s">
        <v>6</v>
      </c>
      <c r="F4" s="9"/>
      <c r="G4" s="9" t="s">
        <v>7</v>
      </c>
      <c r="H4" s="8"/>
      <c r="K4" s="10"/>
    </row>
    <row r="5" customFormat="false" ht="11.25" hidden="false" customHeight="true" outlineLevel="0" collapsed="false">
      <c r="B5" s="4"/>
      <c r="C5" s="5"/>
      <c r="D5" s="9"/>
      <c r="E5" s="9"/>
      <c r="F5" s="9"/>
      <c r="G5" s="9"/>
      <c r="H5" s="8"/>
    </row>
    <row r="6" customFormat="false" ht="14.25" hidden="false" customHeight="false" outlineLevel="0" collapsed="false">
      <c r="A6" s="2"/>
      <c r="B6" s="11" t="n">
        <v>191792</v>
      </c>
      <c r="C6" s="12" t="n">
        <f aca="false">SUM(B17:B52)</f>
        <v>45411</v>
      </c>
      <c r="D6" s="11" t="n">
        <f aca="false">SUM(B17:B26)</f>
        <v>23051</v>
      </c>
      <c r="E6" s="13" t="n">
        <f aca="false">SUM(B27:B36)</f>
        <v>16513</v>
      </c>
      <c r="F6" s="13"/>
      <c r="G6" s="11" t="n">
        <f aca="false">SUM(B37:B52)</f>
        <v>5847</v>
      </c>
      <c r="H6" s="14" t="n">
        <f aca="false">C6/B6</f>
        <v>0.236772128138817</v>
      </c>
    </row>
    <row r="7" customFormat="false" ht="14.25" hidden="false" customHeight="false" outlineLevel="0" collapsed="false">
      <c r="A7" s="15" t="s">
        <v>8</v>
      </c>
      <c r="B7" s="16"/>
      <c r="C7" s="17"/>
      <c r="D7" s="16"/>
      <c r="E7" s="16"/>
      <c r="F7" s="16"/>
      <c r="G7" s="16"/>
      <c r="H7" s="18"/>
      <c r="I7" s="19" t="s">
        <v>9</v>
      </c>
    </row>
    <row r="8" customFormat="false" ht="13.5" hidden="false" customHeight="false" outlineLevel="0" collapsed="false">
      <c r="A8" s="20" t="s">
        <v>0</v>
      </c>
      <c r="B8" s="21" t="n">
        <f aca="false">B6</f>
        <v>191792</v>
      </c>
      <c r="C8" s="22" t="n">
        <f aca="false">C6</f>
        <v>45411</v>
      </c>
      <c r="D8" s="21" t="n">
        <f aca="false">D6</f>
        <v>23051</v>
      </c>
      <c r="E8" s="23" t="n">
        <f aca="false">E6</f>
        <v>16513</v>
      </c>
      <c r="F8" s="23" t="n">
        <f aca="false">F6</f>
        <v>0</v>
      </c>
      <c r="G8" s="21" t="n">
        <f aca="false">G6</f>
        <v>5847</v>
      </c>
      <c r="H8" s="14" t="n">
        <f aca="false">C8/B8</f>
        <v>0.236772128138817</v>
      </c>
      <c r="I8" s="24" t="s">
        <v>10</v>
      </c>
    </row>
    <row r="9" customFormat="false" ht="13.5" hidden="false" customHeight="false" outlineLevel="0" collapsed="false">
      <c r="A9" s="25" t="s">
        <v>11</v>
      </c>
      <c r="B9" s="21" t="n">
        <v>7489</v>
      </c>
      <c r="C9" s="22" t="n">
        <v>3767</v>
      </c>
      <c r="D9" s="21" t="n">
        <v>1746</v>
      </c>
      <c r="E9" s="23" t="n">
        <v>1333</v>
      </c>
      <c r="F9" s="23"/>
      <c r="G9" s="21" t="n">
        <v>688</v>
      </c>
      <c r="H9" s="14" t="n">
        <f aca="false">C9/B9</f>
        <v>0.503004406462812</v>
      </c>
      <c r="I9" s="24" t="s">
        <v>12</v>
      </c>
    </row>
    <row r="10" customFormat="false" ht="13.5" hidden="false" customHeight="false" outlineLevel="0" collapsed="false">
      <c r="A10" s="25" t="s">
        <v>13</v>
      </c>
      <c r="B10" s="21" t="n">
        <v>170254</v>
      </c>
      <c r="C10" s="22" t="n">
        <v>29227</v>
      </c>
      <c r="D10" s="21" t="n">
        <v>16602</v>
      </c>
      <c r="E10" s="23" t="n">
        <v>9584</v>
      </c>
      <c r="F10" s="23"/>
      <c r="G10" s="21" t="n">
        <v>3041</v>
      </c>
      <c r="H10" s="14" t="n">
        <f aca="false">C10/B10</f>
        <v>0.171667038659885</v>
      </c>
      <c r="I10" s="24" t="s">
        <v>14</v>
      </c>
    </row>
    <row r="11" customFormat="false" ht="14.25" hidden="false" customHeight="false" outlineLevel="0" collapsed="false">
      <c r="A11" s="26" t="s">
        <v>15</v>
      </c>
      <c r="B11" s="21" t="n">
        <v>6308561</v>
      </c>
      <c r="C11" s="22" t="n">
        <v>1688646</v>
      </c>
      <c r="D11" s="21" t="n">
        <v>859351</v>
      </c>
      <c r="E11" s="23" t="n">
        <v>605568</v>
      </c>
      <c r="F11" s="23"/>
      <c r="G11" s="21" t="n">
        <v>223727</v>
      </c>
      <c r="H11" s="14" t="n">
        <f aca="false">C11/B11</f>
        <v>0.267675306619053</v>
      </c>
      <c r="I11" s="27"/>
    </row>
    <row r="12" customFormat="false" ht="13.5" hidden="false" customHeight="false" outlineLevel="0" collapsed="false">
      <c r="A12" s="28" t="s">
        <v>16</v>
      </c>
      <c r="B12" s="16"/>
      <c r="C12" s="17"/>
      <c r="D12" s="16"/>
      <c r="E12" s="16"/>
      <c r="F12" s="16"/>
      <c r="G12" s="16"/>
      <c r="H12" s="29"/>
      <c r="I12" s="30"/>
      <c r="J12" s="31"/>
    </row>
    <row r="13" customFormat="false" ht="14.25" hidden="false" customHeight="false" outlineLevel="0" collapsed="false">
      <c r="A13" s="26" t="s">
        <v>17</v>
      </c>
      <c r="B13" s="32" t="n">
        <v>127094745</v>
      </c>
      <c r="C13" s="12" t="n">
        <v>33465441</v>
      </c>
      <c r="D13" s="32" t="n">
        <v>17339678</v>
      </c>
      <c r="E13" s="13" t="n">
        <v>11238276</v>
      </c>
      <c r="F13" s="13"/>
      <c r="G13" s="32" t="n">
        <v>4887487</v>
      </c>
      <c r="H13" s="33" t="n">
        <v>0.263</v>
      </c>
    </row>
    <row r="14" customFormat="false" ht="9" hidden="false" customHeight="true" outlineLevel="0" collapsed="false">
      <c r="A14" s="34"/>
    </row>
    <row r="15" customFormat="false" ht="13.5" hidden="false" customHeight="false" outlineLevel="0" collapsed="false">
      <c r="A15" s="2" t="s">
        <v>18</v>
      </c>
      <c r="B15" s="2"/>
      <c r="C15" s="2"/>
      <c r="D15" s="2"/>
      <c r="F15" s="2" t="s">
        <v>19</v>
      </c>
      <c r="G15" s="2"/>
      <c r="H15" s="2"/>
      <c r="I15" s="2"/>
    </row>
    <row r="16" customFormat="false" ht="13.5" hidden="false" customHeight="false" outlineLevel="0" collapsed="false">
      <c r="A16" s="35" t="s">
        <v>20</v>
      </c>
      <c r="B16" s="36" t="s">
        <v>21</v>
      </c>
      <c r="C16" s="37" t="s">
        <v>22</v>
      </c>
      <c r="D16" s="38" t="s">
        <v>23</v>
      </c>
      <c r="F16" s="8" t="s">
        <v>20</v>
      </c>
      <c r="G16" s="36" t="s">
        <v>21</v>
      </c>
      <c r="H16" s="39" t="s">
        <v>22</v>
      </c>
      <c r="I16" s="38" t="s">
        <v>23</v>
      </c>
    </row>
    <row r="17" customFormat="false" ht="13.5" hidden="false" customHeight="false" outlineLevel="0" collapsed="false">
      <c r="A17" s="40" t="n">
        <v>65</v>
      </c>
      <c r="B17" s="41" t="n">
        <f aca="false">SUM(C17+D17)</f>
        <v>1916</v>
      </c>
      <c r="C17" s="42" t="n">
        <v>895</v>
      </c>
      <c r="D17" s="43" t="n">
        <v>1021</v>
      </c>
      <c r="F17" s="44" t="s">
        <v>24</v>
      </c>
      <c r="G17" s="45" t="n">
        <f aca="false">SUM(H17+I17)</f>
        <v>11253</v>
      </c>
      <c r="H17" s="46" t="n">
        <v>5233</v>
      </c>
      <c r="I17" s="46" t="n">
        <v>6020</v>
      </c>
    </row>
    <row r="18" customFormat="false" ht="13.5" hidden="false" customHeight="false" outlineLevel="0" collapsed="false">
      <c r="A18" s="44" t="n">
        <v>66</v>
      </c>
      <c r="B18" s="41" t="n">
        <f aca="false">SUM(C18+D18)</f>
        <v>2076</v>
      </c>
      <c r="C18" s="42" t="n">
        <v>933</v>
      </c>
      <c r="D18" s="43" t="n">
        <v>1143</v>
      </c>
      <c r="F18" s="44" t="s">
        <v>25</v>
      </c>
      <c r="G18" s="45" t="n">
        <f aca="false">SUM(H18+I18)</f>
        <v>11798</v>
      </c>
      <c r="H18" s="46" t="n">
        <v>5502</v>
      </c>
      <c r="I18" s="46" t="n">
        <v>6296</v>
      </c>
    </row>
    <row r="19" customFormat="false" ht="13.5" hidden="false" customHeight="false" outlineLevel="0" collapsed="false">
      <c r="A19" s="44" t="n">
        <v>67</v>
      </c>
      <c r="B19" s="41" t="n">
        <f aca="false">SUM(C19+D19)</f>
        <v>2258</v>
      </c>
      <c r="C19" s="42" t="n">
        <v>1059</v>
      </c>
      <c r="D19" s="43" t="n">
        <v>1199</v>
      </c>
      <c r="F19" s="44" t="s">
        <v>26</v>
      </c>
      <c r="G19" s="45" t="n">
        <f aca="false">SUM(H19+I19)</f>
        <v>10158</v>
      </c>
      <c r="H19" s="46" t="n">
        <v>4822</v>
      </c>
      <c r="I19" s="46" t="n">
        <v>5336</v>
      </c>
    </row>
    <row r="20" customFormat="false" ht="13.5" hidden="false" customHeight="false" outlineLevel="0" collapsed="false">
      <c r="A20" s="44" t="n">
        <v>68</v>
      </c>
      <c r="B20" s="41" t="n">
        <f aca="false">SUM(C20+D20)</f>
        <v>2369</v>
      </c>
      <c r="C20" s="42" t="n">
        <v>1114</v>
      </c>
      <c r="D20" s="43" t="n">
        <v>1255</v>
      </c>
      <c r="F20" s="44" t="s">
        <v>27</v>
      </c>
      <c r="G20" s="45" t="n">
        <f aca="false">SUM(H20+I20)</f>
        <v>6355</v>
      </c>
      <c r="H20" s="46" t="n">
        <v>2929</v>
      </c>
      <c r="I20" s="46" t="n">
        <v>3426</v>
      </c>
    </row>
    <row r="21" customFormat="false" ht="13.5" hidden="false" customHeight="false" outlineLevel="0" collapsed="false">
      <c r="A21" s="47" t="n">
        <v>69</v>
      </c>
      <c r="B21" s="41" t="n">
        <f aca="false">SUM(C21+D21)</f>
        <v>2634</v>
      </c>
      <c r="C21" s="42" t="n">
        <v>1232</v>
      </c>
      <c r="D21" s="43" t="n">
        <v>1402</v>
      </c>
      <c r="F21" s="44" t="s">
        <v>28</v>
      </c>
      <c r="G21" s="45" t="n">
        <f aca="false">SUM(H21+I21)</f>
        <v>3703</v>
      </c>
      <c r="H21" s="46" t="n">
        <v>1443</v>
      </c>
      <c r="I21" s="46" t="n">
        <v>2260</v>
      </c>
    </row>
    <row r="22" customFormat="false" ht="13.5" hidden="false" customHeight="false" outlineLevel="0" collapsed="false">
      <c r="A22" s="40" t="n">
        <v>70</v>
      </c>
      <c r="B22" s="41" t="n">
        <f aca="false">SUM(C22+D22)</f>
        <v>2731</v>
      </c>
      <c r="C22" s="42" t="n">
        <v>1280</v>
      </c>
      <c r="D22" s="43" t="n">
        <v>1451</v>
      </c>
      <c r="F22" s="44" t="s">
        <v>29</v>
      </c>
      <c r="G22" s="45" t="n">
        <f aca="false">SUM(H22+I22)</f>
        <v>1609</v>
      </c>
      <c r="H22" s="46" t="n">
        <v>481</v>
      </c>
      <c r="I22" s="46" t="n">
        <v>1128</v>
      </c>
    </row>
    <row r="23" customFormat="false" ht="13.5" hidden="false" customHeight="false" outlineLevel="0" collapsed="false">
      <c r="A23" s="44" t="n">
        <v>71</v>
      </c>
      <c r="B23" s="41" t="n">
        <f aca="false">SUM(C23+D23)</f>
        <v>2906</v>
      </c>
      <c r="C23" s="42" t="n">
        <v>1361</v>
      </c>
      <c r="D23" s="43" t="n">
        <v>1545</v>
      </c>
      <c r="F23" s="44" t="s">
        <v>30</v>
      </c>
      <c r="G23" s="45" t="n">
        <f aca="false">SUM(H23+I23)</f>
        <v>462</v>
      </c>
      <c r="H23" s="46" t="n">
        <v>81</v>
      </c>
      <c r="I23" s="46" t="n">
        <v>381</v>
      </c>
    </row>
    <row r="24" customFormat="false" ht="13.5" hidden="false" customHeight="false" outlineLevel="0" collapsed="false">
      <c r="A24" s="44" t="n">
        <v>72</v>
      </c>
      <c r="B24" s="41" t="n">
        <f aca="false">SUM(C24+D24)</f>
        <v>2378</v>
      </c>
      <c r="C24" s="42" t="n">
        <v>1110</v>
      </c>
      <c r="D24" s="43" t="n">
        <v>1268</v>
      </c>
      <c r="F24" s="47" t="s">
        <v>31</v>
      </c>
      <c r="G24" s="45" t="n">
        <f aca="false">SUM(H24+I24)</f>
        <v>73</v>
      </c>
      <c r="H24" s="46" t="n">
        <v>12</v>
      </c>
      <c r="I24" s="46" t="n">
        <v>61</v>
      </c>
    </row>
    <row r="25" customFormat="false" ht="13.5" hidden="false" customHeight="false" outlineLevel="0" collapsed="false">
      <c r="A25" s="44" t="n">
        <v>73</v>
      </c>
      <c r="B25" s="41" t="n">
        <f aca="false">SUM(C25+D25)</f>
        <v>1673</v>
      </c>
      <c r="C25" s="42" t="n">
        <v>790</v>
      </c>
      <c r="D25" s="43" t="n">
        <v>883</v>
      </c>
      <c r="F25" s="48" t="s">
        <v>32</v>
      </c>
      <c r="G25" s="49" t="n">
        <f aca="false">SUM(G17:G24)</f>
        <v>45411</v>
      </c>
      <c r="H25" s="50" t="n">
        <f aca="false">SUM(H17:H24)</f>
        <v>20503</v>
      </c>
      <c r="I25" s="51" t="n">
        <f aca="false">SUM(I17:I24)</f>
        <v>24908</v>
      </c>
    </row>
    <row r="26" customFormat="false" ht="13.5" hidden="false" customHeight="false" outlineLevel="0" collapsed="false">
      <c r="A26" s="47" t="n">
        <v>74</v>
      </c>
      <c r="B26" s="41" t="n">
        <f aca="false">SUM(C26+D26)</f>
        <v>2110</v>
      </c>
      <c r="C26" s="42" t="n">
        <v>961</v>
      </c>
      <c r="D26" s="43" t="n">
        <v>1149</v>
      </c>
    </row>
    <row r="27" customFormat="false" ht="13.5" hidden="false" customHeight="false" outlineLevel="0" collapsed="false">
      <c r="A27" s="40" t="n">
        <v>75</v>
      </c>
      <c r="B27" s="41" t="n">
        <f aca="false">SUM(C27+D27)</f>
        <v>2368</v>
      </c>
      <c r="C27" s="42" t="n">
        <v>1111</v>
      </c>
      <c r="D27" s="43" t="n">
        <v>1257</v>
      </c>
    </row>
    <row r="28" customFormat="false" ht="13.5" hidden="false" customHeight="false" outlineLevel="0" collapsed="false">
      <c r="A28" s="44" t="n">
        <v>76</v>
      </c>
      <c r="B28" s="41" t="n">
        <f aca="false">SUM(C28+D28)</f>
        <v>2070</v>
      </c>
      <c r="C28" s="42" t="n">
        <v>994</v>
      </c>
      <c r="D28" s="43" t="n">
        <v>1076</v>
      </c>
      <c r="G28" s="52" t="s">
        <v>33</v>
      </c>
      <c r="H28" s="2"/>
    </row>
    <row r="29" customFormat="false" ht="13.5" hidden="false" customHeight="false" outlineLevel="0" collapsed="false">
      <c r="A29" s="44" t="n">
        <v>77</v>
      </c>
      <c r="B29" s="41" t="n">
        <f aca="false">SUM(C29+D29)</f>
        <v>2174</v>
      </c>
      <c r="C29" s="42" t="n">
        <v>1038</v>
      </c>
      <c r="D29" s="43" t="n">
        <v>1136</v>
      </c>
      <c r="G29" s="53" t="s">
        <v>34</v>
      </c>
      <c r="H29" s="54" t="n">
        <v>1760</v>
      </c>
    </row>
    <row r="30" customFormat="false" ht="13.5" hidden="false" customHeight="false" outlineLevel="0" collapsed="false">
      <c r="A30" s="44" t="n">
        <v>78</v>
      </c>
      <c r="B30" s="41" t="n">
        <f aca="false">SUM(C30+D30)</f>
        <v>1875</v>
      </c>
      <c r="C30" s="42" t="n">
        <v>867</v>
      </c>
      <c r="D30" s="43" t="n">
        <v>1008</v>
      </c>
      <c r="G30" s="55" t="s">
        <v>35</v>
      </c>
      <c r="H30" s="56" t="n">
        <v>1944</v>
      </c>
    </row>
    <row r="31" customFormat="false" ht="13.5" hidden="false" customHeight="false" outlineLevel="0" collapsed="false">
      <c r="A31" s="47" t="n">
        <v>79</v>
      </c>
      <c r="B31" s="41" t="n">
        <f aca="false">SUM(C31+D31)</f>
        <v>1671</v>
      </c>
      <c r="C31" s="42" t="n">
        <v>812</v>
      </c>
      <c r="D31" s="43" t="n">
        <v>859</v>
      </c>
      <c r="G31" s="55" t="s">
        <v>36</v>
      </c>
      <c r="H31" s="56" t="n">
        <v>1925</v>
      </c>
    </row>
    <row r="32" customFormat="false" ht="13.5" hidden="false" customHeight="false" outlineLevel="0" collapsed="false">
      <c r="A32" s="40" t="n">
        <v>80</v>
      </c>
      <c r="B32" s="41" t="n">
        <f aca="false">SUM(C32+D32)</f>
        <v>1321</v>
      </c>
      <c r="C32" s="42" t="n">
        <v>614</v>
      </c>
      <c r="D32" s="43" t="n">
        <v>707</v>
      </c>
      <c r="G32" s="55" t="s">
        <v>37</v>
      </c>
      <c r="H32" s="56" t="n">
        <v>1723</v>
      </c>
    </row>
    <row r="33" customFormat="false" ht="13.5" hidden="false" customHeight="false" outlineLevel="0" collapsed="false">
      <c r="A33" s="44" t="n">
        <v>81</v>
      </c>
      <c r="B33" s="41" t="n">
        <f aca="false">SUM(C33+D33)</f>
        <v>1374</v>
      </c>
      <c r="C33" s="42" t="n">
        <v>666</v>
      </c>
      <c r="D33" s="43" t="n">
        <v>708</v>
      </c>
      <c r="G33" s="57" t="s">
        <v>7</v>
      </c>
      <c r="H33" s="56" t="n">
        <v>2774</v>
      </c>
    </row>
    <row r="34" customFormat="false" ht="13.5" hidden="false" customHeight="false" outlineLevel="0" collapsed="false">
      <c r="A34" s="44" t="n">
        <v>82</v>
      </c>
      <c r="B34" s="41" t="n">
        <f aca="false">SUM(C34+D34)</f>
        <v>1341</v>
      </c>
      <c r="C34" s="42" t="n">
        <v>611</v>
      </c>
      <c r="D34" s="43" t="n">
        <v>730</v>
      </c>
      <c r="G34" s="58" t="s">
        <v>38</v>
      </c>
      <c r="H34" s="59" t="n">
        <f aca="false">SUM(H29:H33)</f>
        <v>10126</v>
      </c>
    </row>
    <row r="35" customFormat="false" ht="13.5" hidden="false" customHeight="false" outlineLevel="0" collapsed="false">
      <c r="A35" s="44" t="n">
        <v>83</v>
      </c>
      <c r="B35" s="41" t="n">
        <f aca="false">SUM(C35+D35)</f>
        <v>1238</v>
      </c>
      <c r="C35" s="42" t="n">
        <v>558</v>
      </c>
      <c r="D35" s="43" t="n">
        <v>680</v>
      </c>
    </row>
    <row r="36" customFormat="false" ht="13.5" hidden="false" customHeight="false" outlineLevel="0" collapsed="false">
      <c r="A36" s="47" t="n">
        <v>84</v>
      </c>
      <c r="B36" s="41" t="n">
        <f aca="false">SUM(C36+D36)</f>
        <v>1081</v>
      </c>
      <c r="C36" s="42" t="n">
        <v>480</v>
      </c>
      <c r="D36" s="43" t="n">
        <v>601</v>
      </c>
      <c r="G36" s="52" t="s">
        <v>39</v>
      </c>
      <c r="H36" s="2"/>
    </row>
    <row r="37" customFormat="false" ht="13.5" hidden="false" customHeight="false" outlineLevel="0" collapsed="false">
      <c r="A37" s="40" t="n">
        <v>85</v>
      </c>
      <c r="B37" s="41" t="n">
        <f aca="false">SUM(C37+D37)</f>
        <v>939</v>
      </c>
      <c r="C37" s="42" t="n">
        <v>392</v>
      </c>
      <c r="D37" s="43" t="n">
        <v>547</v>
      </c>
      <c r="G37" s="53" t="s">
        <v>34</v>
      </c>
      <c r="H37" s="54" t="n">
        <v>4415</v>
      </c>
    </row>
    <row r="38" customFormat="false" ht="13.5" hidden="false" customHeight="false" outlineLevel="0" collapsed="false">
      <c r="A38" s="44" t="n">
        <v>86</v>
      </c>
      <c r="B38" s="41" t="n">
        <f aca="false">SUM(C38+D38)</f>
        <v>869</v>
      </c>
      <c r="C38" s="42" t="n">
        <v>345</v>
      </c>
      <c r="D38" s="43" t="n">
        <v>524</v>
      </c>
      <c r="G38" s="55" t="s">
        <v>35</v>
      </c>
      <c r="H38" s="56" t="n">
        <v>6068</v>
      </c>
    </row>
    <row r="39" customFormat="false" ht="13.5" hidden="false" customHeight="false" outlineLevel="0" collapsed="false">
      <c r="A39" s="44" t="n">
        <v>87</v>
      </c>
      <c r="B39" s="41" t="n">
        <f aca="false">SUM(C39+D39)</f>
        <v>729</v>
      </c>
      <c r="C39" s="42" t="n">
        <v>292</v>
      </c>
      <c r="D39" s="43" t="n">
        <v>437</v>
      </c>
      <c r="G39" s="55" t="s">
        <v>36</v>
      </c>
      <c r="H39" s="56" t="n">
        <v>5243</v>
      </c>
    </row>
    <row r="40" customFormat="false" ht="13.5" hidden="false" customHeight="false" outlineLevel="0" collapsed="false">
      <c r="A40" s="44" t="n">
        <v>88</v>
      </c>
      <c r="B40" s="41" t="n">
        <f aca="false">SUM(C40+D40)</f>
        <v>627</v>
      </c>
      <c r="C40" s="42" t="n">
        <v>221</v>
      </c>
      <c r="D40" s="43" t="n">
        <v>406</v>
      </c>
      <c r="G40" s="55" t="s">
        <v>37</v>
      </c>
      <c r="H40" s="56" t="n">
        <v>2919</v>
      </c>
    </row>
    <row r="41" customFormat="false" ht="13.5" hidden="false" customHeight="false" outlineLevel="0" collapsed="false">
      <c r="A41" s="47" t="n">
        <v>89</v>
      </c>
      <c r="B41" s="41" t="n">
        <f aca="false">SUM(C41+D41)</f>
        <v>539</v>
      </c>
      <c r="C41" s="42" t="n">
        <v>193</v>
      </c>
      <c r="D41" s="43" t="n">
        <v>346</v>
      </c>
      <c r="G41" s="57" t="s">
        <v>7</v>
      </c>
      <c r="H41" s="56" t="n">
        <v>1750</v>
      </c>
    </row>
    <row r="42" customFormat="false" ht="13.5" hidden="false" customHeight="false" outlineLevel="0" collapsed="false">
      <c r="A42" s="40" t="n">
        <v>90</v>
      </c>
      <c r="B42" s="41" t="n">
        <f aca="false">SUM(C42+D42)</f>
        <v>495</v>
      </c>
      <c r="C42" s="42" t="n">
        <v>163</v>
      </c>
      <c r="D42" s="43" t="n">
        <v>332</v>
      </c>
      <c r="G42" s="58" t="s">
        <v>38</v>
      </c>
      <c r="H42" s="59" t="n">
        <f aca="false">SUM(H37:H41)</f>
        <v>20395</v>
      </c>
    </row>
    <row r="43" customFormat="false" ht="13.5" hidden="false" customHeight="false" outlineLevel="0" collapsed="false">
      <c r="A43" s="44" t="n">
        <v>91</v>
      </c>
      <c r="B43" s="41" t="n">
        <f aca="false">SUM(C43+D43)</f>
        <v>355</v>
      </c>
      <c r="C43" s="42" t="n">
        <v>106</v>
      </c>
      <c r="D43" s="43" t="n">
        <v>249</v>
      </c>
    </row>
    <row r="44" customFormat="false" ht="13.5" hidden="false" customHeight="false" outlineLevel="0" collapsed="false">
      <c r="A44" s="44" t="n">
        <v>92</v>
      </c>
      <c r="B44" s="41" t="n">
        <f aca="false">SUM(C44+D44)</f>
        <v>311</v>
      </c>
      <c r="C44" s="42" t="n">
        <v>92</v>
      </c>
      <c r="D44" s="43" t="n">
        <v>219</v>
      </c>
      <c r="G44" s="52" t="s">
        <v>40</v>
      </c>
      <c r="H44" s="2"/>
    </row>
    <row r="45" customFormat="false" ht="13.5" hidden="false" customHeight="false" outlineLevel="0" collapsed="false">
      <c r="A45" s="44" t="n">
        <v>93</v>
      </c>
      <c r="B45" s="41" t="n">
        <f aca="false">SUM(C45+D45)</f>
        <v>247</v>
      </c>
      <c r="C45" s="42" t="n">
        <v>73</v>
      </c>
      <c r="D45" s="43" t="n">
        <v>174</v>
      </c>
      <c r="G45" s="53" t="s">
        <v>41</v>
      </c>
      <c r="H45" s="54" t="n">
        <v>14890</v>
      </c>
    </row>
    <row r="46" customFormat="false" ht="13.5" hidden="false" customHeight="false" outlineLevel="0" collapsed="false">
      <c r="A46" s="47" t="n">
        <v>94</v>
      </c>
      <c r="B46" s="41" t="n">
        <f aca="false">SUM(C46+D46)</f>
        <v>201</v>
      </c>
      <c r="C46" s="42" t="n">
        <v>47</v>
      </c>
      <c r="D46" s="43" t="n">
        <v>154</v>
      </c>
      <c r="G46" s="57" t="s">
        <v>42</v>
      </c>
      <c r="H46" s="60" t="n">
        <v>15612</v>
      </c>
    </row>
    <row r="47" customFormat="false" ht="13.5" hidden="false" customHeight="false" outlineLevel="0" collapsed="false">
      <c r="A47" s="40" t="n">
        <v>95</v>
      </c>
      <c r="B47" s="41" t="n">
        <f aca="false">SUM(C47+D47)</f>
        <v>148</v>
      </c>
      <c r="C47" s="42" t="n">
        <v>27</v>
      </c>
      <c r="D47" s="43" t="n">
        <v>121</v>
      </c>
      <c r="G47" s="58" t="s">
        <v>38</v>
      </c>
      <c r="H47" s="59" t="n">
        <f aca="false">SUM(H45:H46)</f>
        <v>30502</v>
      </c>
    </row>
    <row r="48" customFormat="false" ht="13.5" hidden="false" customHeight="false" outlineLevel="0" collapsed="false">
      <c r="A48" s="44" t="n">
        <v>96</v>
      </c>
      <c r="B48" s="41" t="n">
        <f aca="false">SUM(C48+D48)</f>
        <v>112</v>
      </c>
      <c r="C48" s="42" t="n">
        <v>22</v>
      </c>
      <c r="D48" s="43" t="n">
        <v>90</v>
      </c>
      <c r="G48" s="61" t="s">
        <v>43</v>
      </c>
      <c r="H48" s="62"/>
    </row>
    <row r="49" customFormat="false" ht="13.5" hidden="false" customHeight="false" outlineLevel="0" collapsed="false">
      <c r="A49" s="63" t="n">
        <v>97</v>
      </c>
      <c r="B49" s="41" t="n">
        <f aca="false">SUM(C49+D49)</f>
        <v>93</v>
      </c>
      <c r="C49" s="42" t="n">
        <v>13</v>
      </c>
      <c r="D49" s="43" t="n">
        <v>80</v>
      </c>
      <c r="G49" s="53" t="s">
        <v>34</v>
      </c>
      <c r="H49" s="54" t="n">
        <v>5078</v>
      </c>
    </row>
    <row r="50" customFormat="false" ht="13.5" hidden="false" customHeight="false" outlineLevel="0" collapsed="false">
      <c r="A50" s="63" t="n">
        <v>98</v>
      </c>
      <c r="B50" s="41" t="n">
        <f aca="false">SUM(C50+D50)</f>
        <v>61</v>
      </c>
      <c r="C50" s="42" t="n">
        <v>10</v>
      </c>
      <c r="D50" s="43" t="n">
        <v>51</v>
      </c>
      <c r="G50" s="55" t="s">
        <v>35</v>
      </c>
      <c r="H50" s="56" t="n">
        <v>3786</v>
      </c>
    </row>
    <row r="51" customFormat="false" ht="13.5" hidden="false" customHeight="false" outlineLevel="0" collapsed="false">
      <c r="A51" s="63" t="n">
        <v>99</v>
      </c>
      <c r="B51" s="41" t="n">
        <f aca="false">SUM(C51+D51)</f>
        <v>48</v>
      </c>
      <c r="C51" s="42" t="n">
        <v>9</v>
      </c>
      <c r="D51" s="43" t="n">
        <v>39</v>
      </c>
      <c r="G51" s="55" t="s">
        <v>36</v>
      </c>
      <c r="H51" s="56" t="n">
        <v>2990</v>
      </c>
    </row>
    <row r="52" customFormat="false" ht="13.5" hidden="false" customHeight="false" outlineLevel="0" collapsed="false">
      <c r="A52" s="47" t="s">
        <v>31</v>
      </c>
      <c r="B52" s="41" t="n">
        <f aca="false">SUM(C52+D52)</f>
        <v>73</v>
      </c>
      <c r="C52" s="42" t="n">
        <v>12</v>
      </c>
      <c r="D52" s="43" t="n">
        <v>61</v>
      </c>
      <c r="G52" s="55" t="s">
        <v>37</v>
      </c>
      <c r="H52" s="56" t="n">
        <v>1713</v>
      </c>
    </row>
    <row r="53" customFormat="false" ht="13.5" hidden="false" customHeight="false" outlineLevel="0" collapsed="false">
      <c r="A53" s="48" t="s">
        <v>32</v>
      </c>
      <c r="B53" s="64" t="n">
        <f aca="false">SUM(B17:B52)</f>
        <v>45411</v>
      </c>
      <c r="C53" s="64" t="n">
        <f aca="false">SUM(C17:C52)</f>
        <v>20503</v>
      </c>
      <c r="D53" s="65" t="n">
        <f aca="false">SUM(D17:D52)</f>
        <v>24908</v>
      </c>
      <c r="G53" s="57" t="s">
        <v>7</v>
      </c>
      <c r="H53" s="56" t="n">
        <v>1323</v>
      </c>
      <c r="I53" s="10"/>
    </row>
    <row r="54" customFormat="false" ht="9" hidden="false" customHeight="true" outlineLevel="0" collapsed="false"/>
    <row r="55" customFormat="false" ht="13.5" hidden="false" customHeight="false" outlineLevel="0" collapsed="false">
      <c r="A55" s="2" t="s">
        <v>44</v>
      </c>
      <c r="G55" s="66" t="s">
        <v>45</v>
      </c>
      <c r="H55" s="67"/>
    </row>
    <row r="56" customFormat="false" ht="13.5" hidden="false" customHeight="false" outlineLevel="0" collapsed="false">
      <c r="A56" s="48" t="s">
        <v>22</v>
      </c>
      <c r="B56" s="68" t="s">
        <v>46</v>
      </c>
      <c r="G56" s="69" t="s">
        <v>47</v>
      </c>
      <c r="H56" s="70" t="n">
        <f aca="false">H34</f>
        <v>10126</v>
      </c>
    </row>
    <row r="57" customFormat="false" ht="13.5" hidden="false" customHeight="false" outlineLevel="0" collapsed="false">
      <c r="A57" s="48" t="s">
        <v>23</v>
      </c>
      <c r="B57" s="68" t="s">
        <v>48</v>
      </c>
      <c r="G57" s="69" t="s">
        <v>49</v>
      </c>
      <c r="H57" s="70" t="n">
        <v>10135</v>
      </c>
    </row>
    <row r="58" customFormat="false" ht="13.5" hidden="false" customHeight="false" outlineLevel="0" collapsed="false">
      <c r="G58" s="69" t="s">
        <v>50</v>
      </c>
      <c r="H58" s="70" t="n">
        <v>10498</v>
      </c>
    </row>
    <row r="59" customFormat="false" ht="13.5" hidden="false" customHeight="false" outlineLevel="0" collapsed="false">
      <c r="A59" s="2" t="s">
        <v>51</v>
      </c>
      <c r="G59" s="69" t="s">
        <v>38</v>
      </c>
      <c r="H59" s="59" t="n">
        <f aca="false">SUM(H56:H58)</f>
        <v>30759</v>
      </c>
    </row>
    <row r="61" customFormat="false" ht="13.5" hidden="false" customHeight="false" outlineLevel="0" collapsed="false">
      <c r="A61" s="2" t="s">
        <v>52</v>
      </c>
    </row>
    <row r="62" customFormat="false" ht="13.5" hidden="false" customHeight="false" outlineLevel="0" collapsed="false">
      <c r="A62" s="2" t="s">
        <v>53</v>
      </c>
    </row>
    <row r="63" customFormat="false" ht="13.5" hidden="false" customHeight="false" outlineLevel="0" collapsed="false">
      <c r="A63" s="2" t="s">
        <v>54</v>
      </c>
    </row>
  </sheetData>
  <mergeCells count="13">
    <mergeCell ref="H1:I1"/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dataValidations count="1">
    <dataValidation allowBlank="true" error="入力された値が不正です。" errorStyle="stop" errorTitle="入力規制" operator="between" showDropDown="false" showErrorMessage="true" showInputMessage="false" sqref="G17:I24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31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false" hidden="false" outlineLevel="0" max="10" min="1" style="71" width="8.99"/>
    <col collapsed="false" customWidth="true" hidden="false" outlineLevel="0" max="11" min="11" style="71" width="9.49"/>
    <col collapsed="false" customWidth="true" hidden="false" outlineLevel="0" max="12" min="12" style="71" width="15.87"/>
    <col collapsed="false" customWidth="true" hidden="false" outlineLevel="0" max="14" min="13" style="71" width="10.49"/>
    <col collapsed="false" customWidth="true" hidden="false" outlineLevel="0" max="15" min="15" style="71" width="10.37"/>
    <col collapsed="false" customWidth="true" hidden="false" outlineLevel="0" max="16" min="16" style="71" width="11.62"/>
    <col collapsed="false" customWidth="false" hidden="false" outlineLevel="0" max="17" min="17" style="71" width="8.99"/>
    <col collapsed="false" customWidth="true" hidden="false" outlineLevel="0" max="18" min="18" style="71" width="9.62"/>
    <col collapsed="false" customWidth="false" hidden="false" outlineLevel="0" max="20" min="19" style="71" width="8.99"/>
    <col collapsed="false" customWidth="true" hidden="false" outlineLevel="0" max="21" min="21" style="71" width="9.62"/>
    <col collapsed="false" customWidth="false" hidden="false" outlineLevel="0" max="23" min="22" style="71" width="8.99"/>
    <col collapsed="false" customWidth="true" hidden="false" outlineLevel="0" max="24" min="24" style="71" width="9.62"/>
    <col collapsed="false" customWidth="false" hidden="false" outlineLevel="0" max="257" min="25" style="71" width="8.99"/>
  </cols>
  <sheetData>
    <row r="1" customFormat="false" ht="13.5" hidden="false" customHeight="false" outlineLevel="0" collapsed="false">
      <c r="A1" s="72" t="s">
        <v>0</v>
      </c>
      <c r="R1" s="73"/>
    </row>
    <row r="2" customFormat="false" ht="13.5" hidden="false" customHeight="false" outlineLevel="0" collapsed="false">
      <c r="A2" s="72" t="s">
        <v>18</v>
      </c>
      <c r="F2" s="72" t="s">
        <v>19</v>
      </c>
      <c r="K2" s="72" t="s">
        <v>1</v>
      </c>
      <c r="R2" s="72" t="s">
        <v>55</v>
      </c>
      <c r="U2" s="71" t="s">
        <v>56</v>
      </c>
      <c r="X2" s="71" t="s">
        <v>57</v>
      </c>
    </row>
    <row r="3" customFormat="false" ht="13.5" hidden="false" customHeight="true" outlineLevel="0" collapsed="false">
      <c r="A3" s="35" t="s">
        <v>20</v>
      </c>
      <c r="B3" s="36" t="s">
        <v>21</v>
      </c>
      <c r="C3" s="37" t="s">
        <v>22</v>
      </c>
      <c r="D3" s="38" t="s">
        <v>23</v>
      </c>
      <c r="F3" s="8" t="s">
        <v>20</v>
      </c>
      <c r="G3" s="36" t="s">
        <v>21</v>
      </c>
      <c r="H3" s="39" t="s">
        <v>22</v>
      </c>
      <c r="I3" s="38" t="s">
        <v>23</v>
      </c>
      <c r="K3" s="4" t="s">
        <v>2</v>
      </c>
      <c r="L3" s="74" t="s">
        <v>58</v>
      </c>
      <c r="M3" s="75"/>
      <c r="N3" s="75"/>
      <c r="O3" s="76"/>
      <c r="P3" s="77" t="s">
        <v>4</v>
      </c>
      <c r="R3" s="78" t="s">
        <v>59</v>
      </c>
      <c r="S3" s="79" t="n">
        <v>1604</v>
      </c>
      <c r="U3" s="78" t="s">
        <v>59</v>
      </c>
      <c r="V3" s="79" t="n">
        <v>4827</v>
      </c>
      <c r="X3" s="78" t="s">
        <v>60</v>
      </c>
      <c r="Y3" s="79"/>
    </row>
    <row r="4" customFormat="false" ht="13.5" hidden="false" customHeight="false" outlineLevel="0" collapsed="false">
      <c r="A4" s="40" t="n">
        <v>65</v>
      </c>
      <c r="B4" s="80" t="n">
        <f aca="false">A4サイズ!B17</f>
        <v>1916</v>
      </c>
      <c r="C4" s="80" t="n">
        <f aca="false">A4サイズ!C17</f>
        <v>895</v>
      </c>
      <c r="D4" s="80" t="n">
        <f aca="false">A4サイズ!D17</f>
        <v>1021</v>
      </c>
      <c r="F4" s="44" t="s">
        <v>24</v>
      </c>
      <c r="G4" s="81" t="n">
        <f aca="false">A4サイズ!G17</f>
        <v>11253</v>
      </c>
      <c r="H4" s="81" t="n">
        <f aca="false">A4サイズ!H17</f>
        <v>5233</v>
      </c>
      <c r="I4" s="81" t="n">
        <f aca="false">A4サイズ!I17</f>
        <v>6020</v>
      </c>
      <c r="K4" s="4"/>
      <c r="L4" s="74"/>
      <c r="M4" s="82" t="s">
        <v>61</v>
      </c>
      <c r="N4" s="82" t="s">
        <v>62</v>
      </c>
      <c r="O4" s="82" t="s">
        <v>63</v>
      </c>
      <c r="P4" s="77"/>
      <c r="R4" s="78" t="s">
        <v>64</v>
      </c>
      <c r="S4" s="79" t="n">
        <v>1552</v>
      </c>
      <c r="U4" s="78" t="s">
        <v>64</v>
      </c>
      <c r="V4" s="79" t="n">
        <v>5670</v>
      </c>
      <c r="X4" s="78" t="s">
        <v>65</v>
      </c>
      <c r="Y4" s="79"/>
    </row>
    <row r="5" customFormat="false" ht="13.5" hidden="false" customHeight="false" outlineLevel="0" collapsed="false">
      <c r="A5" s="44" t="n">
        <v>66</v>
      </c>
      <c r="B5" s="80" t="n">
        <f aca="false">A4サイズ!B18</f>
        <v>2076</v>
      </c>
      <c r="C5" s="80" t="n">
        <f aca="false">A4サイズ!C18</f>
        <v>933</v>
      </c>
      <c r="D5" s="80" t="n">
        <f aca="false">A4サイズ!D18</f>
        <v>1143</v>
      </c>
      <c r="F5" s="44" t="s">
        <v>25</v>
      </c>
      <c r="G5" s="81" t="n">
        <f aca="false">A4サイズ!G18</f>
        <v>11798</v>
      </c>
      <c r="H5" s="81" t="n">
        <f aca="false">A4サイズ!H18</f>
        <v>5502</v>
      </c>
      <c r="I5" s="81" t="n">
        <f aca="false">A4サイズ!I18</f>
        <v>6296</v>
      </c>
      <c r="K5" s="4"/>
      <c r="L5" s="74"/>
      <c r="M5" s="82"/>
      <c r="N5" s="82"/>
      <c r="O5" s="82"/>
      <c r="P5" s="77"/>
      <c r="R5" s="78" t="s">
        <v>66</v>
      </c>
      <c r="S5" s="79" t="n">
        <v>1407</v>
      </c>
      <c r="U5" s="78" t="s">
        <v>66</v>
      </c>
      <c r="V5" s="79" t="n">
        <v>3951</v>
      </c>
      <c r="X5" s="83" t="s">
        <v>38</v>
      </c>
      <c r="Y5" s="79"/>
    </row>
    <row r="6" customFormat="false" ht="13.5" hidden="false" customHeight="false" outlineLevel="0" collapsed="false">
      <c r="A6" s="44" t="n">
        <v>67</v>
      </c>
      <c r="B6" s="80" t="n">
        <f aca="false">A4サイズ!B19</f>
        <v>2258</v>
      </c>
      <c r="C6" s="80" t="n">
        <f aca="false">A4サイズ!C19</f>
        <v>1059</v>
      </c>
      <c r="D6" s="80" t="n">
        <f aca="false">A4サイズ!D19</f>
        <v>1199</v>
      </c>
      <c r="F6" s="44" t="s">
        <v>26</v>
      </c>
      <c r="G6" s="81" t="n">
        <f aca="false">A4サイズ!G19</f>
        <v>10158</v>
      </c>
      <c r="H6" s="81" t="n">
        <f aca="false">A4サイズ!H19</f>
        <v>4822</v>
      </c>
      <c r="I6" s="81" t="n">
        <f aca="false">A4サイズ!I19</f>
        <v>5336</v>
      </c>
      <c r="K6" s="84" t="n">
        <f aca="false">A4サイズ!B6</f>
        <v>191792</v>
      </c>
      <c r="L6" s="84" t="n">
        <f aca="false">A4サイズ!C6</f>
        <v>45411</v>
      </c>
      <c r="M6" s="84" t="n">
        <f aca="false">A4サイズ!D6</f>
        <v>23051</v>
      </c>
      <c r="N6" s="84" t="n">
        <f aca="false">A4サイズ!E6</f>
        <v>16513</v>
      </c>
      <c r="O6" s="84" t="n">
        <f aca="false">A4サイズ!G6</f>
        <v>5847</v>
      </c>
      <c r="P6" s="85" t="n">
        <f aca="false">L6/K6</f>
        <v>0.236772128138817</v>
      </c>
      <c r="R6" s="78" t="s">
        <v>67</v>
      </c>
      <c r="S6" s="79" t="n">
        <v>1446</v>
      </c>
      <c r="U6" s="78" t="s">
        <v>67</v>
      </c>
      <c r="V6" s="79" t="n">
        <v>2166</v>
      </c>
    </row>
    <row r="7" customFormat="false" ht="13.5" hidden="false" customHeight="false" outlineLevel="0" collapsed="false">
      <c r="A7" s="44" t="n">
        <v>68</v>
      </c>
      <c r="B7" s="80" t="n">
        <f aca="false">A4サイズ!B20</f>
        <v>2369</v>
      </c>
      <c r="C7" s="80" t="n">
        <f aca="false">A4サイズ!C20</f>
        <v>1114</v>
      </c>
      <c r="D7" s="80" t="n">
        <f aca="false">A4サイズ!D20</f>
        <v>1255</v>
      </c>
      <c r="F7" s="44" t="s">
        <v>27</v>
      </c>
      <c r="G7" s="81" t="n">
        <f aca="false">A4サイズ!G20</f>
        <v>6355</v>
      </c>
      <c r="H7" s="81" t="n">
        <f aca="false">A4サイズ!H20</f>
        <v>2929</v>
      </c>
      <c r="I7" s="81" t="n">
        <f aca="false">A4サイズ!I20</f>
        <v>3426</v>
      </c>
      <c r="R7" s="78" t="s">
        <v>63</v>
      </c>
      <c r="S7" s="79" t="n">
        <v>1961</v>
      </c>
      <c r="U7" s="78" t="s">
        <v>63</v>
      </c>
      <c r="V7" s="79" t="n">
        <v>1252</v>
      </c>
      <c r="X7" s="78" t="s">
        <v>59</v>
      </c>
      <c r="Y7" s="79"/>
    </row>
    <row r="8" customFormat="false" ht="13.5" hidden="false" customHeight="false" outlineLevel="0" collapsed="false">
      <c r="A8" s="47" t="n">
        <v>69</v>
      </c>
      <c r="B8" s="80" t="n">
        <f aca="false">A4サイズ!B21</f>
        <v>2634</v>
      </c>
      <c r="C8" s="80" t="n">
        <f aca="false">A4サイズ!C21</f>
        <v>1232</v>
      </c>
      <c r="D8" s="80" t="n">
        <f aca="false">A4サイズ!D21</f>
        <v>1402</v>
      </c>
      <c r="F8" s="44" t="s">
        <v>28</v>
      </c>
      <c r="G8" s="81" t="n">
        <f aca="false">A4サイズ!G21</f>
        <v>3703</v>
      </c>
      <c r="H8" s="81" t="n">
        <f aca="false">A4サイズ!H21</f>
        <v>1443</v>
      </c>
      <c r="I8" s="81" t="n">
        <f aca="false">A4サイズ!I21</f>
        <v>2260</v>
      </c>
      <c r="R8" s="83" t="s">
        <v>38</v>
      </c>
      <c r="S8" s="79" t="n">
        <f aca="false">SUM(S3:S7)</f>
        <v>7970</v>
      </c>
      <c r="U8" s="83" t="s">
        <v>38</v>
      </c>
      <c r="V8" s="79" t="n">
        <f aca="false">SUM(V3:V7)</f>
        <v>17866</v>
      </c>
      <c r="X8" s="78" t="s">
        <v>64</v>
      </c>
      <c r="Y8" s="79"/>
    </row>
    <row r="9" customFormat="false" ht="13.5" hidden="false" customHeight="false" outlineLevel="0" collapsed="false">
      <c r="A9" s="40" t="n">
        <v>70</v>
      </c>
      <c r="B9" s="80" t="n">
        <f aca="false">A4サイズ!B22</f>
        <v>2731</v>
      </c>
      <c r="C9" s="80" t="n">
        <f aca="false">A4サイズ!C22</f>
        <v>1280</v>
      </c>
      <c r="D9" s="80" t="n">
        <f aca="false">A4サイズ!D22</f>
        <v>1451</v>
      </c>
      <c r="F9" s="44" t="s">
        <v>29</v>
      </c>
      <c r="G9" s="81" t="n">
        <f aca="false">A4サイズ!G22</f>
        <v>1609</v>
      </c>
      <c r="H9" s="81" t="n">
        <f aca="false">A4サイズ!H22</f>
        <v>481</v>
      </c>
      <c r="I9" s="81" t="n">
        <f aca="false">A4サイズ!I22</f>
        <v>1128</v>
      </c>
      <c r="X9" s="78" t="s">
        <v>66</v>
      </c>
      <c r="Y9" s="79"/>
    </row>
    <row r="10" customFormat="false" ht="13.5" hidden="false" customHeight="false" outlineLevel="0" collapsed="false">
      <c r="A10" s="44" t="n">
        <v>71</v>
      </c>
      <c r="B10" s="80" t="n">
        <f aca="false">A4サイズ!B23</f>
        <v>2906</v>
      </c>
      <c r="C10" s="80" t="n">
        <f aca="false">A4サイズ!C23</f>
        <v>1361</v>
      </c>
      <c r="D10" s="80" t="n">
        <f aca="false">A4サイズ!D23</f>
        <v>1545</v>
      </c>
      <c r="F10" s="44" t="s">
        <v>30</v>
      </c>
      <c r="G10" s="81" t="n">
        <f aca="false">A4サイズ!G23</f>
        <v>462</v>
      </c>
      <c r="H10" s="81" t="n">
        <f aca="false">A4サイズ!H23</f>
        <v>81</v>
      </c>
      <c r="I10" s="81" t="n">
        <f aca="false">A4サイズ!I23</f>
        <v>381</v>
      </c>
      <c r="X10" s="78" t="s">
        <v>67</v>
      </c>
      <c r="Y10" s="79"/>
    </row>
    <row r="11" customFormat="false" ht="13.5" hidden="false" customHeight="false" outlineLevel="0" collapsed="false">
      <c r="A11" s="44" t="n">
        <v>72</v>
      </c>
      <c r="B11" s="80" t="n">
        <f aca="false">A4サイズ!B24</f>
        <v>2378</v>
      </c>
      <c r="C11" s="80" t="n">
        <f aca="false">A4サイズ!C24</f>
        <v>1110</v>
      </c>
      <c r="D11" s="80" t="n">
        <f aca="false">A4サイズ!D24</f>
        <v>1268</v>
      </c>
      <c r="F11" s="47" t="s">
        <v>31</v>
      </c>
      <c r="G11" s="81" t="n">
        <f aca="false">A4サイズ!G24</f>
        <v>73</v>
      </c>
      <c r="H11" s="81" t="n">
        <f aca="false">A4サイズ!H24</f>
        <v>12</v>
      </c>
      <c r="I11" s="81" t="n">
        <f aca="false">A4サイズ!I24</f>
        <v>61</v>
      </c>
      <c r="X11" s="78" t="s">
        <v>63</v>
      </c>
      <c r="Y11" s="79"/>
    </row>
    <row r="12" customFormat="false" ht="13.5" hidden="false" customHeight="false" outlineLevel="0" collapsed="false">
      <c r="A12" s="44" t="n">
        <v>73</v>
      </c>
      <c r="B12" s="80" t="n">
        <f aca="false">A4サイズ!B25</f>
        <v>1673</v>
      </c>
      <c r="C12" s="80" t="n">
        <f aca="false">A4サイズ!C25</f>
        <v>790</v>
      </c>
      <c r="D12" s="80" t="n">
        <f aca="false">A4サイズ!D25</f>
        <v>883</v>
      </c>
      <c r="F12" s="48" t="s">
        <v>32</v>
      </c>
      <c r="G12" s="86" t="n">
        <f aca="false">SUM(G4:G11)</f>
        <v>45411</v>
      </c>
      <c r="H12" s="87" t="n">
        <f aca="false">SUM(H4:H11)</f>
        <v>20503</v>
      </c>
      <c r="I12" s="88" t="n">
        <f aca="false">SUM(I4:I11)</f>
        <v>24908</v>
      </c>
    </row>
    <row r="13" customFormat="false" ht="13.5" hidden="false" customHeight="false" outlineLevel="0" collapsed="false">
      <c r="A13" s="47" t="n">
        <v>74</v>
      </c>
      <c r="B13" s="80" t="n">
        <f aca="false">A4サイズ!B26</f>
        <v>2110</v>
      </c>
      <c r="C13" s="80" t="n">
        <f aca="false">A4サイズ!C26</f>
        <v>961</v>
      </c>
      <c r="D13" s="80" t="n">
        <f aca="false">A4サイズ!D26</f>
        <v>1149</v>
      </c>
    </row>
    <row r="14" customFormat="false" ht="13.5" hidden="false" customHeight="false" outlineLevel="0" collapsed="false">
      <c r="A14" s="40" t="n">
        <v>75</v>
      </c>
      <c r="B14" s="80" t="n">
        <f aca="false">A4サイズ!B27</f>
        <v>2368</v>
      </c>
      <c r="C14" s="80" t="n">
        <f aca="false">A4サイズ!C27</f>
        <v>1111</v>
      </c>
      <c r="D14" s="80" t="n">
        <f aca="false">A4サイズ!D27</f>
        <v>1257</v>
      </c>
    </row>
    <row r="15" customFormat="false" ht="13.5" hidden="false" customHeight="false" outlineLevel="0" collapsed="false">
      <c r="A15" s="44" t="n">
        <v>76</v>
      </c>
      <c r="B15" s="80" t="n">
        <f aca="false">A4サイズ!B28</f>
        <v>2070</v>
      </c>
      <c r="C15" s="80" t="n">
        <f aca="false">A4サイズ!C28</f>
        <v>994</v>
      </c>
      <c r="D15" s="80" t="n">
        <f aca="false">A4サイズ!D28</f>
        <v>1076</v>
      </c>
    </row>
    <row r="16" customFormat="false" ht="13.5" hidden="false" customHeight="false" outlineLevel="0" collapsed="false">
      <c r="A16" s="44" t="n">
        <v>77</v>
      </c>
      <c r="B16" s="80" t="n">
        <f aca="false">A4サイズ!B29</f>
        <v>2174</v>
      </c>
      <c r="C16" s="80" t="n">
        <f aca="false">A4サイズ!C29</f>
        <v>1038</v>
      </c>
      <c r="D16" s="80" t="n">
        <f aca="false">A4サイズ!D29</f>
        <v>1136</v>
      </c>
    </row>
    <row r="17" customFormat="false" ht="13.5" hidden="false" customHeight="false" outlineLevel="0" collapsed="false">
      <c r="A17" s="44" t="n">
        <v>78</v>
      </c>
      <c r="B17" s="80" t="n">
        <f aca="false">A4サイズ!B30</f>
        <v>1875</v>
      </c>
      <c r="C17" s="80" t="n">
        <f aca="false">A4サイズ!C30</f>
        <v>867</v>
      </c>
      <c r="D17" s="80" t="n">
        <f aca="false">A4サイズ!D30</f>
        <v>1008</v>
      </c>
    </row>
    <row r="18" customFormat="false" ht="13.5" hidden="false" customHeight="false" outlineLevel="0" collapsed="false">
      <c r="A18" s="47" t="n">
        <v>79</v>
      </c>
      <c r="B18" s="80" t="n">
        <f aca="false">A4サイズ!B31</f>
        <v>1671</v>
      </c>
      <c r="C18" s="80" t="n">
        <f aca="false">A4サイズ!C31</f>
        <v>812</v>
      </c>
      <c r="D18" s="80" t="n">
        <f aca="false">A4サイズ!D31</f>
        <v>859</v>
      </c>
    </row>
    <row r="19" customFormat="false" ht="13.5" hidden="false" customHeight="false" outlineLevel="0" collapsed="false">
      <c r="A19" s="40" t="n">
        <v>80</v>
      </c>
      <c r="B19" s="80" t="n">
        <f aca="false">A4サイズ!B32</f>
        <v>1321</v>
      </c>
      <c r="C19" s="80" t="n">
        <f aca="false">A4サイズ!C32</f>
        <v>614</v>
      </c>
      <c r="D19" s="80" t="n">
        <f aca="false">A4サイズ!D32</f>
        <v>707</v>
      </c>
    </row>
    <row r="20" customFormat="false" ht="13.5" hidden="false" customHeight="false" outlineLevel="0" collapsed="false">
      <c r="A20" s="44" t="n">
        <v>81</v>
      </c>
      <c r="B20" s="80" t="n">
        <f aca="false">A4サイズ!B33</f>
        <v>1374</v>
      </c>
      <c r="C20" s="80" t="n">
        <f aca="false">A4サイズ!C33</f>
        <v>666</v>
      </c>
      <c r="D20" s="80" t="n">
        <f aca="false">A4サイズ!D33</f>
        <v>708</v>
      </c>
    </row>
    <row r="21" customFormat="false" ht="13.5" hidden="false" customHeight="false" outlineLevel="0" collapsed="false">
      <c r="A21" s="44" t="n">
        <v>82</v>
      </c>
      <c r="B21" s="80" t="n">
        <f aca="false">A4サイズ!B34</f>
        <v>1341</v>
      </c>
      <c r="C21" s="80" t="n">
        <f aca="false">A4サイズ!C34</f>
        <v>611</v>
      </c>
      <c r="D21" s="80" t="n">
        <f aca="false">A4サイズ!D34</f>
        <v>730</v>
      </c>
    </row>
    <row r="22" customFormat="false" ht="13.5" hidden="false" customHeight="false" outlineLevel="0" collapsed="false">
      <c r="A22" s="44" t="n">
        <v>83</v>
      </c>
      <c r="B22" s="80" t="n">
        <f aca="false">A4サイズ!B35</f>
        <v>1238</v>
      </c>
      <c r="C22" s="80" t="n">
        <f aca="false">A4サイズ!C35</f>
        <v>558</v>
      </c>
      <c r="D22" s="80" t="n">
        <f aca="false">A4サイズ!D35</f>
        <v>680</v>
      </c>
    </row>
    <row r="23" customFormat="false" ht="13.5" hidden="false" customHeight="false" outlineLevel="0" collapsed="false">
      <c r="A23" s="47" t="n">
        <v>84</v>
      </c>
      <c r="B23" s="80" t="n">
        <f aca="false">A4サイズ!B36</f>
        <v>1081</v>
      </c>
      <c r="C23" s="80" t="n">
        <f aca="false">A4サイズ!C36</f>
        <v>480</v>
      </c>
      <c r="D23" s="80" t="n">
        <f aca="false">A4サイズ!D36</f>
        <v>601</v>
      </c>
    </row>
    <row r="24" customFormat="false" ht="13.5" hidden="false" customHeight="false" outlineLevel="0" collapsed="false">
      <c r="A24" s="40" t="n">
        <v>85</v>
      </c>
      <c r="B24" s="80" t="n">
        <f aca="false">A4サイズ!B37</f>
        <v>939</v>
      </c>
      <c r="C24" s="80" t="n">
        <f aca="false">A4サイズ!C37</f>
        <v>392</v>
      </c>
      <c r="D24" s="80" t="n">
        <f aca="false">A4サイズ!D37</f>
        <v>547</v>
      </c>
    </row>
    <row r="25" customFormat="false" ht="13.5" hidden="false" customHeight="false" outlineLevel="0" collapsed="false">
      <c r="A25" s="44" t="n">
        <v>86</v>
      </c>
      <c r="B25" s="80" t="n">
        <f aca="false">A4サイズ!B38</f>
        <v>869</v>
      </c>
      <c r="C25" s="80" t="n">
        <f aca="false">A4サイズ!C38</f>
        <v>345</v>
      </c>
      <c r="D25" s="80" t="n">
        <f aca="false">A4サイズ!D38</f>
        <v>524</v>
      </c>
    </row>
    <row r="26" customFormat="false" ht="13.5" hidden="false" customHeight="false" outlineLevel="0" collapsed="false">
      <c r="A26" s="44" t="n">
        <v>87</v>
      </c>
      <c r="B26" s="80" t="n">
        <f aca="false">A4サイズ!B39</f>
        <v>729</v>
      </c>
      <c r="C26" s="80" t="n">
        <f aca="false">A4サイズ!C39</f>
        <v>292</v>
      </c>
      <c r="D26" s="80" t="n">
        <f aca="false">A4サイズ!D39</f>
        <v>437</v>
      </c>
    </row>
    <row r="27" customFormat="false" ht="13.5" hidden="false" customHeight="false" outlineLevel="0" collapsed="false">
      <c r="A27" s="44" t="n">
        <v>88</v>
      </c>
      <c r="B27" s="80" t="n">
        <f aca="false">A4サイズ!B40</f>
        <v>627</v>
      </c>
      <c r="C27" s="80" t="n">
        <f aca="false">A4サイズ!C40</f>
        <v>221</v>
      </c>
      <c r="D27" s="80" t="n">
        <f aca="false">A4サイズ!D40</f>
        <v>406</v>
      </c>
    </row>
    <row r="28" customFormat="false" ht="13.5" hidden="false" customHeight="false" outlineLevel="0" collapsed="false">
      <c r="A28" s="47" t="n">
        <v>89</v>
      </c>
      <c r="B28" s="80" t="n">
        <f aca="false">A4サイズ!B41</f>
        <v>539</v>
      </c>
      <c r="C28" s="80" t="n">
        <f aca="false">A4サイズ!C41</f>
        <v>193</v>
      </c>
      <c r="D28" s="80" t="n">
        <f aca="false">A4サイズ!D41</f>
        <v>346</v>
      </c>
    </row>
    <row r="29" customFormat="false" ht="13.5" hidden="false" customHeight="false" outlineLevel="0" collapsed="false">
      <c r="A29" s="40" t="n">
        <v>90</v>
      </c>
      <c r="B29" s="80" t="n">
        <f aca="false">A4サイズ!B42</f>
        <v>495</v>
      </c>
      <c r="C29" s="80" t="n">
        <f aca="false">A4サイズ!C42</f>
        <v>163</v>
      </c>
      <c r="D29" s="80" t="n">
        <f aca="false">A4サイズ!D42</f>
        <v>332</v>
      </c>
    </row>
    <row r="30" customFormat="false" ht="13.5" hidden="false" customHeight="false" outlineLevel="0" collapsed="false">
      <c r="A30" s="44" t="n">
        <v>91</v>
      </c>
      <c r="B30" s="80" t="n">
        <f aca="false">A4サイズ!B43</f>
        <v>355</v>
      </c>
      <c r="C30" s="80" t="n">
        <f aca="false">A4サイズ!C43</f>
        <v>106</v>
      </c>
      <c r="D30" s="80" t="n">
        <f aca="false">A4サイズ!D43</f>
        <v>249</v>
      </c>
    </row>
    <row r="31" customFormat="false" ht="13.5" hidden="false" customHeight="false" outlineLevel="0" collapsed="false">
      <c r="A31" s="44" t="n">
        <v>92</v>
      </c>
      <c r="B31" s="80" t="n">
        <f aca="false">A4サイズ!B44</f>
        <v>311</v>
      </c>
      <c r="C31" s="80" t="n">
        <f aca="false">A4サイズ!C44</f>
        <v>92</v>
      </c>
      <c r="D31" s="80" t="n">
        <f aca="false">A4サイズ!D44</f>
        <v>219</v>
      </c>
    </row>
    <row r="32" customFormat="false" ht="13.5" hidden="false" customHeight="false" outlineLevel="0" collapsed="false">
      <c r="A32" s="44" t="n">
        <v>93</v>
      </c>
      <c r="B32" s="80" t="n">
        <f aca="false">A4サイズ!B45</f>
        <v>247</v>
      </c>
      <c r="C32" s="80" t="n">
        <f aca="false">A4サイズ!C45</f>
        <v>73</v>
      </c>
      <c r="D32" s="80" t="n">
        <f aca="false">A4サイズ!D45</f>
        <v>174</v>
      </c>
    </row>
    <row r="33" customFormat="false" ht="13.5" hidden="false" customHeight="false" outlineLevel="0" collapsed="false">
      <c r="A33" s="47" t="n">
        <v>94</v>
      </c>
      <c r="B33" s="80" t="n">
        <f aca="false">A4サイズ!B46</f>
        <v>201</v>
      </c>
      <c r="C33" s="80" t="n">
        <f aca="false">A4サイズ!C46</f>
        <v>47</v>
      </c>
      <c r="D33" s="80" t="n">
        <f aca="false">A4サイズ!D46</f>
        <v>154</v>
      </c>
    </row>
    <row r="34" customFormat="false" ht="13.5" hidden="false" customHeight="false" outlineLevel="0" collapsed="false">
      <c r="A34" s="40" t="n">
        <v>95</v>
      </c>
      <c r="B34" s="80" t="n">
        <f aca="false">A4サイズ!B47</f>
        <v>148</v>
      </c>
      <c r="C34" s="80" t="n">
        <f aca="false">A4サイズ!C47</f>
        <v>27</v>
      </c>
      <c r="D34" s="80" t="n">
        <f aca="false">A4サイズ!D47</f>
        <v>121</v>
      </c>
    </row>
    <row r="35" customFormat="false" ht="13.5" hidden="false" customHeight="false" outlineLevel="0" collapsed="false">
      <c r="A35" s="44" t="n">
        <v>96</v>
      </c>
      <c r="B35" s="80" t="n">
        <f aca="false">A4サイズ!B48</f>
        <v>112</v>
      </c>
      <c r="C35" s="80" t="n">
        <f aca="false">A4サイズ!C48</f>
        <v>22</v>
      </c>
      <c r="D35" s="80" t="n">
        <f aca="false">A4サイズ!D48</f>
        <v>90</v>
      </c>
    </row>
    <row r="36" customFormat="false" ht="13.5" hidden="false" customHeight="false" outlineLevel="0" collapsed="false">
      <c r="A36" s="63" t="n">
        <v>97</v>
      </c>
      <c r="B36" s="80" t="n">
        <f aca="false">A4サイズ!B49</f>
        <v>93</v>
      </c>
      <c r="C36" s="80" t="n">
        <f aca="false">A4サイズ!C49</f>
        <v>13</v>
      </c>
      <c r="D36" s="80" t="n">
        <f aca="false">A4サイズ!D49</f>
        <v>80</v>
      </c>
    </row>
    <row r="37" customFormat="false" ht="13.5" hidden="false" customHeight="false" outlineLevel="0" collapsed="false">
      <c r="A37" s="63" t="n">
        <v>98</v>
      </c>
      <c r="B37" s="80" t="n">
        <f aca="false">A4サイズ!B50</f>
        <v>61</v>
      </c>
      <c r="C37" s="80" t="n">
        <f aca="false">A4サイズ!C50</f>
        <v>10</v>
      </c>
      <c r="D37" s="80" t="n">
        <f aca="false">A4サイズ!D50</f>
        <v>51</v>
      </c>
    </row>
    <row r="38" customFormat="false" ht="13.5" hidden="false" customHeight="false" outlineLevel="0" collapsed="false">
      <c r="A38" s="63" t="n">
        <v>99</v>
      </c>
      <c r="B38" s="80" t="n">
        <f aca="false">A4サイズ!B51</f>
        <v>48</v>
      </c>
      <c r="C38" s="80" t="n">
        <f aca="false">A4サイズ!C51</f>
        <v>9</v>
      </c>
      <c r="D38" s="80" t="n">
        <f aca="false">A4サイズ!D51</f>
        <v>39</v>
      </c>
    </row>
    <row r="39" customFormat="false" ht="13.5" hidden="false" customHeight="false" outlineLevel="0" collapsed="false">
      <c r="A39" s="47" t="s">
        <v>31</v>
      </c>
      <c r="B39" s="80" t="n">
        <f aca="false">A4サイズ!B52</f>
        <v>73</v>
      </c>
      <c r="C39" s="80" t="n">
        <f aca="false">A4サイズ!C52</f>
        <v>12</v>
      </c>
      <c r="D39" s="80" t="n">
        <f aca="false">A4サイズ!D52</f>
        <v>61</v>
      </c>
    </row>
    <row r="40" customFormat="false" ht="13.5" hidden="false" customHeight="false" outlineLevel="0" collapsed="false">
      <c r="A40" s="89" t="s">
        <v>32</v>
      </c>
      <c r="B40" s="90" t="n">
        <f aca="false">SUM(B4:B39)</f>
        <v>45411</v>
      </c>
      <c r="C40" s="90" t="n">
        <f aca="false">SUM(C4:C39)</f>
        <v>20503</v>
      </c>
      <c r="D40" s="91" t="n">
        <f aca="false">SUM(D4:D39)</f>
        <v>24908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矢口 晴菜</cp:lastModifiedBy>
  <cp:lastPrinted>2019-05-17T05:38:20Z</cp:lastPrinted>
  <dcterms:modified xsi:type="dcterms:W3CDTF">2019-09-06T01:05:45Z</dcterms:modified>
  <cp:revision>0</cp:revision>
  <dc:subject/>
  <dc:title/>
</cp:coreProperties>
</file>