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サイズ" sheetId="1" state="visible" r:id="rId2"/>
    <sheet name="横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流山市</t>
  </si>
  <si>
    <t xml:space="preserve">◇高齢者人口</t>
  </si>
  <si>
    <t xml:space="preserve">総人口
（人）</t>
  </si>
  <si>
    <r>
      <rPr>
        <b val="true"/>
        <sz val="9"/>
        <rFont val="Noto Sans"/>
        <family val="2"/>
      </rPr>
      <t xml:space="preserve">高齢者人口
（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（人）</t>
    </r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参考１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データ／県統計課「千葉県年齢別・町丁字別人口」より）</t>
    </r>
  </si>
  <si>
    <t xml:space="preserve">県内順位</t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位</t>
    </r>
  </si>
  <si>
    <t xml:space="preserve">御宿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浦安市</t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位</t>
    </r>
  </si>
  <si>
    <t xml:space="preserve">千葉県</t>
  </si>
  <si>
    <r>
      <rPr>
        <sz val="10"/>
        <rFont val="Noto Sans"/>
        <family val="2"/>
      </rPr>
      <t xml:space="preserve">参考２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）</t>
    </r>
  </si>
  <si>
    <t xml:space="preserve">全国</t>
  </si>
  <si>
    <t xml:space="preserve">◇各歳別、男女別人口</t>
  </si>
  <si>
    <t xml:space="preserve">◇５歳階級別、男女別人口</t>
  </si>
  <si>
    <t xml:space="preserve">年齢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総数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単独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複数世帯人口</t>
    </r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混合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内訳</t>
    </r>
  </si>
  <si>
    <r>
      <rPr>
        <sz val="11"/>
        <rFont val="Noto Sans"/>
        <family val="2"/>
      </rPr>
      <t xml:space="preserve">☆市内最高齢者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高齢者世帯数</t>
  </si>
  <si>
    <r>
      <rPr>
        <sz val="10"/>
        <rFont val="ＭＳ 明朝"/>
        <family val="1"/>
        <charset val="128"/>
      </rPr>
      <t xml:space="preserve">103</t>
    </r>
    <r>
      <rPr>
        <sz val="10"/>
        <rFont val="Noto Sans"/>
        <family val="2"/>
      </rPr>
      <t xml:space="preserve">歳</t>
    </r>
  </si>
  <si>
    <t xml:space="preserve">単独世帯</t>
  </si>
  <si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歳</t>
    </r>
  </si>
  <si>
    <t xml:space="preserve">複数世帯</t>
  </si>
  <si>
    <t xml:space="preserve">混合世帯</t>
  </si>
  <si>
    <r>
      <rPr>
        <sz val="11"/>
        <rFont val="Noto Sans"/>
        <family val="2"/>
      </rPr>
      <t xml:space="preserve">注：◇は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によるデータ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単独世帯＝ひとり暮らし高齢者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複数世帯＝高齢者のみの世帯（ひとり暮らしは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混合世帯＝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と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の人が一緒に暮らしている世帯</t>
    </r>
  </si>
  <si>
    <t xml:space="preserve">◇ひとり暮らし高齢者人口</t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複数世帯</t>
    </r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混合世帯</t>
    </r>
  </si>
  <si>
    <r>
      <rPr>
        <b val="true"/>
        <sz val="11"/>
        <rFont val="Noto Sans"/>
        <family val="2"/>
      </rPr>
      <t xml:space="preserve">高齢者人口
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
（人）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12"/>
    <col collapsed="false" customWidth="true" hidden="false" outlineLevel="0" max="4" min="3" style="1" width="11.12"/>
    <col collapsed="false" customWidth="true" hidden="false" outlineLevel="0" max="5" min="5" style="1" width="1.62"/>
    <col collapsed="false" customWidth="true" hidden="false" outlineLevel="0" max="6" min="6" style="1" width="10.12"/>
    <col collapsed="false" customWidth="true" hidden="false" outlineLevel="0" max="9" min="7" style="1" width="11.12"/>
    <col collapsed="false" customWidth="true" hidden="false" outlineLevel="0" max="10" min="10" style="1" width="10.62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H1" s="3"/>
      <c r="I1" s="3"/>
    </row>
    <row r="2" customFormat="false" ht="13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4" t="s">
        <v>2</v>
      </c>
      <c r="C3" s="5" t="s">
        <v>3</v>
      </c>
      <c r="D3" s="6"/>
      <c r="E3" s="6"/>
      <c r="F3" s="6"/>
      <c r="G3" s="7"/>
      <c r="H3" s="8" t="s">
        <v>4</v>
      </c>
    </row>
    <row r="4" customFormat="false" ht="11.25" hidden="false" customHeight="true" outlineLevel="0" collapsed="false">
      <c r="B4" s="4"/>
      <c r="C4" s="5"/>
      <c r="D4" s="9" t="s">
        <v>5</v>
      </c>
      <c r="E4" s="9" t="s">
        <v>6</v>
      </c>
      <c r="F4" s="9"/>
      <c r="G4" s="9" t="s">
        <v>7</v>
      </c>
      <c r="H4" s="8"/>
      <c r="K4" s="10"/>
    </row>
    <row r="5" customFormat="false" ht="11.25" hidden="false" customHeight="true" outlineLevel="0" collapsed="false">
      <c r="B5" s="4"/>
      <c r="C5" s="5"/>
      <c r="D5" s="9"/>
      <c r="E5" s="9"/>
      <c r="F5" s="9"/>
      <c r="G5" s="9"/>
      <c r="H5" s="8"/>
    </row>
    <row r="6" customFormat="false" ht="14.25" hidden="false" customHeight="false" outlineLevel="0" collapsed="false">
      <c r="A6" s="2"/>
      <c r="B6" s="11" t="n">
        <v>182126</v>
      </c>
      <c r="C6" s="12" t="n">
        <f aca="false">SUM(B17:B52)</f>
        <v>43629</v>
      </c>
      <c r="D6" s="11" t="n">
        <f aca="false">SUM(B17:B26)</f>
        <v>23880</v>
      </c>
      <c r="E6" s="13" t="n">
        <f aca="false">SUM(B27:B36)</f>
        <v>14700</v>
      </c>
      <c r="F6" s="13"/>
      <c r="G6" s="11" t="n">
        <f aca="false">SUM(B37:B52)</f>
        <v>5049</v>
      </c>
      <c r="H6" s="14" t="n">
        <f aca="false">C6/B6</f>
        <v>0.239553935187727</v>
      </c>
    </row>
    <row r="7" customFormat="false" ht="14.25" hidden="false" customHeight="false" outlineLevel="0" collapsed="false">
      <c r="A7" s="15" t="s">
        <v>8</v>
      </c>
      <c r="B7" s="16"/>
      <c r="C7" s="17"/>
      <c r="D7" s="16"/>
      <c r="E7" s="16"/>
      <c r="F7" s="16"/>
      <c r="G7" s="16"/>
      <c r="H7" s="18"/>
      <c r="I7" s="19" t="s">
        <v>9</v>
      </c>
    </row>
    <row r="8" customFormat="false" ht="13.5" hidden="false" customHeight="false" outlineLevel="0" collapsed="false">
      <c r="A8" s="20" t="s">
        <v>0</v>
      </c>
      <c r="B8" s="11" t="n">
        <f aca="false">B6</f>
        <v>182126</v>
      </c>
      <c r="C8" s="21" t="n">
        <f aca="false">C6</f>
        <v>43629</v>
      </c>
      <c r="D8" s="22" t="n">
        <f aca="false">D6</f>
        <v>23880</v>
      </c>
      <c r="E8" s="23" t="n">
        <f aca="false">E6</f>
        <v>14700</v>
      </c>
      <c r="F8" s="23"/>
      <c r="G8" s="22" t="n">
        <f aca="false">G6</f>
        <v>5049</v>
      </c>
      <c r="H8" s="24" t="n">
        <f aca="false">H6</f>
        <v>0.239553935187727</v>
      </c>
      <c r="I8" s="25" t="s">
        <v>10</v>
      </c>
    </row>
    <row r="9" customFormat="false" ht="13.5" hidden="false" customHeight="false" outlineLevel="0" collapsed="false">
      <c r="A9" s="26" t="s">
        <v>11</v>
      </c>
      <c r="B9" s="22" t="n">
        <v>7648</v>
      </c>
      <c r="C9" s="21" t="n">
        <v>3707</v>
      </c>
      <c r="D9" s="22" t="n">
        <v>1795</v>
      </c>
      <c r="E9" s="23" t="n">
        <v>1236</v>
      </c>
      <c r="F9" s="23"/>
      <c r="G9" s="22" t="n">
        <v>676</v>
      </c>
      <c r="H9" s="14" t="n">
        <f aca="false">C9/B9</f>
        <v>0.484701882845188</v>
      </c>
      <c r="I9" s="25" t="s">
        <v>12</v>
      </c>
    </row>
    <row r="10" customFormat="false" ht="13.5" hidden="false" customHeight="false" outlineLevel="0" collapsed="false">
      <c r="A10" s="26" t="s">
        <v>13</v>
      </c>
      <c r="B10" s="22" t="n">
        <v>167463</v>
      </c>
      <c r="C10" s="21" t="n">
        <v>27573</v>
      </c>
      <c r="D10" s="22" t="n">
        <v>16613</v>
      </c>
      <c r="E10" s="23" t="n">
        <v>8305</v>
      </c>
      <c r="F10" s="23"/>
      <c r="G10" s="22" t="n">
        <v>2655</v>
      </c>
      <c r="H10" s="14" t="n">
        <f aca="false">C10/B10</f>
        <v>0.1646512961072</v>
      </c>
      <c r="I10" s="25" t="s">
        <v>14</v>
      </c>
    </row>
    <row r="11" customFormat="false" ht="14.25" hidden="false" customHeight="false" outlineLevel="0" collapsed="false">
      <c r="A11" s="27" t="s">
        <v>15</v>
      </c>
      <c r="B11" s="28" t="n">
        <v>6285160</v>
      </c>
      <c r="C11" s="12" t="n">
        <v>1631417</v>
      </c>
      <c r="D11" s="28" t="n">
        <v>881195</v>
      </c>
      <c r="E11" s="13" t="n">
        <v>551348</v>
      </c>
      <c r="F11" s="13"/>
      <c r="G11" s="28" t="n">
        <v>198874</v>
      </c>
      <c r="H11" s="14" t="n">
        <f aca="false">C11/B11</f>
        <v>0.259566502682509</v>
      </c>
      <c r="I11" s="29"/>
    </row>
    <row r="12" customFormat="false" ht="13.5" hidden="false" customHeight="false" outlineLevel="0" collapsed="false">
      <c r="A12" s="15" t="s">
        <v>16</v>
      </c>
      <c r="B12" s="16"/>
      <c r="C12" s="17"/>
      <c r="D12" s="16"/>
      <c r="E12" s="16"/>
      <c r="F12" s="16"/>
      <c r="G12" s="16"/>
      <c r="H12" s="30"/>
      <c r="I12" s="31"/>
      <c r="J12" s="32"/>
    </row>
    <row r="13" customFormat="false" ht="14.25" hidden="false" customHeight="false" outlineLevel="0" collapsed="false">
      <c r="A13" s="27" t="s">
        <v>17</v>
      </c>
      <c r="B13" s="28" t="n">
        <v>127094745</v>
      </c>
      <c r="C13" s="12" t="n">
        <v>33465441</v>
      </c>
      <c r="D13" s="28" t="n">
        <v>17339678</v>
      </c>
      <c r="E13" s="13" t="n">
        <v>11238276</v>
      </c>
      <c r="F13" s="13"/>
      <c r="G13" s="28" t="n">
        <v>4887487</v>
      </c>
      <c r="H13" s="33" t="n">
        <f aca="false">C13/B13</f>
        <v>0.263310973242836</v>
      </c>
    </row>
    <row r="14" customFormat="false" ht="9" hidden="false" customHeight="true" outlineLevel="0" collapsed="false">
      <c r="A14" s="34"/>
    </row>
    <row r="15" customFormat="false" ht="13.5" hidden="false" customHeight="false" outlineLevel="0" collapsed="false">
      <c r="A15" s="2" t="s">
        <v>18</v>
      </c>
      <c r="B15" s="2"/>
      <c r="C15" s="2"/>
      <c r="D15" s="2"/>
      <c r="F15" s="2" t="s">
        <v>19</v>
      </c>
      <c r="G15" s="2"/>
      <c r="H15" s="2"/>
      <c r="I15" s="2"/>
    </row>
    <row r="16" customFormat="false" ht="13.5" hidden="false" customHeight="false" outlineLevel="0" collapsed="false">
      <c r="A16" s="35" t="s">
        <v>20</v>
      </c>
      <c r="B16" s="36" t="s">
        <v>21</v>
      </c>
      <c r="C16" s="37" t="s">
        <v>22</v>
      </c>
      <c r="D16" s="38" t="s">
        <v>23</v>
      </c>
      <c r="F16" s="8" t="s">
        <v>20</v>
      </c>
      <c r="G16" s="36" t="s">
        <v>21</v>
      </c>
      <c r="H16" s="39" t="s">
        <v>22</v>
      </c>
      <c r="I16" s="38" t="s">
        <v>23</v>
      </c>
    </row>
    <row r="17" customFormat="false" ht="13.5" hidden="false" customHeight="false" outlineLevel="0" collapsed="false">
      <c r="A17" s="40" t="n">
        <v>65</v>
      </c>
      <c r="B17" s="41" t="n">
        <v>2272</v>
      </c>
      <c r="C17" s="42" t="n">
        <v>1073</v>
      </c>
      <c r="D17" s="43" t="n">
        <v>1199</v>
      </c>
      <c r="F17" s="44" t="s">
        <v>24</v>
      </c>
      <c r="G17" s="45" t="n">
        <v>13018</v>
      </c>
      <c r="H17" s="46" t="n">
        <v>6134</v>
      </c>
      <c r="I17" s="47" t="n">
        <v>6884</v>
      </c>
    </row>
    <row r="18" customFormat="false" ht="13.5" hidden="false" customHeight="false" outlineLevel="0" collapsed="false">
      <c r="A18" s="44" t="n">
        <v>66</v>
      </c>
      <c r="B18" s="41" t="n">
        <v>2375</v>
      </c>
      <c r="C18" s="48" t="n">
        <v>1131</v>
      </c>
      <c r="D18" s="49" t="n">
        <v>1244</v>
      </c>
      <c r="F18" s="44" t="s">
        <v>25</v>
      </c>
      <c r="G18" s="45" t="n">
        <v>10862</v>
      </c>
      <c r="H18" s="46" t="n">
        <v>5148</v>
      </c>
      <c r="I18" s="47" t="n">
        <v>5714</v>
      </c>
    </row>
    <row r="19" customFormat="false" ht="13.5" hidden="false" customHeight="false" outlineLevel="0" collapsed="false">
      <c r="A19" s="44" t="n">
        <v>67</v>
      </c>
      <c r="B19" s="41" t="n">
        <v>2647</v>
      </c>
      <c r="C19" s="48" t="n">
        <v>1238</v>
      </c>
      <c r="D19" s="49" t="n">
        <v>1409</v>
      </c>
      <c r="F19" s="44" t="s">
        <v>26</v>
      </c>
      <c r="G19" s="45" t="n">
        <v>8803</v>
      </c>
      <c r="H19" s="46" t="n">
        <v>4253</v>
      </c>
      <c r="I19" s="47" t="n">
        <v>4550</v>
      </c>
    </row>
    <row r="20" customFormat="false" ht="13.5" hidden="false" customHeight="false" outlineLevel="0" collapsed="false">
      <c r="A20" s="44" t="n">
        <v>68</v>
      </c>
      <c r="B20" s="41" t="n">
        <v>2763</v>
      </c>
      <c r="C20" s="48" t="n">
        <v>1301</v>
      </c>
      <c r="D20" s="49" t="n">
        <v>1462</v>
      </c>
      <c r="F20" s="44" t="s">
        <v>27</v>
      </c>
      <c r="G20" s="45" t="n">
        <v>5897</v>
      </c>
      <c r="H20" s="46" t="n">
        <v>2654</v>
      </c>
      <c r="I20" s="47" t="n">
        <v>3243</v>
      </c>
    </row>
    <row r="21" customFormat="false" ht="13.5" hidden="false" customHeight="false" outlineLevel="0" collapsed="false">
      <c r="A21" s="50" t="n">
        <v>69</v>
      </c>
      <c r="B21" s="51" t="n">
        <v>2961</v>
      </c>
      <c r="C21" s="52" t="n">
        <v>1391</v>
      </c>
      <c r="D21" s="53" t="n">
        <v>1570</v>
      </c>
      <c r="F21" s="44" t="s">
        <v>28</v>
      </c>
      <c r="G21" s="45" t="n">
        <v>3183</v>
      </c>
      <c r="H21" s="46" t="n">
        <v>1214</v>
      </c>
      <c r="I21" s="47" t="n">
        <v>1969</v>
      </c>
    </row>
    <row r="22" customFormat="false" ht="13.5" hidden="false" customHeight="false" outlineLevel="0" collapsed="false">
      <c r="A22" s="40" t="n">
        <v>70</v>
      </c>
      <c r="B22" s="54" t="n">
        <v>2433</v>
      </c>
      <c r="C22" s="55" t="n">
        <v>1152</v>
      </c>
      <c r="D22" s="56" t="n">
        <v>1281</v>
      </c>
      <c r="F22" s="44" t="s">
        <v>29</v>
      </c>
      <c r="G22" s="45" t="n">
        <v>1376</v>
      </c>
      <c r="H22" s="46" t="n">
        <v>386</v>
      </c>
      <c r="I22" s="47" t="n">
        <v>990</v>
      </c>
    </row>
    <row r="23" customFormat="false" ht="13.5" hidden="false" customHeight="false" outlineLevel="0" collapsed="false">
      <c r="A23" s="44" t="n">
        <v>71</v>
      </c>
      <c r="B23" s="57" t="n">
        <v>1697</v>
      </c>
      <c r="C23" s="46" t="n">
        <v>800</v>
      </c>
      <c r="D23" s="47" t="n">
        <v>897</v>
      </c>
      <c r="F23" s="44" t="s">
        <v>30</v>
      </c>
      <c r="G23" s="45" t="n">
        <v>414</v>
      </c>
      <c r="H23" s="46" t="n">
        <v>75</v>
      </c>
      <c r="I23" s="47" t="n">
        <v>339</v>
      </c>
    </row>
    <row r="24" customFormat="false" ht="13.5" hidden="false" customHeight="false" outlineLevel="0" collapsed="false">
      <c r="A24" s="44" t="n">
        <v>72</v>
      </c>
      <c r="B24" s="57" t="n">
        <v>2150</v>
      </c>
      <c r="C24" s="46" t="n">
        <v>997</v>
      </c>
      <c r="D24" s="47" t="n">
        <v>1153</v>
      </c>
      <c r="F24" s="50" t="s">
        <v>31</v>
      </c>
      <c r="G24" s="45" t="n">
        <v>76</v>
      </c>
      <c r="H24" s="58" t="n">
        <v>14</v>
      </c>
      <c r="I24" s="59" t="n">
        <v>62</v>
      </c>
    </row>
    <row r="25" customFormat="false" ht="13.5" hidden="false" customHeight="false" outlineLevel="0" collapsed="false">
      <c r="A25" s="44" t="n">
        <v>73</v>
      </c>
      <c r="B25" s="57" t="n">
        <v>2446</v>
      </c>
      <c r="C25" s="46" t="n">
        <v>1165</v>
      </c>
      <c r="D25" s="47" t="n">
        <v>1281</v>
      </c>
      <c r="F25" s="60" t="s">
        <v>32</v>
      </c>
      <c r="G25" s="61" t="n">
        <f aca="false">SUM(G17:G24)</f>
        <v>43629</v>
      </c>
      <c r="H25" s="62" t="n">
        <f aca="false">SUM(H17:H24)</f>
        <v>19878</v>
      </c>
      <c r="I25" s="63" t="n">
        <f aca="false">SUM(I17:I24)</f>
        <v>23751</v>
      </c>
    </row>
    <row r="26" customFormat="false" ht="13.5" hidden="false" customHeight="false" outlineLevel="0" collapsed="false">
      <c r="A26" s="50" t="n">
        <v>74</v>
      </c>
      <c r="B26" s="64" t="n">
        <v>2136</v>
      </c>
      <c r="C26" s="58" t="n">
        <v>1034</v>
      </c>
      <c r="D26" s="59" t="n">
        <v>1102</v>
      </c>
    </row>
    <row r="27" customFormat="false" ht="13.5" hidden="false" customHeight="false" outlineLevel="0" collapsed="false">
      <c r="A27" s="40" t="n">
        <v>75</v>
      </c>
      <c r="B27" s="41" t="n">
        <v>2247</v>
      </c>
      <c r="C27" s="42" t="n">
        <v>1084</v>
      </c>
      <c r="D27" s="43" t="n">
        <v>1163</v>
      </c>
    </row>
    <row r="28" customFormat="false" ht="13.5" hidden="false" customHeight="false" outlineLevel="0" collapsed="false">
      <c r="A28" s="44" t="n">
        <v>76</v>
      </c>
      <c r="B28" s="41" t="n">
        <v>1959</v>
      </c>
      <c r="C28" s="48" t="n">
        <v>919</v>
      </c>
      <c r="D28" s="49" t="n">
        <v>1040</v>
      </c>
      <c r="G28" s="65" t="s">
        <v>33</v>
      </c>
      <c r="H28" s="2"/>
    </row>
    <row r="29" customFormat="false" ht="13.5" hidden="false" customHeight="false" outlineLevel="0" collapsed="false">
      <c r="A29" s="44" t="n">
        <v>77</v>
      </c>
      <c r="B29" s="41" t="n">
        <v>1752</v>
      </c>
      <c r="C29" s="48" t="n">
        <v>864</v>
      </c>
      <c r="D29" s="49" t="n">
        <v>888</v>
      </c>
      <c r="G29" s="66" t="s">
        <v>34</v>
      </c>
      <c r="H29" s="67" t="n">
        <v>1819</v>
      </c>
    </row>
    <row r="30" customFormat="false" ht="13.5" hidden="false" customHeight="false" outlineLevel="0" collapsed="false">
      <c r="A30" s="44" t="n">
        <v>78</v>
      </c>
      <c r="B30" s="41" t="n">
        <v>1407</v>
      </c>
      <c r="C30" s="48" t="n">
        <v>671</v>
      </c>
      <c r="D30" s="49" t="n">
        <v>736</v>
      </c>
      <c r="G30" s="68" t="s">
        <v>35</v>
      </c>
      <c r="H30" s="69" t="n">
        <v>1691</v>
      </c>
    </row>
    <row r="31" customFormat="false" ht="13.5" hidden="false" customHeight="false" outlineLevel="0" collapsed="false">
      <c r="A31" s="50" t="n">
        <v>79</v>
      </c>
      <c r="B31" s="51" t="n">
        <v>1438</v>
      </c>
      <c r="C31" s="52" t="n">
        <v>715</v>
      </c>
      <c r="D31" s="53" t="n">
        <v>723</v>
      </c>
      <c r="G31" s="68" t="s">
        <v>36</v>
      </c>
      <c r="H31" s="69" t="n">
        <v>1612</v>
      </c>
    </row>
    <row r="32" customFormat="false" ht="13.5" hidden="false" customHeight="false" outlineLevel="0" collapsed="false">
      <c r="A32" s="40" t="n">
        <v>80</v>
      </c>
      <c r="B32" s="54" t="n">
        <v>1418</v>
      </c>
      <c r="C32" s="42" t="n">
        <v>670</v>
      </c>
      <c r="D32" s="43" t="n">
        <v>748</v>
      </c>
      <c r="G32" s="68" t="s">
        <v>37</v>
      </c>
      <c r="H32" s="69" t="n">
        <v>1599</v>
      </c>
    </row>
    <row r="33" customFormat="false" ht="13.5" hidden="false" customHeight="false" outlineLevel="0" collapsed="false">
      <c r="A33" s="44" t="n">
        <v>81</v>
      </c>
      <c r="B33" s="57" t="n">
        <v>1335</v>
      </c>
      <c r="C33" s="48" t="n">
        <v>626</v>
      </c>
      <c r="D33" s="49" t="n">
        <v>709</v>
      </c>
      <c r="G33" s="70" t="s">
        <v>7</v>
      </c>
      <c r="H33" s="71" t="n">
        <v>2342</v>
      </c>
    </row>
    <row r="34" customFormat="false" ht="13.5" hidden="false" customHeight="false" outlineLevel="0" collapsed="false">
      <c r="A34" s="44" t="n">
        <v>82</v>
      </c>
      <c r="B34" s="57" t="n">
        <v>1165</v>
      </c>
      <c r="C34" s="48" t="n">
        <v>539</v>
      </c>
      <c r="D34" s="49" t="n">
        <v>626</v>
      </c>
      <c r="G34" s="72" t="s">
        <v>38</v>
      </c>
      <c r="H34" s="73" t="n">
        <f aca="false">SUM(H29:H33)</f>
        <v>9063</v>
      </c>
    </row>
    <row r="35" customFormat="false" ht="13.5" hidden="false" customHeight="false" outlineLevel="0" collapsed="false">
      <c r="A35" s="44" t="n">
        <v>83</v>
      </c>
      <c r="B35" s="57" t="n">
        <v>1034</v>
      </c>
      <c r="C35" s="48" t="n">
        <v>437</v>
      </c>
      <c r="D35" s="49" t="n">
        <v>597</v>
      </c>
    </row>
    <row r="36" customFormat="false" ht="13.5" hidden="false" customHeight="false" outlineLevel="0" collapsed="false">
      <c r="A36" s="50" t="n">
        <v>84</v>
      </c>
      <c r="B36" s="64" t="n">
        <v>945</v>
      </c>
      <c r="C36" s="52" t="n">
        <v>382</v>
      </c>
      <c r="D36" s="53" t="n">
        <v>563</v>
      </c>
      <c r="G36" s="65" t="s">
        <v>39</v>
      </c>
      <c r="H36" s="2"/>
    </row>
    <row r="37" customFormat="false" ht="13.5" hidden="false" customHeight="false" outlineLevel="0" collapsed="false">
      <c r="A37" s="40" t="n">
        <v>85</v>
      </c>
      <c r="B37" s="41" t="n">
        <v>819</v>
      </c>
      <c r="C37" s="42" t="n">
        <v>342</v>
      </c>
      <c r="D37" s="43" t="n">
        <v>477</v>
      </c>
      <c r="G37" s="66" t="s">
        <v>34</v>
      </c>
      <c r="H37" s="67" t="n">
        <v>5134</v>
      </c>
    </row>
    <row r="38" customFormat="false" ht="13.5" hidden="false" customHeight="false" outlineLevel="0" collapsed="false">
      <c r="A38" s="44" t="n">
        <v>86</v>
      </c>
      <c r="B38" s="41" t="n">
        <v>723</v>
      </c>
      <c r="C38" s="48" t="n">
        <v>278</v>
      </c>
      <c r="D38" s="49" t="n">
        <v>445</v>
      </c>
      <c r="G38" s="68" t="s">
        <v>35</v>
      </c>
      <c r="H38" s="69" t="n">
        <v>5555</v>
      </c>
    </row>
    <row r="39" customFormat="false" ht="13.5" hidden="false" customHeight="false" outlineLevel="0" collapsed="false">
      <c r="A39" s="44" t="n">
        <v>87</v>
      </c>
      <c r="B39" s="41" t="n">
        <v>631</v>
      </c>
      <c r="C39" s="48" t="n">
        <v>244</v>
      </c>
      <c r="D39" s="49" t="n">
        <v>387</v>
      </c>
      <c r="G39" s="68" t="s">
        <v>36</v>
      </c>
      <c r="H39" s="69" t="n">
        <v>4557</v>
      </c>
    </row>
    <row r="40" customFormat="false" ht="13.5" hidden="false" customHeight="false" outlineLevel="0" collapsed="false">
      <c r="A40" s="44" t="n">
        <v>88</v>
      </c>
      <c r="B40" s="41" t="n">
        <v>575</v>
      </c>
      <c r="C40" s="48" t="n">
        <v>208</v>
      </c>
      <c r="D40" s="49" t="n">
        <v>367</v>
      </c>
      <c r="G40" s="68" t="s">
        <v>37</v>
      </c>
      <c r="H40" s="69" t="n">
        <v>2640</v>
      </c>
    </row>
    <row r="41" customFormat="false" ht="13.5" hidden="false" customHeight="false" outlineLevel="0" collapsed="false">
      <c r="A41" s="50" t="n">
        <v>89</v>
      </c>
      <c r="B41" s="51" t="n">
        <v>435</v>
      </c>
      <c r="C41" s="52" t="n">
        <v>142</v>
      </c>
      <c r="D41" s="53" t="n">
        <v>293</v>
      </c>
      <c r="G41" s="70" t="s">
        <v>7</v>
      </c>
      <c r="H41" s="71" t="n">
        <v>1481</v>
      </c>
    </row>
    <row r="42" customFormat="false" ht="13.5" hidden="false" customHeight="false" outlineLevel="0" collapsed="false">
      <c r="A42" s="40" t="n">
        <v>90</v>
      </c>
      <c r="B42" s="54" t="n">
        <v>410</v>
      </c>
      <c r="C42" s="55" t="n">
        <v>136</v>
      </c>
      <c r="D42" s="56" t="n">
        <v>274</v>
      </c>
      <c r="G42" s="72" t="s">
        <v>38</v>
      </c>
      <c r="H42" s="73" t="n">
        <f aca="false">SUM(H37:H41)</f>
        <v>19367</v>
      </c>
    </row>
    <row r="43" customFormat="false" ht="13.5" hidden="false" customHeight="false" outlineLevel="0" collapsed="false">
      <c r="A43" s="44" t="n">
        <v>91</v>
      </c>
      <c r="B43" s="57" t="n">
        <v>318</v>
      </c>
      <c r="C43" s="46" t="n">
        <v>94</v>
      </c>
      <c r="D43" s="47" t="n">
        <v>224</v>
      </c>
    </row>
    <row r="44" customFormat="false" ht="13.5" hidden="false" customHeight="false" outlineLevel="0" collapsed="false">
      <c r="A44" s="44" t="n">
        <v>92</v>
      </c>
      <c r="B44" s="57" t="n">
        <v>272</v>
      </c>
      <c r="C44" s="46" t="n">
        <v>69</v>
      </c>
      <c r="D44" s="47" t="n">
        <v>203</v>
      </c>
      <c r="G44" s="65" t="s">
        <v>40</v>
      </c>
      <c r="H44" s="2"/>
    </row>
    <row r="45" customFormat="false" ht="13.5" hidden="false" customHeight="false" outlineLevel="0" collapsed="false">
      <c r="A45" s="44" t="n">
        <v>93</v>
      </c>
      <c r="B45" s="57" t="n">
        <v>217</v>
      </c>
      <c r="C45" s="46" t="n">
        <v>55</v>
      </c>
      <c r="D45" s="47" t="n">
        <v>162</v>
      </c>
      <c r="G45" s="66" t="s">
        <v>41</v>
      </c>
      <c r="H45" s="67" t="n">
        <v>15199</v>
      </c>
    </row>
    <row r="46" customFormat="false" ht="13.5" hidden="false" customHeight="false" outlineLevel="0" collapsed="false">
      <c r="A46" s="50" t="n">
        <v>94</v>
      </c>
      <c r="B46" s="64" t="n">
        <v>159</v>
      </c>
      <c r="C46" s="58" t="n">
        <v>32</v>
      </c>
      <c r="D46" s="59" t="n">
        <v>127</v>
      </c>
      <c r="G46" s="70" t="s">
        <v>42</v>
      </c>
      <c r="H46" s="71" t="n">
        <v>16524</v>
      </c>
    </row>
    <row r="47" customFormat="false" ht="13.5" hidden="false" customHeight="false" outlineLevel="0" collapsed="false">
      <c r="A47" s="40" t="n">
        <v>95</v>
      </c>
      <c r="B47" s="41" t="n">
        <v>142</v>
      </c>
      <c r="C47" s="55" t="n">
        <v>28</v>
      </c>
      <c r="D47" s="56" t="n">
        <v>114</v>
      </c>
      <c r="G47" s="72" t="s">
        <v>38</v>
      </c>
      <c r="H47" s="73" t="n">
        <f aca="false">SUM(H45:H46)</f>
        <v>31723</v>
      </c>
    </row>
    <row r="48" customFormat="false" ht="13.5" hidden="false" customHeight="false" outlineLevel="0" collapsed="false">
      <c r="A48" s="44" t="n">
        <v>96</v>
      </c>
      <c r="B48" s="41" t="n">
        <v>94</v>
      </c>
      <c r="C48" s="46" t="n">
        <v>19</v>
      </c>
      <c r="D48" s="47" t="n">
        <v>75</v>
      </c>
      <c r="G48" s="74" t="s">
        <v>43</v>
      </c>
      <c r="H48" s="75"/>
    </row>
    <row r="49" customFormat="false" ht="13.5" hidden="false" customHeight="false" outlineLevel="0" collapsed="false">
      <c r="A49" s="76" t="n">
        <v>97</v>
      </c>
      <c r="B49" s="41" t="n">
        <v>90</v>
      </c>
      <c r="C49" s="46" t="n">
        <v>14</v>
      </c>
      <c r="D49" s="47" t="n">
        <v>76</v>
      </c>
      <c r="G49" s="66" t="s">
        <v>34</v>
      </c>
      <c r="H49" s="67" t="n">
        <v>6065</v>
      </c>
    </row>
    <row r="50" customFormat="false" ht="13.5" hidden="false" customHeight="false" outlineLevel="0" collapsed="false">
      <c r="A50" s="76" t="n">
        <v>98</v>
      </c>
      <c r="B50" s="41" t="n">
        <v>48</v>
      </c>
      <c r="C50" s="46" t="n">
        <v>8</v>
      </c>
      <c r="D50" s="47" t="n">
        <v>40</v>
      </c>
      <c r="G50" s="68" t="s">
        <v>35</v>
      </c>
      <c r="H50" s="69" t="n">
        <v>3616</v>
      </c>
    </row>
    <row r="51" customFormat="false" ht="13.5" hidden="false" customHeight="false" outlineLevel="0" collapsed="false">
      <c r="A51" s="76" t="n">
        <v>99</v>
      </c>
      <c r="B51" s="41" t="n">
        <v>40</v>
      </c>
      <c r="C51" s="46" t="n">
        <v>6</v>
      </c>
      <c r="D51" s="47" t="n">
        <v>34</v>
      </c>
      <c r="G51" s="68" t="s">
        <v>36</v>
      </c>
      <c r="H51" s="69" t="n">
        <v>2634</v>
      </c>
    </row>
    <row r="52" customFormat="false" ht="13.5" hidden="false" customHeight="false" outlineLevel="0" collapsed="false">
      <c r="A52" s="50" t="s">
        <v>31</v>
      </c>
      <c r="B52" s="41" t="n">
        <v>76</v>
      </c>
      <c r="C52" s="58" t="n">
        <v>14</v>
      </c>
      <c r="D52" s="59" t="n">
        <v>62</v>
      </c>
      <c r="G52" s="68" t="s">
        <v>37</v>
      </c>
      <c r="H52" s="69" t="n">
        <v>1658</v>
      </c>
    </row>
    <row r="53" customFormat="false" ht="13.5" hidden="false" customHeight="false" outlineLevel="0" collapsed="false">
      <c r="A53" s="60" t="s">
        <v>32</v>
      </c>
      <c r="B53" s="77" t="n">
        <f aca="false">SUM(B17:B52)</f>
        <v>43629</v>
      </c>
      <c r="C53" s="77" t="n">
        <f aca="false">SUM(C17:C52)</f>
        <v>19878</v>
      </c>
      <c r="D53" s="78" t="n">
        <f aca="false">SUM(D17:D52)</f>
        <v>23751</v>
      </c>
      <c r="G53" s="70" t="s">
        <v>7</v>
      </c>
      <c r="H53" s="71" t="n">
        <v>1226</v>
      </c>
      <c r="I53" s="10"/>
    </row>
    <row r="54" customFormat="false" ht="9" hidden="false" customHeight="true" outlineLevel="0" collapsed="false"/>
    <row r="55" customFormat="false" ht="13.5" hidden="false" customHeight="false" outlineLevel="0" collapsed="false">
      <c r="A55" s="2" t="s">
        <v>44</v>
      </c>
      <c r="G55" s="79" t="s">
        <v>45</v>
      </c>
      <c r="H55" s="80"/>
    </row>
    <row r="56" customFormat="false" ht="13.5" hidden="false" customHeight="false" outlineLevel="0" collapsed="false">
      <c r="A56" s="60" t="s">
        <v>22</v>
      </c>
      <c r="B56" s="81" t="s">
        <v>46</v>
      </c>
      <c r="G56" s="82" t="s">
        <v>47</v>
      </c>
      <c r="H56" s="83" t="n">
        <v>9063</v>
      </c>
    </row>
    <row r="57" customFormat="false" ht="13.5" hidden="false" customHeight="false" outlineLevel="0" collapsed="false">
      <c r="A57" s="60" t="s">
        <v>23</v>
      </c>
      <c r="B57" s="81" t="s">
        <v>48</v>
      </c>
      <c r="G57" s="82" t="s">
        <v>49</v>
      </c>
      <c r="H57" s="83" t="n">
        <v>9619</v>
      </c>
    </row>
    <row r="58" customFormat="false" ht="13.5" hidden="false" customHeight="false" outlineLevel="0" collapsed="false">
      <c r="G58" s="82" t="s">
        <v>50</v>
      </c>
      <c r="H58" s="83" t="n">
        <v>10814</v>
      </c>
    </row>
    <row r="59" customFormat="false" ht="13.5" hidden="false" customHeight="false" outlineLevel="0" collapsed="false">
      <c r="A59" s="2" t="s">
        <v>51</v>
      </c>
      <c r="G59" s="82" t="s">
        <v>38</v>
      </c>
      <c r="H59" s="73" t="n">
        <f aca="false">SUM(H56:H58)</f>
        <v>29496</v>
      </c>
    </row>
    <row r="61" customFormat="false" ht="13.5" hidden="false" customHeight="false" outlineLevel="0" collapsed="false">
      <c r="A61" s="2" t="s">
        <v>52</v>
      </c>
    </row>
    <row r="62" customFormat="false" ht="13.5" hidden="false" customHeight="false" outlineLevel="0" collapsed="false">
      <c r="A62" s="2" t="s">
        <v>53</v>
      </c>
    </row>
    <row r="63" customFormat="false" ht="13.5" hidden="false" customHeight="false" outlineLevel="0" collapsed="false">
      <c r="A63" s="2" t="s">
        <v>54</v>
      </c>
    </row>
  </sheetData>
  <mergeCells count="13">
    <mergeCell ref="H1:I1"/>
    <mergeCell ref="B3:B5"/>
    <mergeCell ref="C3:C5"/>
    <mergeCell ref="H3:H5"/>
    <mergeCell ref="D4:D5"/>
    <mergeCell ref="E4:F5"/>
    <mergeCell ref="G4:G5"/>
    <mergeCell ref="E6:F6"/>
    <mergeCell ref="E8:F8"/>
    <mergeCell ref="E9:F9"/>
    <mergeCell ref="E10:F10"/>
    <mergeCell ref="E11:F11"/>
    <mergeCell ref="E13:F13"/>
  </mergeCells>
  <dataValidations count="1">
    <dataValidation allowBlank="true" error="入力された値が不正です。" errorStyle="stop" errorTitle="入力規制" operator="between" showDropDown="false" showErrorMessage="true" showInputMessage="false" sqref="G17:I24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29年度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false" hidden="false" outlineLevel="0" max="10" min="1" style="84" width="8.99"/>
    <col collapsed="false" customWidth="true" hidden="false" outlineLevel="0" max="11" min="11" style="84" width="9.49"/>
    <col collapsed="false" customWidth="true" hidden="false" outlineLevel="0" max="12" min="12" style="84" width="15.87"/>
    <col collapsed="false" customWidth="true" hidden="false" outlineLevel="0" max="14" min="13" style="84" width="10.49"/>
    <col collapsed="false" customWidth="true" hidden="false" outlineLevel="0" max="15" min="15" style="84" width="10.37"/>
    <col collapsed="false" customWidth="true" hidden="false" outlineLevel="0" max="16" min="16" style="84" width="11.62"/>
    <col collapsed="false" customWidth="false" hidden="false" outlineLevel="0" max="17" min="17" style="84" width="8.99"/>
    <col collapsed="false" customWidth="true" hidden="false" outlineLevel="0" max="18" min="18" style="84" width="9.62"/>
    <col collapsed="false" customWidth="false" hidden="false" outlineLevel="0" max="20" min="19" style="84" width="8.99"/>
    <col collapsed="false" customWidth="true" hidden="false" outlineLevel="0" max="21" min="21" style="84" width="9.62"/>
    <col collapsed="false" customWidth="false" hidden="false" outlineLevel="0" max="23" min="22" style="84" width="8.99"/>
    <col collapsed="false" customWidth="true" hidden="false" outlineLevel="0" max="24" min="24" style="84" width="9.62"/>
    <col collapsed="false" customWidth="false" hidden="false" outlineLevel="0" max="257" min="25" style="84" width="8.99"/>
  </cols>
  <sheetData>
    <row r="1" customFormat="false" ht="13.5" hidden="false" customHeight="false" outlineLevel="0" collapsed="false">
      <c r="A1" s="85" t="s">
        <v>0</v>
      </c>
      <c r="R1" s="86"/>
    </row>
    <row r="2" customFormat="false" ht="13.5" hidden="false" customHeight="false" outlineLevel="0" collapsed="false">
      <c r="A2" s="85" t="s">
        <v>18</v>
      </c>
      <c r="F2" s="85" t="s">
        <v>19</v>
      </c>
      <c r="K2" s="85" t="s">
        <v>1</v>
      </c>
      <c r="R2" s="85" t="s">
        <v>55</v>
      </c>
      <c r="U2" s="84" t="s">
        <v>56</v>
      </c>
      <c r="X2" s="84" t="s">
        <v>57</v>
      </c>
    </row>
    <row r="3" customFormat="false" ht="13.5" hidden="false" customHeight="true" outlineLevel="0" collapsed="false">
      <c r="A3" s="35" t="s">
        <v>20</v>
      </c>
      <c r="B3" s="36" t="s">
        <v>21</v>
      </c>
      <c r="C3" s="37" t="s">
        <v>22</v>
      </c>
      <c r="D3" s="38" t="s">
        <v>23</v>
      </c>
      <c r="F3" s="8" t="s">
        <v>20</v>
      </c>
      <c r="G3" s="36" t="s">
        <v>21</v>
      </c>
      <c r="H3" s="39" t="s">
        <v>22</v>
      </c>
      <c r="I3" s="38" t="s">
        <v>23</v>
      </c>
      <c r="K3" s="4" t="s">
        <v>2</v>
      </c>
      <c r="L3" s="87" t="s">
        <v>58</v>
      </c>
      <c r="M3" s="88"/>
      <c r="N3" s="88"/>
      <c r="O3" s="89"/>
      <c r="P3" s="90" t="s">
        <v>4</v>
      </c>
      <c r="R3" s="91" t="s">
        <v>59</v>
      </c>
      <c r="S3" s="92" t="n">
        <v>1604</v>
      </c>
      <c r="U3" s="91" t="s">
        <v>59</v>
      </c>
      <c r="V3" s="92" t="n">
        <v>4827</v>
      </c>
      <c r="X3" s="91" t="s">
        <v>60</v>
      </c>
      <c r="Y3" s="92"/>
    </row>
    <row r="4" customFormat="false" ht="13.5" hidden="false" customHeight="false" outlineLevel="0" collapsed="false">
      <c r="A4" s="40" t="n">
        <v>65</v>
      </c>
      <c r="B4" s="93" t="n">
        <v>2272</v>
      </c>
      <c r="C4" s="94" t="n">
        <v>1073</v>
      </c>
      <c r="D4" s="95" t="n">
        <v>1199</v>
      </c>
      <c r="F4" s="44" t="s">
        <v>24</v>
      </c>
      <c r="G4" s="96" t="n">
        <v>13018</v>
      </c>
      <c r="H4" s="97" t="n">
        <v>6134</v>
      </c>
      <c r="I4" s="98" t="n">
        <v>6884</v>
      </c>
      <c r="K4" s="4"/>
      <c r="L4" s="87"/>
      <c r="M4" s="99" t="s">
        <v>61</v>
      </c>
      <c r="N4" s="99" t="s">
        <v>62</v>
      </c>
      <c r="O4" s="99" t="s">
        <v>63</v>
      </c>
      <c r="P4" s="90"/>
      <c r="R4" s="91" t="s">
        <v>64</v>
      </c>
      <c r="S4" s="92" t="n">
        <v>1552</v>
      </c>
      <c r="U4" s="91" t="s">
        <v>64</v>
      </c>
      <c r="V4" s="92" t="n">
        <v>5670</v>
      </c>
      <c r="X4" s="91" t="s">
        <v>65</v>
      </c>
      <c r="Y4" s="92"/>
    </row>
    <row r="5" customFormat="false" ht="13.5" hidden="false" customHeight="false" outlineLevel="0" collapsed="false">
      <c r="A5" s="44" t="n">
        <v>66</v>
      </c>
      <c r="B5" s="93" t="n">
        <v>2375</v>
      </c>
      <c r="C5" s="100" t="n">
        <v>1131</v>
      </c>
      <c r="D5" s="101" t="n">
        <v>1244</v>
      </c>
      <c r="F5" s="44" t="s">
        <v>25</v>
      </c>
      <c r="G5" s="96" t="n">
        <v>10862</v>
      </c>
      <c r="H5" s="97" t="n">
        <v>5148</v>
      </c>
      <c r="I5" s="98" t="n">
        <v>5714</v>
      </c>
      <c r="K5" s="4"/>
      <c r="L5" s="87"/>
      <c r="M5" s="99"/>
      <c r="N5" s="99"/>
      <c r="O5" s="99"/>
      <c r="P5" s="90"/>
      <c r="R5" s="91" t="s">
        <v>66</v>
      </c>
      <c r="S5" s="92" t="n">
        <v>1407</v>
      </c>
      <c r="U5" s="91" t="s">
        <v>66</v>
      </c>
      <c r="V5" s="92" t="n">
        <v>3951</v>
      </c>
      <c r="X5" s="102" t="s">
        <v>38</v>
      </c>
      <c r="Y5" s="92"/>
    </row>
    <row r="6" customFormat="false" ht="13.5" hidden="false" customHeight="false" outlineLevel="0" collapsed="false">
      <c r="A6" s="44" t="n">
        <v>67</v>
      </c>
      <c r="B6" s="93" t="n">
        <v>2647</v>
      </c>
      <c r="C6" s="100" t="n">
        <v>1238</v>
      </c>
      <c r="D6" s="101" t="n">
        <v>1409</v>
      </c>
      <c r="F6" s="44" t="s">
        <v>26</v>
      </c>
      <c r="G6" s="96" t="n">
        <v>8803</v>
      </c>
      <c r="H6" s="97" t="n">
        <v>4253</v>
      </c>
      <c r="I6" s="98" t="n">
        <v>4550</v>
      </c>
      <c r="K6" s="103" t="n">
        <v>182126</v>
      </c>
      <c r="L6" s="103" t="n">
        <f aca="false">M6+N6+O6</f>
        <v>43629</v>
      </c>
      <c r="M6" s="103" t="n">
        <v>23880</v>
      </c>
      <c r="N6" s="103" t="n">
        <v>14700</v>
      </c>
      <c r="O6" s="103" t="n">
        <v>5049</v>
      </c>
      <c r="P6" s="104" t="n">
        <f aca="false">L6/K6</f>
        <v>0.239553935187727</v>
      </c>
      <c r="R6" s="91" t="s">
        <v>67</v>
      </c>
      <c r="S6" s="92" t="n">
        <v>1446</v>
      </c>
      <c r="U6" s="91" t="s">
        <v>67</v>
      </c>
      <c r="V6" s="92" t="n">
        <v>2166</v>
      </c>
    </row>
    <row r="7" customFormat="false" ht="13.5" hidden="false" customHeight="false" outlineLevel="0" collapsed="false">
      <c r="A7" s="44" t="n">
        <v>68</v>
      </c>
      <c r="B7" s="93" t="n">
        <v>2763</v>
      </c>
      <c r="C7" s="100" t="n">
        <v>1301</v>
      </c>
      <c r="D7" s="101" t="n">
        <v>1462</v>
      </c>
      <c r="F7" s="44" t="s">
        <v>27</v>
      </c>
      <c r="G7" s="96" t="n">
        <v>5897</v>
      </c>
      <c r="H7" s="97" t="n">
        <v>2654</v>
      </c>
      <c r="I7" s="98" t="n">
        <v>3243</v>
      </c>
      <c r="R7" s="91" t="s">
        <v>63</v>
      </c>
      <c r="S7" s="92" t="n">
        <v>1961</v>
      </c>
      <c r="U7" s="91" t="s">
        <v>63</v>
      </c>
      <c r="V7" s="92" t="n">
        <v>1252</v>
      </c>
      <c r="X7" s="91" t="s">
        <v>59</v>
      </c>
      <c r="Y7" s="92"/>
    </row>
    <row r="8" customFormat="false" ht="13.5" hidden="false" customHeight="false" outlineLevel="0" collapsed="false">
      <c r="A8" s="50" t="n">
        <v>69</v>
      </c>
      <c r="B8" s="105" t="n">
        <v>2961</v>
      </c>
      <c r="C8" s="106" t="n">
        <v>1391</v>
      </c>
      <c r="D8" s="107" t="n">
        <v>1570</v>
      </c>
      <c r="F8" s="44" t="s">
        <v>28</v>
      </c>
      <c r="G8" s="96" t="n">
        <v>3183</v>
      </c>
      <c r="H8" s="97" t="n">
        <v>1214</v>
      </c>
      <c r="I8" s="98" t="n">
        <v>1969</v>
      </c>
      <c r="R8" s="102" t="s">
        <v>38</v>
      </c>
      <c r="S8" s="92" t="n">
        <f aca="false">SUM(S3:S7)</f>
        <v>7970</v>
      </c>
      <c r="U8" s="102" t="s">
        <v>38</v>
      </c>
      <c r="V8" s="92" t="n">
        <f aca="false">SUM(V3:V7)</f>
        <v>17866</v>
      </c>
      <c r="X8" s="91" t="s">
        <v>64</v>
      </c>
      <c r="Y8" s="92"/>
    </row>
    <row r="9" customFormat="false" ht="13.5" hidden="false" customHeight="false" outlineLevel="0" collapsed="false">
      <c r="A9" s="40" t="n">
        <v>70</v>
      </c>
      <c r="B9" s="93" t="n">
        <v>2433</v>
      </c>
      <c r="C9" s="108" t="n">
        <v>1152</v>
      </c>
      <c r="D9" s="109" t="n">
        <v>1281</v>
      </c>
      <c r="F9" s="44" t="s">
        <v>29</v>
      </c>
      <c r="G9" s="96" t="n">
        <v>1376</v>
      </c>
      <c r="H9" s="97" t="n">
        <v>386</v>
      </c>
      <c r="I9" s="98" t="n">
        <v>990</v>
      </c>
      <c r="X9" s="91" t="s">
        <v>66</v>
      </c>
      <c r="Y9" s="92"/>
    </row>
    <row r="10" customFormat="false" ht="13.5" hidden="false" customHeight="false" outlineLevel="0" collapsed="false">
      <c r="A10" s="44" t="n">
        <v>71</v>
      </c>
      <c r="B10" s="93" t="n">
        <v>1697</v>
      </c>
      <c r="C10" s="97" t="n">
        <v>800</v>
      </c>
      <c r="D10" s="98" t="n">
        <v>897</v>
      </c>
      <c r="F10" s="44" t="s">
        <v>30</v>
      </c>
      <c r="G10" s="96" t="n">
        <v>414</v>
      </c>
      <c r="H10" s="97" t="n">
        <v>75</v>
      </c>
      <c r="I10" s="98" t="n">
        <v>339</v>
      </c>
      <c r="X10" s="91" t="s">
        <v>67</v>
      </c>
      <c r="Y10" s="92"/>
    </row>
    <row r="11" customFormat="false" ht="13.5" hidden="false" customHeight="false" outlineLevel="0" collapsed="false">
      <c r="A11" s="44" t="n">
        <v>72</v>
      </c>
      <c r="B11" s="93" t="n">
        <v>2150</v>
      </c>
      <c r="C11" s="97" t="n">
        <v>997</v>
      </c>
      <c r="D11" s="98" t="n">
        <v>1153</v>
      </c>
      <c r="F11" s="50" t="s">
        <v>31</v>
      </c>
      <c r="G11" s="96" t="n">
        <v>76</v>
      </c>
      <c r="H11" s="110" t="n">
        <v>14</v>
      </c>
      <c r="I11" s="111" t="n">
        <v>62</v>
      </c>
      <c r="X11" s="91" t="s">
        <v>63</v>
      </c>
      <c r="Y11" s="92"/>
    </row>
    <row r="12" customFormat="false" ht="13.5" hidden="false" customHeight="false" outlineLevel="0" collapsed="false">
      <c r="A12" s="44" t="n">
        <v>73</v>
      </c>
      <c r="B12" s="93" t="n">
        <v>2446</v>
      </c>
      <c r="C12" s="97" t="n">
        <v>1165</v>
      </c>
      <c r="D12" s="98" t="n">
        <v>1281</v>
      </c>
      <c r="F12" s="60" t="s">
        <v>32</v>
      </c>
      <c r="G12" s="112" t="n">
        <f aca="false">SUM(G4:G11)</f>
        <v>43629</v>
      </c>
      <c r="H12" s="113" t="n">
        <f aca="false">SUM(H4:H11)</f>
        <v>19878</v>
      </c>
      <c r="I12" s="114" t="n">
        <f aca="false">SUM(I4:I11)</f>
        <v>23751</v>
      </c>
    </row>
    <row r="13" customFormat="false" ht="13.5" hidden="false" customHeight="false" outlineLevel="0" collapsed="false">
      <c r="A13" s="50" t="n">
        <v>74</v>
      </c>
      <c r="B13" s="105" t="n">
        <v>2136</v>
      </c>
      <c r="C13" s="110" t="n">
        <v>1034</v>
      </c>
      <c r="D13" s="111" t="n">
        <v>1102</v>
      </c>
    </row>
    <row r="14" customFormat="false" ht="13.5" hidden="false" customHeight="false" outlineLevel="0" collapsed="false">
      <c r="A14" s="40" t="n">
        <v>75</v>
      </c>
      <c r="B14" s="93" t="n">
        <v>2247</v>
      </c>
      <c r="C14" s="94" t="n">
        <v>1084</v>
      </c>
      <c r="D14" s="95" t="n">
        <v>1163</v>
      </c>
    </row>
    <row r="15" customFormat="false" ht="13.5" hidden="false" customHeight="false" outlineLevel="0" collapsed="false">
      <c r="A15" s="44" t="n">
        <v>76</v>
      </c>
      <c r="B15" s="93" t="n">
        <v>1959</v>
      </c>
      <c r="C15" s="100" t="n">
        <v>919</v>
      </c>
      <c r="D15" s="101" t="n">
        <v>1040</v>
      </c>
    </row>
    <row r="16" customFormat="false" ht="13.5" hidden="false" customHeight="false" outlineLevel="0" collapsed="false">
      <c r="A16" s="44" t="n">
        <v>77</v>
      </c>
      <c r="B16" s="93" t="n">
        <v>1752</v>
      </c>
      <c r="C16" s="100" t="n">
        <v>864</v>
      </c>
      <c r="D16" s="101" t="n">
        <v>888</v>
      </c>
    </row>
    <row r="17" customFormat="false" ht="13.5" hidden="false" customHeight="false" outlineLevel="0" collapsed="false">
      <c r="A17" s="44" t="n">
        <v>78</v>
      </c>
      <c r="B17" s="93" t="n">
        <v>1407</v>
      </c>
      <c r="C17" s="100" t="n">
        <v>671</v>
      </c>
      <c r="D17" s="101" t="n">
        <v>736</v>
      </c>
    </row>
    <row r="18" customFormat="false" ht="13.5" hidden="false" customHeight="false" outlineLevel="0" collapsed="false">
      <c r="A18" s="50" t="n">
        <v>79</v>
      </c>
      <c r="B18" s="105" t="n">
        <v>1438</v>
      </c>
      <c r="C18" s="106" t="n">
        <v>715</v>
      </c>
      <c r="D18" s="107" t="n">
        <v>723</v>
      </c>
    </row>
    <row r="19" customFormat="false" ht="13.5" hidden="false" customHeight="false" outlineLevel="0" collapsed="false">
      <c r="A19" s="40" t="n">
        <v>80</v>
      </c>
      <c r="B19" s="93" t="n">
        <v>1418</v>
      </c>
      <c r="C19" s="94" t="n">
        <v>670</v>
      </c>
      <c r="D19" s="95" t="n">
        <v>748</v>
      </c>
    </row>
    <row r="20" customFormat="false" ht="13.5" hidden="false" customHeight="false" outlineLevel="0" collapsed="false">
      <c r="A20" s="44" t="n">
        <v>81</v>
      </c>
      <c r="B20" s="93" t="n">
        <v>1335</v>
      </c>
      <c r="C20" s="100" t="n">
        <v>626</v>
      </c>
      <c r="D20" s="101" t="n">
        <v>709</v>
      </c>
    </row>
    <row r="21" customFormat="false" ht="13.5" hidden="false" customHeight="false" outlineLevel="0" collapsed="false">
      <c r="A21" s="44" t="n">
        <v>82</v>
      </c>
      <c r="B21" s="93" t="n">
        <v>1165</v>
      </c>
      <c r="C21" s="100" t="n">
        <v>539</v>
      </c>
      <c r="D21" s="101" t="n">
        <v>626</v>
      </c>
    </row>
    <row r="22" customFormat="false" ht="13.5" hidden="false" customHeight="false" outlineLevel="0" collapsed="false">
      <c r="A22" s="44" t="n">
        <v>83</v>
      </c>
      <c r="B22" s="93" t="n">
        <v>1034</v>
      </c>
      <c r="C22" s="100" t="n">
        <v>437</v>
      </c>
      <c r="D22" s="101" t="n">
        <v>597</v>
      </c>
    </row>
    <row r="23" customFormat="false" ht="13.5" hidden="false" customHeight="false" outlineLevel="0" collapsed="false">
      <c r="A23" s="50" t="n">
        <v>84</v>
      </c>
      <c r="B23" s="105" t="n">
        <v>945</v>
      </c>
      <c r="C23" s="106" t="n">
        <v>382</v>
      </c>
      <c r="D23" s="107" t="n">
        <v>563</v>
      </c>
    </row>
    <row r="24" customFormat="false" ht="13.5" hidden="false" customHeight="false" outlineLevel="0" collapsed="false">
      <c r="A24" s="40" t="n">
        <v>85</v>
      </c>
      <c r="B24" s="93" t="n">
        <v>819</v>
      </c>
      <c r="C24" s="94" t="n">
        <v>342</v>
      </c>
      <c r="D24" s="95" t="n">
        <v>477</v>
      </c>
    </row>
    <row r="25" customFormat="false" ht="13.5" hidden="false" customHeight="false" outlineLevel="0" collapsed="false">
      <c r="A25" s="44" t="n">
        <v>86</v>
      </c>
      <c r="B25" s="93" t="n">
        <v>723</v>
      </c>
      <c r="C25" s="100" t="n">
        <v>278</v>
      </c>
      <c r="D25" s="101" t="n">
        <v>445</v>
      </c>
    </row>
    <row r="26" customFormat="false" ht="13.5" hidden="false" customHeight="false" outlineLevel="0" collapsed="false">
      <c r="A26" s="44" t="n">
        <v>87</v>
      </c>
      <c r="B26" s="93" t="n">
        <v>631</v>
      </c>
      <c r="C26" s="100" t="n">
        <v>244</v>
      </c>
      <c r="D26" s="101" t="n">
        <v>387</v>
      </c>
    </row>
    <row r="27" customFormat="false" ht="13.5" hidden="false" customHeight="false" outlineLevel="0" collapsed="false">
      <c r="A27" s="44" t="n">
        <v>88</v>
      </c>
      <c r="B27" s="93" t="n">
        <v>575</v>
      </c>
      <c r="C27" s="100" t="n">
        <v>208</v>
      </c>
      <c r="D27" s="101" t="n">
        <v>367</v>
      </c>
    </row>
    <row r="28" customFormat="false" ht="13.5" hidden="false" customHeight="false" outlineLevel="0" collapsed="false">
      <c r="A28" s="50" t="n">
        <v>89</v>
      </c>
      <c r="B28" s="105" t="n">
        <v>435</v>
      </c>
      <c r="C28" s="106" t="n">
        <v>142</v>
      </c>
      <c r="D28" s="107" t="n">
        <v>293</v>
      </c>
    </row>
    <row r="29" customFormat="false" ht="13.5" hidden="false" customHeight="false" outlineLevel="0" collapsed="false">
      <c r="A29" s="40" t="n">
        <v>90</v>
      </c>
      <c r="B29" s="93" t="n">
        <v>410</v>
      </c>
      <c r="C29" s="108" t="n">
        <v>136</v>
      </c>
      <c r="D29" s="109" t="n">
        <v>274</v>
      </c>
    </row>
    <row r="30" customFormat="false" ht="13.5" hidden="false" customHeight="false" outlineLevel="0" collapsed="false">
      <c r="A30" s="44" t="n">
        <v>91</v>
      </c>
      <c r="B30" s="93" t="n">
        <v>318</v>
      </c>
      <c r="C30" s="97" t="n">
        <v>94</v>
      </c>
      <c r="D30" s="98" t="n">
        <v>224</v>
      </c>
    </row>
    <row r="31" customFormat="false" ht="13.5" hidden="false" customHeight="false" outlineLevel="0" collapsed="false">
      <c r="A31" s="44" t="n">
        <v>92</v>
      </c>
      <c r="B31" s="93" t="n">
        <v>272</v>
      </c>
      <c r="C31" s="97" t="n">
        <v>69</v>
      </c>
      <c r="D31" s="98" t="n">
        <v>203</v>
      </c>
    </row>
    <row r="32" customFormat="false" ht="13.5" hidden="false" customHeight="false" outlineLevel="0" collapsed="false">
      <c r="A32" s="44" t="n">
        <v>93</v>
      </c>
      <c r="B32" s="93" t="n">
        <v>217</v>
      </c>
      <c r="C32" s="97" t="n">
        <v>55</v>
      </c>
      <c r="D32" s="98" t="n">
        <v>162</v>
      </c>
    </row>
    <row r="33" customFormat="false" ht="13.5" hidden="false" customHeight="false" outlineLevel="0" collapsed="false">
      <c r="A33" s="50" t="n">
        <v>94</v>
      </c>
      <c r="B33" s="105" t="n">
        <v>159</v>
      </c>
      <c r="C33" s="110" t="n">
        <v>32</v>
      </c>
      <c r="D33" s="111" t="n">
        <v>127</v>
      </c>
    </row>
    <row r="34" customFormat="false" ht="13.5" hidden="false" customHeight="false" outlineLevel="0" collapsed="false">
      <c r="A34" s="40" t="n">
        <v>95</v>
      </c>
      <c r="B34" s="93" t="n">
        <v>142</v>
      </c>
      <c r="C34" s="108" t="n">
        <v>28</v>
      </c>
      <c r="D34" s="109" t="n">
        <v>114</v>
      </c>
    </row>
    <row r="35" customFormat="false" ht="13.5" hidden="false" customHeight="false" outlineLevel="0" collapsed="false">
      <c r="A35" s="44" t="n">
        <v>96</v>
      </c>
      <c r="B35" s="93" t="n">
        <v>94</v>
      </c>
      <c r="C35" s="97" t="n">
        <v>19</v>
      </c>
      <c r="D35" s="98" t="n">
        <v>75</v>
      </c>
    </row>
    <row r="36" customFormat="false" ht="13.5" hidden="false" customHeight="false" outlineLevel="0" collapsed="false">
      <c r="A36" s="76" t="n">
        <v>97</v>
      </c>
      <c r="B36" s="93" t="n">
        <v>90</v>
      </c>
      <c r="C36" s="97" t="n">
        <v>14</v>
      </c>
      <c r="D36" s="98" t="n">
        <v>76</v>
      </c>
    </row>
    <row r="37" customFormat="false" ht="13.5" hidden="false" customHeight="false" outlineLevel="0" collapsed="false">
      <c r="A37" s="76" t="n">
        <v>98</v>
      </c>
      <c r="B37" s="93" t="n">
        <v>48</v>
      </c>
      <c r="C37" s="97" t="n">
        <v>8</v>
      </c>
      <c r="D37" s="98" t="n">
        <v>40</v>
      </c>
    </row>
    <row r="38" customFormat="false" ht="13.5" hidden="false" customHeight="false" outlineLevel="0" collapsed="false">
      <c r="A38" s="76" t="n">
        <v>99</v>
      </c>
      <c r="B38" s="93" t="n">
        <v>40</v>
      </c>
      <c r="C38" s="97" t="n">
        <v>6</v>
      </c>
      <c r="D38" s="98" t="n">
        <v>34</v>
      </c>
    </row>
    <row r="39" customFormat="false" ht="13.5" hidden="false" customHeight="false" outlineLevel="0" collapsed="false">
      <c r="A39" s="50" t="s">
        <v>31</v>
      </c>
      <c r="B39" s="93" t="n">
        <v>76</v>
      </c>
      <c r="C39" s="110" t="n">
        <v>14</v>
      </c>
      <c r="D39" s="111" t="n">
        <v>62</v>
      </c>
    </row>
    <row r="40" customFormat="false" ht="13.5" hidden="false" customHeight="false" outlineLevel="0" collapsed="false">
      <c r="A40" s="115" t="s">
        <v>32</v>
      </c>
      <c r="B40" s="116" t="n">
        <f aca="false">SUM(B4:B39)</f>
        <v>43629</v>
      </c>
      <c r="C40" s="116" t="n">
        <f aca="false">SUM(C4:C39)</f>
        <v>19878</v>
      </c>
      <c r="D40" s="117" t="n">
        <f aca="false">SUM(D4:D39)</f>
        <v>23751</v>
      </c>
    </row>
  </sheetData>
  <mergeCells count="6">
    <mergeCell ref="K3:K5"/>
    <mergeCell ref="L3:L5"/>
    <mergeCell ref="P3:P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33:03Z</dcterms:created>
  <dc:creator>高齢者生きがい推進課</dc:creator>
  <dc:description/>
  <dc:language>en-US</dc:language>
  <cp:lastModifiedBy>百 由貴</cp:lastModifiedBy>
  <cp:lastPrinted>2017-09-05T06:49:23Z</cp:lastPrinted>
  <dcterms:modified xsi:type="dcterms:W3CDTF">2017-09-05T07:22:56Z</dcterms:modified>
  <cp:revision>0</cp:revision>
  <dc:subject/>
  <dc:title/>
</cp:coreProperties>
</file>