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全体 (HP・PDF用・小)" sheetId="1" state="visible" r:id="rId2"/>
  </sheets>
  <externalReferences>
    <externalReference r:id="rId3"/>
  </externalReferences>
  <definedNames>
    <definedName function="false" hidden="false" localSheetId="0" name="_xlnm.Print_Area" vbProcedure="false">'投票結果全体 (HP・PDF用・小)'!$A$1:$K$64</definedName>
    <definedName function="false" hidden="false" name="_Order1" vbProcedure="false">0</definedName>
    <definedName function="false" hidden="false" name="初期設定市区町村名" vbProcedure="false">[1]初期設定!$G$10</definedName>
    <definedName function="false" hidden="false" name="初期設定選挙区名" vbProcedure="false">[1]初期設定!$G$9</definedName>
    <definedName function="false" hidden="false" name="初期設定選挙種別" vbProcedure="false">[1]初期設定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4"/>
        <rFont val="Noto Sans"/>
        <family val="2"/>
      </rPr>
      <t xml:space="preserve">【</t>
    </r>
    <r>
      <rPr>
        <sz val="14"/>
        <rFont val="ｺﾞｼｯｸ"/>
        <family val="3"/>
        <charset val="128"/>
      </rPr>
      <t xml:space="preserve">H27.4.26</t>
    </r>
    <r>
      <rPr>
        <sz val="14"/>
        <rFont val="Noto Sans"/>
        <family val="2"/>
      </rPr>
      <t xml:space="preserve">　流山市長選挙　投票所別投票状況速報】</t>
    </r>
  </si>
  <si>
    <r>
      <rPr>
        <sz val="14"/>
        <rFont val="Noto Sans"/>
        <family val="2"/>
      </rPr>
      <t xml:space="preserve">【</t>
    </r>
    <r>
      <rPr>
        <sz val="14"/>
        <rFont val="ｺﾞｼｯｸ"/>
        <family val="3"/>
        <charset val="128"/>
      </rPr>
      <t xml:space="preserve">20</t>
    </r>
    <r>
      <rPr>
        <sz val="14"/>
        <rFont val="Noto Sans"/>
        <family val="2"/>
      </rPr>
      <t xml:space="preserve">時現在】</t>
    </r>
  </si>
  <si>
    <t xml:space="preserve">投票所名</t>
  </si>
  <si>
    <t xml:space="preserve">当日有権者数</t>
  </si>
  <si>
    <t xml:space="preserve">当日投票者数</t>
  </si>
  <si>
    <t xml:space="preserve">当日投票率（％）</t>
  </si>
  <si>
    <t xml:space="preserve">男</t>
  </si>
  <si>
    <t xml:space="preserve">女</t>
  </si>
  <si>
    <t xml:space="preserve"> 計</t>
  </si>
  <si>
    <t xml:space="preserve">流山北小学校体育館</t>
  </si>
  <si>
    <t xml:space="preserve">流山市役所</t>
  </si>
  <si>
    <t xml:space="preserve">流山小学校体育館</t>
  </si>
  <si>
    <t xml:space="preserve">東谷自治会館</t>
  </si>
  <si>
    <t xml:space="preserve">南流山センター</t>
  </si>
  <si>
    <t xml:space="preserve">鰭ヶ崎小学校体育館</t>
  </si>
  <si>
    <t xml:space="preserve">宮園自治会館</t>
  </si>
  <si>
    <t xml:space="preserve">前ヶ崎みどり自治会館</t>
  </si>
  <si>
    <t xml:space="preserve">向小金小学校体育館</t>
  </si>
  <si>
    <t xml:space="preserve">向小金田島自治会館</t>
  </si>
  <si>
    <t xml:space="preserve">松ヶ丘自治会館</t>
  </si>
  <si>
    <t xml:space="preserve">松ヶ丘旭会館</t>
  </si>
  <si>
    <t xml:space="preserve">東部中学校体育館</t>
  </si>
  <si>
    <t xml:space="preserve">生涯学習センター</t>
  </si>
  <si>
    <t xml:space="preserve">八木中学校武道場</t>
  </si>
  <si>
    <t xml:space="preserve">長崎小学校体育館</t>
  </si>
  <si>
    <t xml:space="preserve">ゆたか四季野自治会館</t>
  </si>
  <si>
    <t xml:space="preserve">駒木青年館</t>
  </si>
  <si>
    <t xml:space="preserve">小山小学校内十太夫児童センター</t>
  </si>
  <si>
    <t xml:space="preserve">駒木台福祉会館</t>
  </si>
  <si>
    <t xml:space="preserve">八木北小学校体育館</t>
  </si>
  <si>
    <t xml:space="preserve">常盤松中学校武道場</t>
  </si>
  <si>
    <t xml:space="preserve">初石公民館</t>
  </si>
  <si>
    <t xml:space="preserve">若葉台自治会館</t>
  </si>
  <si>
    <t xml:space="preserve">江戸川台西自治会館</t>
  </si>
  <si>
    <t xml:space="preserve">江戸川台福祉会館</t>
  </si>
  <si>
    <t xml:space="preserve">江戸川台小学校体育館</t>
  </si>
  <si>
    <t xml:space="preserve">東深井小学校体育館</t>
  </si>
  <si>
    <t xml:space="preserve">東深井駒形神社</t>
  </si>
  <si>
    <t xml:space="preserve">西深井福祉会館</t>
  </si>
  <si>
    <t xml:space="preserve">新川小学校体育館</t>
  </si>
  <si>
    <t xml:space="preserve">江戸川台小田急ハイツ集会室</t>
  </si>
  <si>
    <t xml:space="preserve">東深井中学校体育館</t>
  </si>
  <si>
    <t xml:space="preserve">東初石１丁目自治会館</t>
  </si>
  <si>
    <t xml:space="preserve">赤城福祉会館</t>
  </si>
  <si>
    <t xml:space="preserve">南流山自治会館</t>
  </si>
  <si>
    <t xml:space="preserve">鰭ヶ崎団地自治会館</t>
  </si>
  <si>
    <t xml:space="preserve">三輪会館</t>
  </si>
  <si>
    <t xml:space="preserve">東深井福祉会館</t>
  </si>
  <si>
    <r>
      <rPr>
        <sz val="14"/>
        <rFont val="Noto Sans"/>
        <family val="2"/>
      </rPr>
      <t xml:space="preserve">西初石</t>
    </r>
    <r>
      <rPr>
        <sz val="14"/>
        <rFont val="ｺﾞｼｯｸ"/>
        <family val="3"/>
        <charset val="128"/>
      </rPr>
      <t xml:space="preserve">1</t>
    </r>
    <r>
      <rPr>
        <sz val="14"/>
        <rFont val="Noto Sans"/>
        <family val="2"/>
      </rPr>
      <t xml:space="preserve">･</t>
    </r>
    <r>
      <rPr>
        <sz val="14"/>
        <rFont val="ｺﾞｼｯｸ"/>
        <family val="3"/>
        <charset val="128"/>
      </rPr>
      <t xml:space="preserve">2</t>
    </r>
    <r>
      <rPr>
        <sz val="14"/>
        <rFont val="Noto Sans"/>
        <family val="2"/>
      </rPr>
      <t xml:space="preserve">丁目自治会館</t>
    </r>
  </si>
  <si>
    <t xml:space="preserve">流山市水道局</t>
  </si>
  <si>
    <t xml:space="preserve">西平井自治会館</t>
  </si>
  <si>
    <t xml:space="preserve">南流山中学校武道場</t>
  </si>
  <si>
    <t xml:space="preserve">おおたかの森小中学校内おおたかの森センター</t>
  </si>
  <si>
    <t xml:space="preserve">小計</t>
  </si>
  <si>
    <t xml:space="preserve">期日前投票所名</t>
  </si>
  <si>
    <t xml:space="preserve">期日前投票者数</t>
  </si>
  <si>
    <t xml:space="preserve">期日前投票投票率</t>
  </si>
  <si>
    <t xml:space="preserve">計</t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1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流山市役所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2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北部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3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東部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4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初石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5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南流山ｾﾝﾀｰ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6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おおたかの森出張所</t>
    </r>
    <r>
      <rPr>
        <sz val="14"/>
        <rFont val="ｺﾞｼｯｸ"/>
        <family val="3"/>
        <charset val="128"/>
      </rPr>
      <t xml:space="preserve">)</t>
    </r>
  </si>
  <si>
    <t xml:space="preserve">国内分計</t>
  </si>
  <si>
    <t xml:space="preserve">投票者数</t>
  </si>
  <si>
    <t xml:space="preserve">投票率（％）</t>
  </si>
  <si>
    <t xml:space="preserve">在外分</t>
  </si>
  <si>
    <t xml:space="preserve">合計</t>
  </si>
  <si>
    <t xml:space="preserve">前回流山市長選挙（平成２３年４月２４日執行）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"/>
    <numFmt numFmtId="167" formatCode="[$-409]#,##0_);[RED]\(#,##0\)"/>
    <numFmt numFmtId="168" formatCode="#,##0;&quot;△ &quot;#,##0"/>
    <numFmt numFmtId="169" formatCode="0.00;&quot;△ &quot;0.00"/>
    <numFmt numFmtId="170" formatCode="#,##0.00;&quot;△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ｺﾞｼｯｸ"/>
      <family val="3"/>
      <charset val="128"/>
    </font>
    <font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ｺﾞｼｯｸ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果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14&#36984;&#25369;&#31649;&#29702;&#22996;&#21729;&#20250;/&#29694;&#24180;&#24230;/&#36984;&#25369;&#20418;/&#36984;&#25369;&#20107;&#21209;/H27&#24066;&#38263;&#12539;&#24066;&#35696;&#20250;&#35696;&#21729;&#19968;&#33324;&#36984;&#25369;/&#24066;&#38263;&#24066;&#35696;&#36984;&#22519;&#34892;H26/&#36895;&#22577;H27/&#34886;&#35696;&#36984;H241216/master/&#30476;&#27096;&#24335;&#12487;&#12540;&#12479;/&#24066;&#21306;&#30010;&#26449;&#20837;&#21147;&#12471;&#12540;&#12488;&#12304;&#20844;&#31034;&#26085;&#24460;&#12305;&#12304;&#34886;&#12539;&#2356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設定"/>
      <sheetName val="投票【開始】"/>
      <sheetName val="投票【状況】"/>
      <sheetName val="投票【結果】"/>
      <sheetName val="開票【状況】"/>
      <sheetName val="開票【結果】"/>
      <sheetName val="マスタ【選挙区】"/>
      <sheetName val="マスタ【市区町村】"/>
      <sheetName val="マスタ【候補者】"/>
      <sheetName val="マスタ【送信先】"/>
      <sheetName val="マスタ【選挙種別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4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Q69" activeCellId="0" sqref="Q69"/>
    </sheetView>
  </sheetViews>
  <sheetFormatPr defaultColWidth="15.171875" defaultRowHeight="27.9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71.08"/>
    <col collapsed="false" customWidth="true" hidden="false" outlineLevel="0" max="11" min="3" style="2" width="13.75"/>
    <col collapsed="false" customWidth="false" hidden="false" outlineLevel="0" max="257" min="12" style="3" width="15.1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7.95" hidden="false" customHeight="true" outlineLevel="0" collapsed="false">
      <c r="A3" s="7"/>
      <c r="B3" s="8" t="s">
        <v>2</v>
      </c>
      <c r="C3" s="8" t="s">
        <v>3</v>
      </c>
      <c r="D3" s="8"/>
      <c r="E3" s="8"/>
      <c r="F3" s="9" t="s">
        <v>4</v>
      </c>
      <c r="G3" s="9"/>
      <c r="H3" s="9"/>
      <c r="I3" s="8" t="s">
        <v>5</v>
      </c>
      <c r="J3" s="8"/>
      <c r="K3" s="8"/>
      <c r="L3" s="10"/>
      <c r="M3" s="10"/>
    </row>
    <row r="4" customFormat="false" ht="27.95" hidden="false" customHeight="true" outlineLevel="0" collapsed="false">
      <c r="A4" s="7"/>
      <c r="B4" s="7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8</v>
      </c>
      <c r="I4" s="8" t="s">
        <v>6</v>
      </c>
      <c r="J4" s="8" t="s">
        <v>7</v>
      </c>
      <c r="K4" s="8" t="s">
        <v>8</v>
      </c>
    </row>
    <row r="5" customFormat="false" ht="27.95" hidden="false" customHeight="true" outlineLevel="0" collapsed="false">
      <c r="A5" s="8" t="n">
        <v>1</v>
      </c>
      <c r="B5" s="11" t="s">
        <v>9</v>
      </c>
      <c r="C5" s="12" t="n">
        <v>2264</v>
      </c>
      <c r="D5" s="12" t="n">
        <v>2344</v>
      </c>
      <c r="E5" s="12" t="n">
        <v>4608</v>
      </c>
      <c r="F5" s="13" t="n">
        <v>956</v>
      </c>
      <c r="G5" s="13" t="n">
        <v>977</v>
      </c>
      <c r="H5" s="12" t="n">
        <v>1933</v>
      </c>
      <c r="I5" s="14" t="n">
        <v>42.23</v>
      </c>
      <c r="J5" s="14" t="n">
        <v>41.68</v>
      </c>
      <c r="K5" s="14" t="n">
        <v>41.95</v>
      </c>
      <c r="L5" s="15"/>
      <c r="M5" s="15"/>
      <c r="N5" s="15"/>
      <c r="O5" s="15"/>
      <c r="P5" s="15"/>
      <c r="Q5" s="15"/>
      <c r="R5" s="15"/>
    </row>
    <row r="6" customFormat="false" ht="27.95" hidden="false" customHeight="true" outlineLevel="0" collapsed="false">
      <c r="A6" s="8" t="n">
        <v>2</v>
      </c>
      <c r="B6" s="11" t="s">
        <v>10</v>
      </c>
      <c r="C6" s="12" t="n">
        <v>2129</v>
      </c>
      <c r="D6" s="12" t="n">
        <v>2325</v>
      </c>
      <c r="E6" s="12" t="n">
        <v>4454</v>
      </c>
      <c r="F6" s="13" t="n">
        <v>864</v>
      </c>
      <c r="G6" s="13" t="n">
        <v>947</v>
      </c>
      <c r="H6" s="12" t="n">
        <v>1811</v>
      </c>
      <c r="I6" s="14" t="n">
        <v>40.58</v>
      </c>
      <c r="J6" s="14" t="n">
        <v>40.73</v>
      </c>
      <c r="K6" s="14" t="n">
        <v>40.66</v>
      </c>
      <c r="L6" s="15"/>
      <c r="M6" s="15"/>
      <c r="N6" s="15"/>
      <c r="O6" s="15"/>
      <c r="P6" s="15"/>
      <c r="Q6" s="15"/>
      <c r="R6" s="15"/>
    </row>
    <row r="7" customFormat="false" ht="27.95" hidden="false" customHeight="true" outlineLevel="0" collapsed="false">
      <c r="A7" s="8" t="n">
        <v>3</v>
      </c>
      <c r="B7" s="11" t="s">
        <v>11</v>
      </c>
      <c r="C7" s="12" t="n">
        <v>833</v>
      </c>
      <c r="D7" s="12" t="n">
        <v>892</v>
      </c>
      <c r="E7" s="12" t="n">
        <v>1725</v>
      </c>
      <c r="F7" s="13" t="n">
        <v>308</v>
      </c>
      <c r="G7" s="13" t="n">
        <v>351</v>
      </c>
      <c r="H7" s="12" t="n">
        <v>659</v>
      </c>
      <c r="I7" s="14" t="n">
        <v>36.97</v>
      </c>
      <c r="J7" s="14" t="n">
        <v>39.35</v>
      </c>
      <c r="K7" s="14" t="n">
        <v>38.2</v>
      </c>
      <c r="L7" s="15"/>
      <c r="M7" s="15"/>
      <c r="N7" s="15"/>
      <c r="O7" s="15"/>
      <c r="P7" s="15"/>
      <c r="Q7" s="15"/>
      <c r="R7" s="15"/>
    </row>
    <row r="8" customFormat="false" ht="27.95" hidden="false" customHeight="true" outlineLevel="0" collapsed="false">
      <c r="A8" s="8" t="n">
        <v>4</v>
      </c>
      <c r="B8" s="11" t="s">
        <v>12</v>
      </c>
      <c r="C8" s="12" t="n">
        <v>1509</v>
      </c>
      <c r="D8" s="12" t="n">
        <v>1538</v>
      </c>
      <c r="E8" s="12" t="n">
        <v>3047</v>
      </c>
      <c r="F8" s="13" t="n">
        <v>535</v>
      </c>
      <c r="G8" s="13" t="n">
        <v>592</v>
      </c>
      <c r="H8" s="12" t="n">
        <v>1127</v>
      </c>
      <c r="I8" s="14" t="n">
        <v>35.45</v>
      </c>
      <c r="J8" s="14" t="n">
        <v>38.49</v>
      </c>
      <c r="K8" s="14" t="n">
        <v>36.99</v>
      </c>
      <c r="L8" s="15"/>
      <c r="M8" s="15"/>
      <c r="N8" s="15"/>
      <c r="O8" s="15"/>
      <c r="P8" s="15"/>
      <c r="Q8" s="15"/>
      <c r="R8" s="15"/>
    </row>
    <row r="9" customFormat="false" ht="27.95" hidden="false" customHeight="true" outlineLevel="0" collapsed="false">
      <c r="A9" s="8" t="n">
        <v>5</v>
      </c>
      <c r="B9" s="11" t="s">
        <v>13</v>
      </c>
      <c r="C9" s="12" t="n">
        <v>1784</v>
      </c>
      <c r="D9" s="12" t="n">
        <v>1731</v>
      </c>
      <c r="E9" s="12" t="n">
        <v>3515</v>
      </c>
      <c r="F9" s="13" t="n">
        <v>540</v>
      </c>
      <c r="G9" s="13" t="n">
        <v>538</v>
      </c>
      <c r="H9" s="12" t="n">
        <v>1078</v>
      </c>
      <c r="I9" s="14" t="n">
        <v>30.27</v>
      </c>
      <c r="J9" s="14" t="n">
        <v>31.08</v>
      </c>
      <c r="K9" s="14" t="n">
        <v>30.67</v>
      </c>
      <c r="L9" s="15"/>
      <c r="M9" s="15"/>
      <c r="N9" s="15"/>
      <c r="O9" s="15"/>
      <c r="P9" s="15"/>
      <c r="Q9" s="15"/>
      <c r="R9" s="15"/>
    </row>
    <row r="10" customFormat="false" ht="27.95" hidden="false" customHeight="true" outlineLevel="0" collapsed="false">
      <c r="A10" s="8" t="n">
        <v>6</v>
      </c>
      <c r="B10" s="11" t="s">
        <v>14</v>
      </c>
      <c r="C10" s="12" t="n">
        <v>2732</v>
      </c>
      <c r="D10" s="12" t="n">
        <v>2603</v>
      </c>
      <c r="E10" s="12" t="n">
        <v>5335</v>
      </c>
      <c r="F10" s="13" t="n">
        <v>828</v>
      </c>
      <c r="G10" s="13" t="n">
        <v>770</v>
      </c>
      <c r="H10" s="12" t="n">
        <v>1598</v>
      </c>
      <c r="I10" s="14" t="n">
        <v>30.31</v>
      </c>
      <c r="J10" s="14" t="n">
        <v>29.58</v>
      </c>
      <c r="K10" s="14" t="n">
        <v>29.95</v>
      </c>
      <c r="L10" s="15"/>
      <c r="M10" s="15"/>
      <c r="N10" s="15"/>
      <c r="O10" s="15"/>
      <c r="P10" s="15"/>
      <c r="Q10" s="15"/>
      <c r="R10" s="15"/>
    </row>
    <row r="11" customFormat="false" ht="27.95" hidden="false" customHeight="true" outlineLevel="0" collapsed="false">
      <c r="A11" s="8" t="n">
        <v>7</v>
      </c>
      <c r="B11" s="11" t="s">
        <v>15</v>
      </c>
      <c r="C11" s="12" t="n">
        <v>1107</v>
      </c>
      <c r="D11" s="12" t="n">
        <v>1180</v>
      </c>
      <c r="E11" s="12" t="n">
        <v>2287</v>
      </c>
      <c r="F11" s="13" t="n">
        <v>586</v>
      </c>
      <c r="G11" s="13" t="n">
        <v>631</v>
      </c>
      <c r="H11" s="12" t="n">
        <v>1217</v>
      </c>
      <c r="I11" s="14" t="n">
        <v>52.94</v>
      </c>
      <c r="J11" s="14" t="n">
        <v>53.47</v>
      </c>
      <c r="K11" s="14" t="n">
        <v>53.21</v>
      </c>
      <c r="L11" s="15"/>
      <c r="M11" s="15"/>
      <c r="N11" s="15"/>
      <c r="O11" s="15"/>
      <c r="P11" s="15"/>
      <c r="Q11" s="15"/>
      <c r="R11" s="15"/>
    </row>
    <row r="12" customFormat="false" ht="27.95" hidden="false" customHeight="true" outlineLevel="0" collapsed="false">
      <c r="A12" s="8" t="n">
        <v>8</v>
      </c>
      <c r="B12" s="11" t="s">
        <v>16</v>
      </c>
      <c r="C12" s="12" t="n">
        <v>1223</v>
      </c>
      <c r="D12" s="12" t="n">
        <v>1221</v>
      </c>
      <c r="E12" s="12" t="n">
        <v>2444</v>
      </c>
      <c r="F12" s="13" t="n">
        <v>419</v>
      </c>
      <c r="G12" s="13" t="n">
        <v>433</v>
      </c>
      <c r="H12" s="12" t="n">
        <v>852</v>
      </c>
      <c r="I12" s="14" t="n">
        <v>34.26</v>
      </c>
      <c r="J12" s="14" t="n">
        <v>35.46</v>
      </c>
      <c r="K12" s="14" t="n">
        <v>34.86</v>
      </c>
      <c r="L12" s="15"/>
      <c r="M12" s="15"/>
      <c r="N12" s="15"/>
      <c r="O12" s="15"/>
      <c r="P12" s="15"/>
      <c r="Q12" s="15"/>
      <c r="R12" s="15"/>
    </row>
    <row r="13" customFormat="false" ht="27.95" hidden="false" customHeight="true" outlineLevel="0" collapsed="false">
      <c r="A13" s="8" t="n">
        <v>9</v>
      </c>
      <c r="B13" s="11" t="s">
        <v>17</v>
      </c>
      <c r="C13" s="12" t="n">
        <v>2468</v>
      </c>
      <c r="D13" s="12" t="n">
        <v>2531</v>
      </c>
      <c r="E13" s="12" t="n">
        <v>4999</v>
      </c>
      <c r="F13" s="13" t="n">
        <v>808</v>
      </c>
      <c r="G13" s="13" t="n">
        <v>836</v>
      </c>
      <c r="H13" s="12" t="n">
        <v>1644</v>
      </c>
      <c r="I13" s="14" t="n">
        <v>32.74</v>
      </c>
      <c r="J13" s="14" t="n">
        <v>33.03</v>
      </c>
      <c r="K13" s="14" t="n">
        <v>32.89</v>
      </c>
      <c r="L13" s="15"/>
      <c r="M13" s="15"/>
      <c r="N13" s="15"/>
      <c r="O13" s="15"/>
      <c r="P13" s="15"/>
      <c r="Q13" s="15"/>
      <c r="R13" s="15"/>
    </row>
    <row r="14" customFormat="false" ht="27.95" hidden="false" customHeight="true" outlineLevel="0" collapsed="false">
      <c r="A14" s="8" t="n">
        <v>10</v>
      </c>
      <c r="B14" s="11" t="s">
        <v>18</v>
      </c>
      <c r="C14" s="12" t="n">
        <v>977</v>
      </c>
      <c r="D14" s="12" t="n">
        <v>1044</v>
      </c>
      <c r="E14" s="12" t="n">
        <v>2021</v>
      </c>
      <c r="F14" s="13" t="n">
        <v>340</v>
      </c>
      <c r="G14" s="13" t="n">
        <v>375</v>
      </c>
      <c r="H14" s="12" t="n">
        <v>715</v>
      </c>
      <c r="I14" s="14" t="n">
        <v>34.8</v>
      </c>
      <c r="J14" s="14" t="n">
        <v>35.92</v>
      </c>
      <c r="K14" s="14" t="n">
        <v>35.38</v>
      </c>
      <c r="L14" s="15"/>
      <c r="M14" s="15"/>
      <c r="N14" s="15"/>
      <c r="O14" s="15"/>
      <c r="P14" s="15"/>
      <c r="Q14" s="15"/>
      <c r="R14" s="15"/>
    </row>
    <row r="15" customFormat="false" ht="27.95" hidden="false" customHeight="true" outlineLevel="0" collapsed="false">
      <c r="A15" s="8" t="n">
        <v>11</v>
      </c>
      <c r="B15" s="11" t="s">
        <v>19</v>
      </c>
      <c r="C15" s="12" t="n">
        <v>1985</v>
      </c>
      <c r="D15" s="12" t="n">
        <v>2057</v>
      </c>
      <c r="E15" s="12" t="n">
        <v>4042</v>
      </c>
      <c r="F15" s="13" t="n">
        <v>832</v>
      </c>
      <c r="G15" s="13" t="n">
        <v>884</v>
      </c>
      <c r="H15" s="12" t="n">
        <v>1716</v>
      </c>
      <c r="I15" s="14" t="n">
        <v>41.91</v>
      </c>
      <c r="J15" s="14" t="n">
        <v>42.98</v>
      </c>
      <c r="K15" s="14" t="n">
        <v>42.45</v>
      </c>
      <c r="L15" s="15"/>
      <c r="M15" s="15"/>
      <c r="N15" s="15"/>
      <c r="O15" s="15"/>
      <c r="P15" s="15"/>
      <c r="Q15" s="15"/>
      <c r="R15" s="15"/>
    </row>
    <row r="16" customFormat="false" ht="27.95" hidden="false" customHeight="true" outlineLevel="0" collapsed="false">
      <c r="A16" s="8" t="n">
        <v>12</v>
      </c>
      <c r="B16" s="11" t="s">
        <v>20</v>
      </c>
      <c r="C16" s="12" t="n">
        <v>1045</v>
      </c>
      <c r="D16" s="12" t="n">
        <v>1058</v>
      </c>
      <c r="E16" s="12" t="n">
        <v>2103</v>
      </c>
      <c r="F16" s="13" t="n">
        <v>418</v>
      </c>
      <c r="G16" s="13" t="n">
        <v>415</v>
      </c>
      <c r="H16" s="12" t="n">
        <v>833</v>
      </c>
      <c r="I16" s="14" t="n">
        <v>40</v>
      </c>
      <c r="J16" s="14" t="n">
        <v>39.22</v>
      </c>
      <c r="K16" s="14" t="n">
        <v>39.61</v>
      </c>
      <c r="L16" s="15"/>
      <c r="M16" s="15"/>
      <c r="N16" s="15"/>
      <c r="O16" s="15"/>
      <c r="P16" s="15"/>
      <c r="Q16" s="15"/>
      <c r="R16" s="15"/>
    </row>
    <row r="17" customFormat="false" ht="27.95" hidden="false" customHeight="true" outlineLevel="0" collapsed="false">
      <c r="A17" s="8" t="n">
        <v>13</v>
      </c>
      <c r="B17" s="11" t="s">
        <v>21</v>
      </c>
      <c r="C17" s="12" t="n">
        <v>1265</v>
      </c>
      <c r="D17" s="12" t="n">
        <v>1254</v>
      </c>
      <c r="E17" s="12" t="n">
        <v>2519</v>
      </c>
      <c r="F17" s="13" t="n">
        <v>410</v>
      </c>
      <c r="G17" s="13" t="n">
        <v>422</v>
      </c>
      <c r="H17" s="12" t="n">
        <v>832</v>
      </c>
      <c r="I17" s="14" t="n">
        <v>32.41</v>
      </c>
      <c r="J17" s="14" t="n">
        <v>33.65</v>
      </c>
      <c r="K17" s="14" t="n">
        <v>33.03</v>
      </c>
      <c r="L17" s="15"/>
      <c r="M17" s="15"/>
      <c r="N17" s="15"/>
      <c r="O17" s="15"/>
      <c r="P17" s="15"/>
      <c r="Q17" s="15"/>
      <c r="R17" s="15"/>
    </row>
    <row r="18" customFormat="false" ht="27.95" hidden="false" customHeight="true" outlineLevel="0" collapsed="false">
      <c r="A18" s="8" t="n">
        <v>14</v>
      </c>
      <c r="B18" s="11" t="s">
        <v>22</v>
      </c>
      <c r="C18" s="12" t="n">
        <v>706</v>
      </c>
      <c r="D18" s="12" t="n">
        <v>638</v>
      </c>
      <c r="E18" s="12" t="n">
        <v>1344</v>
      </c>
      <c r="F18" s="13" t="n">
        <v>238</v>
      </c>
      <c r="G18" s="13" t="n">
        <v>218</v>
      </c>
      <c r="H18" s="12" t="n">
        <v>456</v>
      </c>
      <c r="I18" s="14" t="n">
        <v>33.71</v>
      </c>
      <c r="J18" s="14" t="n">
        <v>34.17</v>
      </c>
      <c r="K18" s="14" t="n">
        <v>33.93</v>
      </c>
      <c r="L18" s="15"/>
      <c r="M18" s="15"/>
      <c r="N18" s="15"/>
      <c r="O18" s="15"/>
      <c r="P18" s="15"/>
      <c r="Q18" s="15"/>
      <c r="R18" s="15"/>
    </row>
    <row r="19" customFormat="false" ht="27.95" hidden="false" customHeight="true" outlineLevel="0" collapsed="false">
      <c r="A19" s="8" t="n">
        <v>15</v>
      </c>
      <c r="B19" s="11" t="s">
        <v>23</v>
      </c>
      <c r="C19" s="12" t="n">
        <v>537</v>
      </c>
      <c r="D19" s="12" t="n">
        <v>554</v>
      </c>
      <c r="E19" s="12" t="n">
        <v>1091</v>
      </c>
      <c r="F19" s="13" t="n">
        <v>237</v>
      </c>
      <c r="G19" s="13" t="n">
        <v>250</v>
      </c>
      <c r="H19" s="12" t="n">
        <v>487</v>
      </c>
      <c r="I19" s="14" t="n">
        <v>44.13</v>
      </c>
      <c r="J19" s="14" t="n">
        <v>45.13</v>
      </c>
      <c r="K19" s="14" t="n">
        <v>44.64</v>
      </c>
      <c r="L19" s="15"/>
      <c r="M19" s="15"/>
      <c r="N19" s="15"/>
      <c r="O19" s="15"/>
      <c r="P19" s="15"/>
      <c r="Q19" s="15"/>
      <c r="R19" s="15"/>
    </row>
    <row r="20" customFormat="false" ht="27.95" hidden="false" customHeight="true" outlineLevel="0" collapsed="false">
      <c r="A20" s="8" t="n">
        <v>16</v>
      </c>
      <c r="B20" s="11" t="s">
        <v>24</v>
      </c>
      <c r="C20" s="12" t="n">
        <v>1922</v>
      </c>
      <c r="D20" s="12" t="n">
        <v>2089</v>
      </c>
      <c r="E20" s="12" t="n">
        <v>4011</v>
      </c>
      <c r="F20" s="13" t="n">
        <v>726</v>
      </c>
      <c r="G20" s="13" t="n">
        <v>750</v>
      </c>
      <c r="H20" s="12" t="n">
        <v>1476</v>
      </c>
      <c r="I20" s="14" t="n">
        <v>37.77</v>
      </c>
      <c r="J20" s="14" t="n">
        <v>35.9</v>
      </c>
      <c r="K20" s="14" t="n">
        <v>36.8</v>
      </c>
      <c r="L20" s="15"/>
      <c r="M20" s="15"/>
      <c r="N20" s="15"/>
      <c r="O20" s="15"/>
      <c r="P20" s="15"/>
      <c r="Q20" s="15"/>
      <c r="R20" s="15"/>
    </row>
    <row r="21" customFormat="false" ht="27.95" hidden="false" customHeight="true" outlineLevel="0" collapsed="false">
      <c r="A21" s="8" t="n">
        <v>17</v>
      </c>
      <c r="B21" s="11" t="s">
        <v>25</v>
      </c>
      <c r="C21" s="12" t="n">
        <v>1762</v>
      </c>
      <c r="D21" s="12" t="n">
        <v>1813</v>
      </c>
      <c r="E21" s="12" t="n">
        <v>3575</v>
      </c>
      <c r="F21" s="13" t="n">
        <v>717</v>
      </c>
      <c r="G21" s="13" t="n">
        <v>749</v>
      </c>
      <c r="H21" s="12" t="n">
        <v>1466</v>
      </c>
      <c r="I21" s="14" t="n">
        <v>40.69</v>
      </c>
      <c r="J21" s="14" t="n">
        <v>41.31</v>
      </c>
      <c r="K21" s="14" t="n">
        <v>41.01</v>
      </c>
      <c r="L21" s="15"/>
      <c r="M21" s="15"/>
      <c r="N21" s="15"/>
      <c r="O21" s="15"/>
      <c r="P21" s="15"/>
      <c r="Q21" s="15"/>
      <c r="R21" s="15"/>
    </row>
    <row r="22" customFormat="false" ht="27.95" hidden="false" customHeight="true" outlineLevel="0" collapsed="false">
      <c r="A22" s="8" t="n">
        <v>18</v>
      </c>
      <c r="B22" s="11" t="s">
        <v>26</v>
      </c>
      <c r="C22" s="12" t="n">
        <v>2035</v>
      </c>
      <c r="D22" s="12" t="n">
        <v>1983</v>
      </c>
      <c r="E22" s="12" t="n">
        <v>4018</v>
      </c>
      <c r="F22" s="13" t="n">
        <v>509</v>
      </c>
      <c r="G22" s="13" t="n">
        <v>475</v>
      </c>
      <c r="H22" s="12" t="n">
        <v>984</v>
      </c>
      <c r="I22" s="14" t="n">
        <v>25.01</v>
      </c>
      <c r="J22" s="14" t="n">
        <v>23.95</v>
      </c>
      <c r="K22" s="14" t="n">
        <v>24.49</v>
      </c>
      <c r="L22" s="15"/>
      <c r="M22" s="15"/>
      <c r="N22" s="15"/>
      <c r="O22" s="15"/>
      <c r="P22" s="15"/>
      <c r="Q22" s="15"/>
      <c r="R22" s="15"/>
    </row>
    <row r="23" customFormat="false" ht="27.95" hidden="false" customHeight="true" outlineLevel="0" collapsed="false">
      <c r="A23" s="8" t="n">
        <v>19</v>
      </c>
      <c r="B23" s="11" t="s">
        <v>27</v>
      </c>
      <c r="C23" s="12" t="n">
        <v>2413</v>
      </c>
      <c r="D23" s="12" t="n">
        <v>2479</v>
      </c>
      <c r="E23" s="12" t="n">
        <v>4892</v>
      </c>
      <c r="F23" s="13" t="n">
        <v>799</v>
      </c>
      <c r="G23" s="13" t="n">
        <v>765</v>
      </c>
      <c r="H23" s="12" t="n">
        <v>1564</v>
      </c>
      <c r="I23" s="14" t="n">
        <v>33.11</v>
      </c>
      <c r="J23" s="14" t="n">
        <v>30.86</v>
      </c>
      <c r="K23" s="14" t="n">
        <v>31.97</v>
      </c>
      <c r="L23" s="15"/>
      <c r="M23" s="15"/>
      <c r="N23" s="15"/>
      <c r="O23" s="15"/>
      <c r="P23" s="15"/>
      <c r="Q23" s="15"/>
      <c r="R23" s="15"/>
    </row>
    <row r="24" customFormat="false" ht="27.95" hidden="false" customHeight="true" outlineLevel="0" collapsed="false">
      <c r="A24" s="8" t="n">
        <v>20</v>
      </c>
      <c r="B24" s="11" t="s">
        <v>28</v>
      </c>
      <c r="C24" s="12" t="n">
        <v>1383</v>
      </c>
      <c r="D24" s="12" t="n">
        <v>1436</v>
      </c>
      <c r="E24" s="12" t="n">
        <v>2819</v>
      </c>
      <c r="F24" s="13" t="n">
        <v>548</v>
      </c>
      <c r="G24" s="13" t="n">
        <v>589</v>
      </c>
      <c r="H24" s="12" t="n">
        <v>1137</v>
      </c>
      <c r="I24" s="14" t="n">
        <v>39.62</v>
      </c>
      <c r="J24" s="14" t="n">
        <v>41.02</v>
      </c>
      <c r="K24" s="14" t="n">
        <v>40.33</v>
      </c>
      <c r="L24" s="15"/>
      <c r="M24" s="15"/>
      <c r="N24" s="15"/>
      <c r="O24" s="15"/>
      <c r="P24" s="15"/>
      <c r="Q24" s="15"/>
      <c r="R24" s="15"/>
    </row>
    <row r="25" customFormat="false" ht="27.95" hidden="false" customHeight="true" outlineLevel="0" collapsed="false">
      <c r="A25" s="8" t="n">
        <v>21</v>
      </c>
      <c r="B25" s="11" t="s">
        <v>29</v>
      </c>
      <c r="C25" s="12" t="n">
        <v>969</v>
      </c>
      <c r="D25" s="12" t="n">
        <v>995</v>
      </c>
      <c r="E25" s="12" t="n">
        <v>1964</v>
      </c>
      <c r="F25" s="13" t="n">
        <v>463</v>
      </c>
      <c r="G25" s="13" t="n">
        <v>461</v>
      </c>
      <c r="H25" s="12" t="n">
        <v>924</v>
      </c>
      <c r="I25" s="14" t="n">
        <v>47.78</v>
      </c>
      <c r="J25" s="14" t="n">
        <v>46.33</v>
      </c>
      <c r="K25" s="14" t="n">
        <v>47.05</v>
      </c>
      <c r="L25" s="15"/>
      <c r="M25" s="15"/>
      <c r="N25" s="15"/>
      <c r="O25" s="15"/>
      <c r="P25" s="15"/>
      <c r="Q25" s="15"/>
      <c r="R25" s="15"/>
    </row>
    <row r="26" customFormat="false" ht="27.95" hidden="false" customHeight="true" outlineLevel="0" collapsed="false">
      <c r="A26" s="8" t="n">
        <v>22</v>
      </c>
      <c r="B26" s="11" t="s">
        <v>30</v>
      </c>
      <c r="C26" s="12" t="n">
        <v>2057</v>
      </c>
      <c r="D26" s="12" t="n">
        <v>2176</v>
      </c>
      <c r="E26" s="12" t="n">
        <v>4233</v>
      </c>
      <c r="F26" s="13" t="n">
        <v>825</v>
      </c>
      <c r="G26" s="13" t="n">
        <v>845</v>
      </c>
      <c r="H26" s="12" t="n">
        <v>1670</v>
      </c>
      <c r="I26" s="14" t="n">
        <v>40.11</v>
      </c>
      <c r="J26" s="14" t="n">
        <v>38.83</v>
      </c>
      <c r="K26" s="14" t="n">
        <v>39.45</v>
      </c>
      <c r="L26" s="15"/>
      <c r="M26" s="15"/>
      <c r="N26" s="15"/>
      <c r="O26" s="15"/>
      <c r="P26" s="15"/>
      <c r="Q26" s="15"/>
      <c r="R26" s="15"/>
    </row>
    <row r="27" customFormat="false" ht="27.95" hidden="false" customHeight="true" outlineLevel="0" collapsed="false">
      <c r="A27" s="8" t="n">
        <v>23</v>
      </c>
      <c r="B27" s="11" t="s">
        <v>31</v>
      </c>
      <c r="C27" s="12" t="n">
        <v>2298</v>
      </c>
      <c r="D27" s="12" t="n">
        <v>2395</v>
      </c>
      <c r="E27" s="12" t="n">
        <v>4693</v>
      </c>
      <c r="F27" s="13" t="n">
        <v>879</v>
      </c>
      <c r="G27" s="13" t="n">
        <v>910</v>
      </c>
      <c r="H27" s="12" t="n">
        <v>1789</v>
      </c>
      <c r="I27" s="14" t="n">
        <v>38.25</v>
      </c>
      <c r="J27" s="14" t="n">
        <v>38</v>
      </c>
      <c r="K27" s="14" t="n">
        <v>38.12</v>
      </c>
      <c r="L27" s="15"/>
      <c r="M27" s="15"/>
      <c r="N27" s="15"/>
      <c r="O27" s="15"/>
      <c r="P27" s="15"/>
      <c r="Q27" s="15"/>
      <c r="R27" s="15"/>
    </row>
    <row r="28" customFormat="false" ht="27.95" hidden="false" customHeight="true" outlineLevel="0" collapsed="false">
      <c r="A28" s="8" t="n">
        <v>24</v>
      </c>
      <c r="B28" s="11" t="s">
        <v>32</v>
      </c>
      <c r="C28" s="12" t="n">
        <v>1055</v>
      </c>
      <c r="D28" s="12" t="n">
        <v>1136</v>
      </c>
      <c r="E28" s="12" t="n">
        <v>2191</v>
      </c>
      <c r="F28" s="13" t="n">
        <v>505</v>
      </c>
      <c r="G28" s="13" t="n">
        <v>537</v>
      </c>
      <c r="H28" s="12" t="n">
        <v>1042</v>
      </c>
      <c r="I28" s="14" t="n">
        <v>47.87</v>
      </c>
      <c r="J28" s="14" t="n">
        <v>47.27</v>
      </c>
      <c r="K28" s="14" t="n">
        <v>47.56</v>
      </c>
      <c r="L28" s="15"/>
      <c r="M28" s="15"/>
      <c r="N28" s="15"/>
      <c r="O28" s="15"/>
      <c r="P28" s="15"/>
      <c r="Q28" s="15"/>
      <c r="R28" s="15"/>
    </row>
    <row r="29" customFormat="false" ht="27.95" hidden="false" customHeight="true" outlineLevel="0" collapsed="false">
      <c r="A29" s="8" t="n">
        <v>25</v>
      </c>
      <c r="B29" s="11" t="s">
        <v>33</v>
      </c>
      <c r="C29" s="12" t="n">
        <v>1485</v>
      </c>
      <c r="D29" s="12" t="n">
        <v>1661</v>
      </c>
      <c r="E29" s="12" t="n">
        <v>3146</v>
      </c>
      <c r="F29" s="13" t="n">
        <v>614</v>
      </c>
      <c r="G29" s="13" t="n">
        <v>748</v>
      </c>
      <c r="H29" s="12" t="n">
        <v>1362</v>
      </c>
      <c r="I29" s="14" t="n">
        <v>41.35</v>
      </c>
      <c r="J29" s="14" t="n">
        <v>45.03</v>
      </c>
      <c r="K29" s="14" t="n">
        <v>43.29</v>
      </c>
      <c r="L29" s="15"/>
      <c r="M29" s="15"/>
      <c r="N29" s="15"/>
      <c r="O29" s="15"/>
      <c r="P29" s="15"/>
      <c r="Q29" s="15"/>
      <c r="R29" s="15"/>
    </row>
    <row r="30" customFormat="false" ht="27.95" hidden="false" customHeight="true" outlineLevel="0" collapsed="false">
      <c r="A30" s="8" t="n">
        <v>26</v>
      </c>
      <c r="B30" s="11" t="s">
        <v>34</v>
      </c>
      <c r="C30" s="12" t="n">
        <v>810</v>
      </c>
      <c r="D30" s="12" t="n">
        <v>902</v>
      </c>
      <c r="E30" s="12" t="n">
        <v>1712</v>
      </c>
      <c r="F30" s="13" t="n">
        <v>321</v>
      </c>
      <c r="G30" s="13" t="n">
        <v>383</v>
      </c>
      <c r="H30" s="12" t="n">
        <v>704</v>
      </c>
      <c r="I30" s="14" t="n">
        <v>39.63</v>
      </c>
      <c r="J30" s="14" t="n">
        <v>42.46</v>
      </c>
      <c r="K30" s="14" t="n">
        <v>41.12</v>
      </c>
      <c r="L30" s="15"/>
      <c r="M30" s="15"/>
      <c r="N30" s="15"/>
      <c r="O30" s="15"/>
      <c r="P30" s="15"/>
      <c r="Q30" s="15"/>
      <c r="R30" s="15"/>
    </row>
    <row r="31" customFormat="false" ht="27.95" hidden="false" customHeight="true" outlineLevel="0" collapsed="false">
      <c r="A31" s="8" t="n">
        <v>27</v>
      </c>
      <c r="B31" s="11" t="s">
        <v>35</v>
      </c>
      <c r="C31" s="12" t="n">
        <v>2172</v>
      </c>
      <c r="D31" s="12" t="n">
        <v>2440</v>
      </c>
      <c r="E31" s="12" t="n">
        <v>4612</v>
      </c>
      <c r="F31" s="13" t="n">
        <v>952</v>
      </c>
      <c r="G31" s="13" t="n">
        <v>1033</v>
      </c>
      <c r="H31" s="12" t="n">
        <v>1985</v>
      </c>
      <c r="I31" s="14" t="n">
        <v>43.83</v>
      </c>
      <c r="J31" s="14" t="n">
        <v>42.34</v>
      </c>
      <c r="K31" s="14" t="n">
        <v>43.04</v>
      </c>
      <c r="L31" s="15"/>
      <c r="M31" s="15"/>
      <c r="N31" s="15"/>
      <c r="O31" s="15"/>
      <c r="P31" s="15"/>
      <c r="Q31" s="15"/>
      <c r="R31" s="15"/>
    </row>
    <row r="32" customFormat="false" ht="27.95" hidden="false" customHeight="true" outlineLevel="0" collapsed="false">
      <c r="A32" s="8" t="n">
        <v>28</v>
      </c>
      <c r="B32" s="11" t="s">
        <v>36</v>
      </c>
      <c r="C32" s="12" t="n">
        <v>1775</v>
      </c>
      <c r="D32" s="12" t="n">
        <v>1866</v>
      </c>
      <c r="E32" s="12" t="n">
        <v>3641</v>
      </c>
      <c r="F32" s="13" t="n">
        <v>746</v>
      </c>
      <c r="G32" s="13" t="n">
        <v>770</v>
      </c>
      <c r="H32" s="12" t="n">
        <v>1516</v>
      </c>
      <c r="I32" s="14" t="n">
        <v>42.03</v>
      </c>
      <c r="J32" s="14" t="n">
        <v>41.26</v>
      </c>
      <c r="K32" s="14" t="n">
        <v>41.64</v>
      </c>
      <c r="L32" s="15"/>
      <c r="M32" s="15"/>
      <c r="N32" s="15"/>
      <c r="O32" s="15"/>
      <c r="P32" s="15"/>
      <c r="Q32" s="15"/>
      <c r="R32" s="15"/>
    </row>
    <row r="33" customFormat="false" ht="27.95" hidden="false" customHeight="true" outlineLevel="0" collapsed="false">
      <c r="A33" s="8" t="n">
        <v>29</v>
      </c>
      <c r="B33" s="11" t="s">
        <v>37</v>
      </c>
      <c r="C33" s="12" t="n">
        <v>747</v>
      </c>
      <c r="D33" s="12" t="n">
        <v>747</v>
      </c>
      <c r="E33" s="12" t="n">
        <v>1494</v>
      </c>
      <c r="F33" s="13" t="n">
        <v>246</v>
      </c>
      <c r="G33" s="13" t="n">
        <v>255</v>
      </c>
      <c r="H33" s="12" t="n">
        <v>501</v>
      </c>
      <c r="I33" s="14" t="n">
        <v>32.93</v>
      </c>
      <c r="J33" s="14" t="n">
        <v>34.14</v>
      </c>
      <c r="K33" s="14" t="n">
        <v>33.53</v>
      </c>
      <c r="L33" s="15"/>
      <c r="M33" s="15"/>
      <c r="N33" s="15"/>
      <c r="O33" s="15"/>
      <c r="P33" s="15"/>
      <c r="Q33" s="15"/>
      <c r="R33" s="15"/>
    </row>
    <row r="34" customFormat="false" ht="27.95" hidden="false" customHeight="true" outlineLevel="0" collapsed="false">
      <c r="A34" s="8" t="n">
        <v>30</v>
      </c>
      <c r="B34" s="11" t="s">
        <v>38</v>
      </c>
      <c r="C34" s="12" t="n">
        <v>895</v>
      </c>
      <c r="D34" s="12" t="n">
        <v>985</v>
      </c>
      <c r="E34" s="12" t="n">
        <v>1880</v>
      </c>
      <c r="F34" s="13" t="n">
        <v>355</v>
      </c>
      <c r="G34" s="13" t="n">
        <v>369</v>
      </c>
      <c r="H34" s="12" t="n">
        <v>724</v>
      </c>
      <c r="I34" s="14" t="n">
        <v>39.66</v>
      </c>
      <c r="J34" s="14" t="n">
        <v>37.46</v>
      </c>
      <c r="K34" s="14" t="n">
        <v>38.51</v>
      </c>
      <c r="L34" s="15"/>
      <c r="M34" s="15"/>
      <c r="N34" s="15"/>
      <c r="O34" s="15"/>
      <c r="P34" s="15"/>
      <c r="Q34" s="15"/>
      <c r="R34" s="15"/>
    </row>
    <row r="35" customFormat="false" ht="27.95" hidden="false" customHeight="true" outlineLevel="0" collapsed="false">
      <c r="A35" s="8" t="n">
        <v>31</v>
      </c>
      <c r="B35" s="11" t="s">
        <v>39</v>
      </c>
      <c r="C35" s="12" t="n">
        <v>1536</v>
      </c>
      <c r="D35" s="12" t="n">
        <v>1549</v>
      </c>
      <c r="E35" s="12" t="n">
        <v>3085</v>
      </c>
      <c r="F35" s="13" t="n">
        <v>524</v>
      </c>
      <c r="G35" s="13" t="n">
        <v>522</v>
      </c>
      <c r="H35" s="12" t="n">
        <v>1046</v>
      </c>
      <c r="I35" s="14" t="n">
        <v>34.11</v>
      </c>
      <c r="J35" s="14" t="n">
        <v>33.7</v>
      </c>
      <c r="K35" s="14" t="n">
        <v>33.91</v>
      </c>
      <c r="L35" s="15"/>
      <c r="M35" s="15"/>
      <c r="N35" s="15"/>
      <c r="O35" s="15"/>
      <c r="P35" s="15"/>
      <c r="Q35" s="15"/>
      <c r="R35" s="15"/>
    </row>
    <row r="36" customFormat="false" ht="27.95" hidden="false" customHeight="true" outlineLevel="0" collapsed="false">
      <c r="A36" s="8" t="n">
        <v>32</v>
      </c>
      <c r="B36" s="11" t="s">
        <v>40</v>
      </c>
      <c r="C36" s="12" t="n">
        <v>1247</v>
      </c>
      <c r="D36" s="12" t="n">
        <v>1372</v>
      </c>
      <c r="E36" s="12" t="n">
        <v>2619</v>
      </c>
      <c r="F36" s="13" t="n">
        <v>545</v>
      </c>
      <c r="G36" s="13" t="n">
        <v>612</v>
      </c>
      <c r="H36" s="12" t="n">
        <v>1157</v>
      </c>
      <c r="I36" s="14" t="n">
        <v>43.7</v>
      </c>
      <c r="J36" s="14" t="n">
        <v>44.61</v>
      </c>
      <c r="K36" s="14" t="n">
        <v>44.18</v>
      </c>
      <c r="L36" s="15"/>
      <c r="M36" s="15"/>
      <c r="N36" s="15"/>
      <c r="O36" s="15"/>
      <c r="P36" s="15"/>
      <c r="Q36" s="15"/>
      <c r="R36" s="15"/>
    </row>
    <row r="37" customFormat="false" ht="27.95" hidden="false" customHeight="true" outlineLevel="0" collapsed="false">
      <c r="A37" s="8" t="n">
        <v>33</v>
      </c>
      <c r="B37" s="11" t="s">
        <v>41</v>
      </c>
      <c r="C37" s="12" t="n">
        <v>1687</v>
      </c>
      <c r="D37" s="12" t="n">
        <v>1632</v>
      </c>
      <c r="E37" s="12" t="n">
        <v>3319</v>
      </c>
      <c r="F37" s="13" t="n">
        <v>595</v>
      </c>
      <c r="G37" s="13" t="n">
        <v>564</v>
      </c>
      <c r="H37" s="12" t="n">
        <v>1159</v>
      </c>
      <c r="I37" s="14" t="n">
        <v>35.27</v>
      </c>
      <c r="J37" s="14" t="n">
        <v>34.56</v>
      </c>
      <c r="K37" s="14" t="n">
        <v>34.92</v>
      </c>
      <c r="L37" s="15"/>
      <c r="M37" s="15"/>
      <c r="N37" s="15"/>
      <c r="O37" s="15"/>
      <c r="P37" s="15"/>
      <c r="Q37" s="15"/>
      <c r="R37" s="15"/>
    </row>
    <row r="38" customFormat="false" ht="27.95" hidden="false" customHeight="true" outlineLevel="0" collapsed="false">
      <c r="A38" s="8" t="n">
        <v>34</v>
      </c>
      <c r="B38" s="11" t="s">
        <v>42</v>
      </c>
      <c r="C38" s="12" t="n">
        <v>1499</v>
      </c>
      <c r="D38" s="12" t="n">
        <v>1577</v>
      </c>
      <c r="E38" s="12" t="n">
        <v>3076</v>
      </c>
      <c r="F38" s="13" t="n">
        <v>591</v>
      </c>
      <c r="G38" s="13" t="n">
        <v>653</v>
      </c>
      <c r="H38" s="12" t="n">
        <v>1244</v>
      </c>
      <c r="I38" s="14" t="n">
        <v>39.43</v>
      </c>
      <c r="J38" s="14" t="n">
        <v>41.41</v>
      </c>
      <c r="K38" s="14" t="n">
        <v>40.44</v>
      </c>
      <c r="L38" s="15"/>
      <c r="M38" s="15"/>
      <c r="N38" s="15"/>
      <c r="O38" s="15"/>
      <c r="P38" s="15"/>
      <c r="Q38" s="15"/>
      <c r="R38" s="15"/>
    </row>
    <row r="39" customFormat="false" ht="27.95" hidden="false" customHeight="true" outlineLevel="0" collapsed="false">
      <c r="A39" s="8" t="n">
        <v>35</v>
      </c>
      <c r="B39" s="11" t="s">
        <v>43</v>
      </c>
      <c r="C39" s="12" t="n">
        <v>845</v>
      </c>
      <c r="D39" s="12" t="n">
        <v>848</v>
      </c>
      <c r="E39" s="12" t="n">
        <v>1693</v>
      </c>
      <c r="F39" s="13" t="n">
        <v>336</v>
      </c>
      <c r="G39" s="13" t="n">
        <v>380</v>
      </c>
      <c r="H39" s="12" t="n">
        <v>716</v>
      </c>
      <c r="I39" s="14" t="n">
        <v>39.76</v>
      </c>
      <c r="J39" s="14" t="n">
        <v>44.81</v>
      </c>
      <c r="K39" s="14" t="n">
        <v>42.29</v>
      </c>
      <c r="L39" s="15"/>
      <c r="M39" s="15"/>
      <c r="N39" s="15"/>
      <c r="O39" s="15"/>
      <c r="P39" s="15"/>
      <c r="Q39" s="15"/>
      <c r="R39" s="15"/>
    </row>
    <row r="40" customFormat="false" ht="27.95" hidden="false" customHeight="true" outlineLevel="0" collapsed="false">
      <c r="A40" s="8" t="n">
        <v>36</v>
      </c>
      <c r="B40" s="11" t="s">
        <v>44</v>
      </c>
      <c r="C40" s="12" t="n">
        <v>1921</v>
      </c>
      <c r="D40" s="12" t="n">
        <v>1887</v>
      </c>
      <c r="E40" s="12" t="n">
        <v>3808</v>
      </c>
      <c r="F40" s="13" t="n">
        <v>674</v>
      </c>
      <c r="G40" s="13" t="n">
        <v>690</v>
      </c>
      <c r="H40" s="12" t="n">
        <v>1364</v>
      </c>
      <c r="I40" s="14" t="n">
        <v>35.09</v>
      </c>
      <c r="J40" s="14" t="n">
        <v>36.57</v>
      </c>
      <c r="K40" s="14" t="n">
        <v>35.82</v>
      </c>
      <c r="L40" s="15"/>
      <c r="M40" s="15"/>
      <c r="N40" s="15"/>
      <c r="O40" s="15"/>
      <c r="P40" s="15"/>
      <c r="Q40" s="15"/>
      <c r="R40" s="15"/>
    </row>
    <row r="41" customFormat="false" ht="27.95" hidden="false" customHeight="true" outlineLevel="0" collapsed="false">
      <c r="A41" s="8" t="n">
        <v>37</v>
      </c>
      <c r="B41" s="11" t="s">
        <v>45</v>
      </c>
      <c r="C41" s="12" t="n">
        <v>1287</v>
      </c>
      <c r="D41" s="12" t="n">
        <v>1343</v>
      </c>
      <c r="E41" s="12" t="n">
        <v>2630</v>
      </c>
      <c r="F41" s="13" t="n">
        <v>575</v>
      </c>
      <c r="G41" s="13" t="n">
        <v>621</v>
      </c>
      <c r="H41" s="12" t="n">
        <v>1196</v>
      </c>
      <c r="I41" s="14" t="n">
        <v>44.68</v>
      </c>
      <c r="J41" s="14" t="n">
        <v>46.24</v>
      </c>
      <c r="K41" s="14" t="n">
        <v>45.48</v>
      </c>
      <c r="L41" s="15"/>
      <c r="M41" s="15"/>
      <c r="N41" s="15"/>
      <c r="O41" s="15"/>
      <c r="P41" s="15"/>
      <c r="Q41" s="15"/>
      <c r="R41" s="15"/>
    </row>
    <row r="42" customFormat="false" ht="27.95" hidden="false" customHeight="true" outlineLevel="0" collapsed="false">
      <c r="A42" s="8" t="n">
        <v>38</v>
      </c>
      <c r="B42" s="11" t="s">
        <v>46</v>
      </c>
      <c r="C42" s="12" t="n">
        <v>1997</v>
      </c>
      <c r="D42" s="12" t="n">
        <v>2044</v>
      </c>
      <c r="E42" s="12" t="n">
        <v>4041</v>
      </c>
      <c r="F42" s="13" t="n">
        <v>763</v>
      </c>
      <c r="G42" s="13" t="n">
        <v>789</v>
      </c>
      <c r="H42" s="12" t="n">
        <v>1552</v>
      </c>
      <c r="I42" s="14" t="n">
        <v>38.21</v>
      </c>
      <c r="J42" s="14" t="n">
        <v>38.6</v>
      </c>
      <c r="K42" s="14" t="n">
        <v>38.41</v>
      </c>
      <c r="L42" s="15"/>
      <c r="M42" s="15"/>
      <c r="N42" s="15"/>
      <c r="O42" s="15"/>
      <c r="P42" s="15"/>
      <c r="Q42" s="15"/>
      <c r="R42" s="15"/>
    </row>
    <row r="43" customFormat="false" ht="27.95" hidden="false" customHeight="true" outlineLevel="0" collapsed="false">
      <c r="A43" s="8" t="n">
        <v>39</v>
      </c>
      <c r="B43" s="11" t="s">
        <v>47</v>
      </c>
      <c r="C43" s="12" t="n">
        <v>2145</v>
      </c>
      <c r="D43" s="12" t="n">
        <v>2239</v>
      </c>
      <c r="E43" s="12" t="n">
        <v>4384</v>
      </c>
      <c r="F43" s="13" t="n">
        <v>817</v>
      </c>
      <c r="G43" s="13" t="n">
        <v>880</v>
      </c>
      <c r="H43" s="12" t="n">
        <v>1697</v>
      </c>
      <c r="I43" s="14" t="n">
        <v>38.09</v>
      </c>
      <c r="J43" s="14" t="n">
        <v>39.3</v>
      </c>
      <c r="K43" s="14" t="n">
        <v>38.71</v>
      </c>
      <c r="L43" s="15"/>
      <c r="M43" s="15"/>
      <c r="N43" s="15"/>
      <c r="O43" s="15"/>
      <c r="P43" s="15"/>
      <c r="Q43" s="15"/>
      <c r="R43" s="15"/>
    </row>
    <row r="44" customFormat="false" ht="27.95" hidden="false" customHeight="true" outlineLevel="0" collapsed="false">
      <c r="A44" s="8" t="n">
        <v>40</v>
      </c>
      <c r="B44" s="11" t="s">
        <v>48</v>
      </c>
      <c r="C44" s="12" t="n">
        <v>1573</v>
      </c>
      <c r="D44" s="12" t="n">
        <v>1674</v>
      </c>
      <c r="E44" s="12" t="n">
        <v>3247</v>
      </c>
      <c r="F44" s="13" t="n">
        <v>599</v>
      </c>
      <c r="G44" s="13" t="n">
        <v>586</v>
      </c>
      <c r="H44" s="12" t="n">
        <v>1185</v>
      </c>
      <c r="I44" s="14" t="n">
        <v>38.08</v>
      </c>
      <c r="J44" s="14" t="n">
        <v>35.01</v>
      </c>
      <c r="K44" s="14" t="n">
        <v>36.5</v>
      </c>
      <c r="L44" s="15"/>
      <c r="M44" s="15"/>
      <c r="N44" s="15"/>
      <c r="O44" s="15"/>
      <c r="P44" s="15"/>
      <c r="Q44" s="15"/>
      <c r="R44" s="15"/>
    </row>
    <row r="45" customFormat="false" ht="27.95" hidden="false" customHeight="true" outlineLevel="0" collapsed="false">
      <c r="A45" s="8" t="n">
        <v>41</v>
      </c>
      <c r="B45" s="11" t="s">
        <v>49</v>
      </c>
      <c r="C45" s="12" t="n">
        <v>1949</v>
      </c>
      <c r="D45" s="12" t="n">
        <v>2047</v>
      </c>
      <c r="E45" s="12" t="n">
        <v>3996</v>
      </c>
      <c r="F45" s="13" t="n">
        <v>602</v>
      </c>
      <c r="G45" s="13" t="n">
        <v>578</v>
      </c>
      <c r="H45" s="12" t="n">
        <v>1180</v>
      </c>
      <c r="I45" s="14" t="n">
        <v>30.89</v>
      </c>
      <c r="J45" s="14" t="n">
        <v>28.24</v>
      </c>
      <c r="K45" s="14" t="n">
        <v>29.53</v>
      </c>
      <c r="L45" s="15"/>
      <c r="M45" s="15"/>
      <c r="N45" s="15"/>
      <c r="O45" s="15"/>
      <c r="P45" s="15"/>
      <c r="Q45" s="15"/>
      <c r="R45" s="15"/>
    </row>
    <row r="46" customFormat="false" ht="27.95" hidden="false" customHeight="true" outlineLevel="0" collapsed="false">
      <c r="A46" s="8" t="n">
        <v>42</v>
      </c>
      <c r="B46" s="11" t="s">
        <v>50</v>
      </c>
      <c r="C46" s="12" t="n">
        <v>1078</v>
      </c>
      <c r="D46" s="12" t="n">
        <v>1139</v>
      </c>
      <c r="E46" s="12" t="n">
        <v>2217</v>
      </c>
      <c r="F46" s="13" t="n">
        <v>405</v>
      </c>
      <c r="G46" s="13" t="n">
        <v>425</v>
      </c>
      <c r="H46" s="12" t="n">
        <v>830</v>
      </c>
      <c r="I46" s="14" t="n">
        <v>37.57</v>
      </c>
      <c r="J46" s="14" t="n">
        <v>37.31</v>
      </c>
      <c r="K46" s="14" t="n">
        <v>37.44</v>
      </c>
      <c r="L46" s="15"/>
      <c r="M46" s="15"/>
      <c r="N46" s="15"/>
      <c r="O46" s="15"/>
      <c r="P46" s="15"/>
      <c r="Q46" s="15"/>
      <c r="R46" s="15"/>
    </row>
    <row r="47" customFormat="false" ht="27.95" hidden="false" customHeight="true" outlineLevel="0" collapsed="false">
      <c r="A47" s="8" t="n">
        <v>43</v>
      </c>
      <c r="B47" s="11" t="s">
        <v>51</v>
      </c>
      <c r="C47" s="12" t="n">
        <v>1519</v>
      </c>
      <c r="D47" s="12" t="n">
        <v>1379</v>
      </c>
      <c r="E47" s="12" t="n">
        <v>2898</v>
      </c>
      <c r="F47" s="13" t="n">
        <v>393</v>
      </c>
      <c r="G47" s="13" t="n">
        <v>381</v>
      </c>
      <c r="H47" s="12" t="n">
        <v>774</v>
      </c>
      <c r="I47" s="14" t="n">
        <v>25.87</v>
      </c>
      <c r="J47" s="14" t="n">
        <v>27.63</v>
      </c>
      <c r="K47" s="14" t="n">
        <v>26.71</v>
      </c>
      <c r="L47" s="15"/>
      <c r="M47" s="15"/>
      <c r="N47" s="15"/>
      <c r="O47" s="15"/>
      <c r="P47" s="15"/>
      <c r="Q47" s="15"/>
      <c r="R47" s="15"/>
    </row>
    <row r="48" customFormat="false" ht="27.95" hidden="false" customHeight="true" outlineLevel="0" collapsed="false">
      <c r="A48" s="8" t="n">
        <v>44</v>
      </c>
      <c r="B48" s="11" t="s">
        <v>52</v>
      </c>
      <c r="C48" s="12" t="n">
        <v>862</v>
      </c>
      <c r="D48" s="12" t="n">
        <v>877</v>
      </c>
      <c r="E48" s="12" t="n">
        <v>1739</v>
      </c>
      <c r="F48" s="13" t="n">
        <v>350</v>
      </c>
      <c r="G48" s="13" t="n">
        <v>356</v>
      </c>
      <c r="H48" s="12" t="n">
        <v>706</v>
      </c>
      <c r="I48" s="14" t="n">
        <v>40.6</v>
      </c>
      <c r="J48" s="14" t="n">
        <v>40.59</v>
      </c>
      <c r="K48" s="14" t="n">
        <v>40.6</v>
      </c>
      <c r="L48" s="15"/>
      <c r="M48" s="15"/>
      <c r="N48" s="15"/>
      <c r="O48" s="15"/>
      <c r="P48" s="15"/>
      <c r="Q48" s="15"/>
      <c r="R48" s="15"/>
    </row>
    <row r="49" customFormat="false" ht="27.95" hidden="false" customHeight="true" outlineLevel="0" collapsed="false">
      <c r="A49" s="8" t="s">
        <v>53</v>
      </c>
      <c r="B49" s="8"/>
      <c r="C49" s="12" t="n">
        <v>67487</v>
      </c>
      <c r="D49" s="12" t="n">
        <v>69680</v>
      </c>
      <c r="E49" s="12" t="n">
        <v>137167</v>
      </c>
      <c r="F49" s="12" t="n">
        <v>25293</v>
      </c>
      <c r="G49" s="12" t="n">
        <v>26315</v>
      </c>
      <c r="H49" s="12" t="n">
        <v>51608</v>
      </c>
      <c r="I49" s="14" t="n">
        <v>37.48</v>
      </c>
      <c r="J49" s="14" t="n">
        <v>37.77</v>
      </c>
      <c r="K49" s="14" t="n">
        <v>37.62</v>
      </c>
      <c r="L49" s="15"/>
      <c r="M49" s="15"/>
      <c r="N49" s="15"/>
      <c r="O49" s="15"/>
      <c r="P49" s="15"/>
      <c r="Q49" s="15"/>
      <c r="R49" s="15"/>
    </row>
    <row r="50" customFormat="false" ht="27.95" hidden="false" customHeight="true" outlineLevel="0" collapsed="false">
      <c r="A50" s="7"/>
      <c r="B50" s="8" t="s">
        <v>54</v>
      </c>
      <c r="C50" s="16"/>
      <c r="D50" s="16"/>
      <c r="E50" s="16"/>
      <c r="F50" s="17" t="s">
        <v>55</v>
      </c>
      <c r="G50" s="17"/>
      <c r="H50" s="17"/>
      <c r="I50" s="18" t="s">
        <v>56</v>
      </c>
      <c r="J50" s="18"/>
      <c r="K50" s="18"/>
      <c r="L50" s="15"/>
      <c r="M50" s="15"/>
      <c r="N50" s="15"/>
      <c r="O50" s="15"/>
      <c r="P50" s="15"/>
      <c r="Q50" s="15"/>
      <c r="R50" s="15"/>
    </row>
    <row r="51" customFormat="false" ht="27.95" hidden="false" customHeight="true" outlineLevel="0" collapsed="false">
      <c r="A51" s="7"/>
      <c r="B51" s="7"/>
      <c r="C51" s="16"/>
      <c r="D51" s="16"/>
      <c r="E51" s="16"/>
      <c r="F51" s="17" t="s">
        <v>6</v>
      </c>
      <c r="G51" s="17" t="s">
        <v>7</v>
      </c>
      <c r="H51" s="17" t="s">
        <v>57</v>
      </c>
      <c r="I51" s="17" t="s">
        <v>6</v>
      </c>
      <c r="J51" s="17" t="s">
        <v>7</v>
      </c>
      <c r="K51" s="17" t="s">
        <v>57</v>
      </c>
      <c r="L51" s="15"/>
      <c r="M51" s="15"/>
      <c r="N51" s="15"/>
      <c r="O51" s="15"/>
      <c r="P51" s="15"/>
      <c r="Q51" s="15"/>
      <c r="R51" s="15"/>
    </row>
    <row r="52" customFormat="false" ht="27.95" hidden="false" customHeight="true" outlineLevel="0" collapsed="false">
      <c r="A52" s="8" t="n">
        <v>1</v>
      </c>
      <c r="B52" s="11" t="s">
        <v>58</v>
      </c>
      <c r="C52" s="19"/>
      <c r="D52" s="19"/>
      <c r="E52" s="19"/>
      <c r="F52" s="20" t="n">
        <v>1428</v>
      </c>
      <c r="G52" s="20" t="n">
        <v>1591</v>
      </c>
      <c r="H52" s="20" t="n">
        <v>3019</v>
      </c>
      <c r="I52" s="21" t="n">
        <v>2.12</v>
      </c>
      <c r="J52" s="21" t="n">
        <v>2.28</v>
      </c>
      <c r="K52" s="21" t="n">
        <v>2.2</v>
      </c>
    </row>
    <row r="53" customFormat="false" ht="27.95" hidden="false" customHeight="true" outlineLevel="0" collapsed="false">
      <c r="A53" s="8" t="n">
        <v>2</v>
      </c>
      <c r="B53" s="11" t="s">
        <v>59</v>
      </c>
      <c r="C53" s="19"/>
      <c r="D53" s="19"/>
      <c r="E53" s="19"/>
      <c r="F53" s="20" t="n">
        <v>1117</v>
      </c>
      <c r="G53" s="20" t="n">
        <v>1365</v>
      </c>
      <c r="H53" s="20" t="n">
        <v>2482</v>
      </c>
      <c r="I53" s="21" t="n">
        <v>1.66</v>
      </c>
      <c r="J53" s="21" t="n">
        <v>1.96</v>
      </c>
      <c r="K53" s="21" t="n">
        <v>1.81</v>
      </c>
    </row>
    <row r="54" customFormat="false" ht="27.95" hidden="false" customHeight="true" outlineLevel="0" collapsed="false">
      <c r="A54" s="8" t="n">
        <v>3</v>
      </c>
      <c r="B54" s="11" t="s">
        <v>60</v>
      </c>
      <c r="C54" s="19"/>
      <c r="D54" s="19"/>
      <c r="E54" s="19"/>
      <c r="F54" s="20" t="n">
        <v>663</v>
      </c>
      <c r="G54" s="20" t="n">
        <v>848</v>
      </c>
      <c r="H54" s="20" t="n">
        <v>1511</v>
      </c>
      <c r="I54" s="21" t="n">
        <v>0.98</v>
      </c>
      <c r="J54" s="21" t="n">
        <v>1.22</v>
      </c>
      <c r="K54" s="21" t="n">
        <v>1.1</v>
      </c>
    </row>
    <row r="55" customFormat="false" ht="27.95" hidden="false" customHeight="true" outlineLevel="0" collapsed="false">
      <c r="A55" s="8" t="n">
        <v>4</v>
      </c>
      <c r="B55" s="11" t="s">
        <v>61</v>
      </c>
      <c r="C55" s="19"/>
      <c r="D55" s="19"/>
      <c r="E55" s="19"/>
      <c r="F55" s="20" t="n">
        <v>689</v>
      </c>
      <c r="G55" s="20" t="n">
        <v>815</v>
      </c>
      <c r="H55" s="20" t="n">
        <v>1504</v>
      </c>
      <c r="I55" s="21" t="n">
        <v>1.02</v>
      </c>
      <c r="J55" s="21" t="n">
        <v>1.17</v>
      </c>
      <c r="K55" s="21" t="n">
        <v>1.1</v>
      </c>
    </row>
    <row r="56" customFormat="false" ht="27.95" hidden="false" customHeight="true" outlineLevel="0" collapsed="false">
      <c r="A56" s="8" t="n">
        <v>5</v>
      </c>
      <c r="B56" s="11" t="s">
        <v>62</v>
      </c>
      <c r="C56" s="19"/>
      <c r="D56" s="19"/>
      <c r="E56" s="19"/>
      <c r="F56" s="20" t="n">
        <v>859</v>
      </c>
      <c r="G56" s="20" t="n">
        <v>1046</v>
      </c>
      <c r="H56" s="20" t="n">
        <v>1905</v>
      </c>
      <c r="I56" s="21" t="n">
        <v>1.27</v>
      </c>
      <c r="J56" s="21" t="n">
        <v>1.5</v>
      </c>
      <c r="K56" s="21" t="n">
        <v>1.39</v>
      </c>
    </row>
    <row r="57" customFormat="false" ht="27.95" hidden="false" customHeight="true" outlineLevel="0" collapsed="false">
      <c r="A57" s="8" t="n">
        <v>6</v>
      </c>
      <c r="B57" s="11" t="s">
        <v>63</v>
      </c>
      <c r="C57" s="19"/>
      <c r="D57" s="19"/>
      <c r="E57" s="19"/>
      <c r="F57" s="20" t="n">
        <v>1085</v>
      </c>
      <c r="G57" s="20" t="n">
        <v>1549</v>
      </c>
      <c r="H57" s="20" t="n">
        <v>2634</v>
      </c>
      <c r="I57" s="21" t="n">
        <v>1.61</v>
      </c>
      <c r="J57" s="21" t="n">
        <v>2.22</v>
      </c>
      <c r="K57" s="21" t="n">
        <v>1.92</v>
      </c>
    </row>
    <row r="58" customFormat="false" ht="27.95" hidden="false" customHeight="true" outlineLevel="0" collapsed="false">
      <c r="A58" s="8" t="s">
        <v>53</v>
      </c>
      <c r="B58" s="8"/>
      <c r="C58" s="19"/>
      <c r="D58" s="19"/>
      <c r="E58" s="19"/>
      <c r="F58" s="20" t="n">
        <v>5841</v>
      </c>
      <c r="G58" s="20" t="n">
        <v>7214</v>
      </c>
      <c r="H58" s="20" t="n">
        <v>13055</v>
      </c>
      <c r="I58" s="21" t="n">
        <v>8.66</v>
      </c>
      <c r="J58" s="21" t="n">
        <v>10.35</v>
      </c>
      <c r="K58" s="21" t="n">
        <v>9.52</v>
      </c>
      <c r="L58" s="15"/>
      <c r="M58" s="15"/>
      <c r="N58" s="15"/>
      <c r="O58" s="15"/>
      <c r="P58" s="15"/>
      <c r="Q58" s="15"/>
      <c r="R58" s="15"/>
    </row>
    <row r="59" customFormat="false" ht="27.95" hidden="true" customHeight="true" outlineLevel="0" collapsed="false">
      <c r="A59" s="22" t="s">
        <v>64</v>
      </c>
      <c r="B59" s="22"/>
      <c r="C59" s="8" t="s">
        <v>3</v>
      </c>
      <c r="D59" s="8"/>
      <c r="E59" s="8"/>
      <c r="F59" s="9" t="s">
        <v>65</v>
      </c>
      <c r="G59" s="9"/>
      <c r="H59" s="9"/>
      <c r="I59" s="8" t="s">
        <v>66</v>
      </c>
      <c r="J59" s="8"/>
      <c r="K59" s="8"/>
      <c r="L59" s="15"/>
      <c r="M59" s="15"/>
      <c r="N59" s="15"/>
      <c r="O59" s="15"/>
      <c r="P59" s="15"/>
      <c r="Q59" s="15"/>
      <c r="R59" s="15"/>
    </row>
    <row r="60" customFormat="false" ht="27.95" hidden="true" customHeight="true" outlineLevel="0" collapsed="false">
      <c r="A60" s="22"/>
      <c r="B60" s="22"/>
      <c r="C60" s="17" t="s">
        <v>6</v>
      </c>
      <c r="D60" s="17" t="s">
        <v>7</v>
      </c>
      <c r="E60" s="17" t="s">
        <v>57</v>
      </c>
      <c r="F60" s="17" t="s">
        <v>6</v>
      </c>
      <c r="G60" s="17" t="s">
        <v>7</v>
      </c>
      <c r="H60" s="17" t="s">
        <v>57</v>
      </c>
      <c r="I60" s="17" t="s">
        <v>6</v>
      </c>
      <c r="J60" s="17" t="s">
        <v>7</v>
      </c>
      <c r="K60" s="17" t="s">
        <v>57</v>
      </c>
      <c r="L60" s="15"/>
      <c r="M60" s="15"/>
      <c r="N60" s="15"/>
      <c r="O60" s="15"/>
      <c r="P60" s="15"/>
      <c r="Q60" s="15"/>
      <c r="R60" s="15"/>
    </row>
    <row r="61" customFormat="false" ht="27.95" hidden="true" customHeight="true" outlineLevel="0" collapsed="false">
      <c r="A61" s="22"/>
      <c r="B61" s="22"/>
      <c r="C61" s="20" t="n">
        <v>67487</v>
      </c>
      <c r="D61" s="20" t="n">
        <v>69680</v>
      </c>
      <c r="E61" s="20" t="n">
        <v>137167</v>
      </c>
      <c r="F61" s="20" t="n">
        <v>31134</v>
      </c>
      <c r="G61" s="20" t="n">
        <v>33529</v>
      </c>
      <c r="H61" s="20" t="n">
        <v>64663</v>
      </c>
      <c r="I61" s="21" t="n">
        <v>46.13</v>
      </c>
      <c r="J61" s="21" t="n">
        <v>48.12</v>
      </c>
      <c r="K61" s="21" t="n">
        <v>47.14</v>
      </c>
    </row>
    <row r="62" customFormat="false" ht="27.95" hidden="true" customHeight="true" outlineLevel="0" collapsed="false">
      <c r="A62" s="8" t="s">
        <v>67</v>
      </c>
      <c r="B62" s="8"/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1" t="e">
        <f aca="false"/>
        <v>#DIV/0!</v>
      </c>
      <c r="J62" s="21" t="e">
        <f aca="false"/>
        <v>#DIV/0!</v>
      </c>
      <c r="K62" s="21" t="e">
        <f aca="false"/>
        <v>#DIV/0!</v>
      </c>
    </row>
    <row r="63" customFormat="false" ht="27.95" hidden="false" customHeight="true" outlineLevel="0" collapsed="false">
      <c r="A63" s="8" t="s">
        <v>68</v>
      </c>
      <c r="B63" s="8"/>
      <c r="C63" s="20" t="n">
        <v>67487</v>
      </c>
      <c r="D63" s="20" t="n">
        <v>69680</v>
      </c>
      <c r="E63" s="20" t="n">
        <v>137167</v>
      </c>
      <c r="F63" s="20" t="n">
        <v>31134</v>
      </c>
      <c r="G63" s="20" t="n">
        <v>33529</v>
      </c>
      <c r="H63" s="20" t="n">
        <v>64663</v>
      </c>
      <c r="I63" s="21" t="n">
        <v>46.13</v>
      </c>
      <c r="J63" s="21" t="n">
        <v>48.12</v>
      </c>
      <c r="K63" s="21" t="n">
        <v>47.14</v>
      </c>
    </row>
    <row r="64" customFormat="false" ht="27.95" hidden="false" customHeight="true" outlineLevel="0" collapsed="false">
      <c r="A64" s="23" t="s">
        <v>69</v>
      </c>
      <c r="B64" s="23"/>
      <c r="C64" s="23"/>
      <c r="D64" s="23"/>
      <c r="E64" s="23"/>
      <c r="F64" s="23"/>
      <c r="G64" s="23"/>
      <c r="H64" s="23"/>
      <c r="I64" s="23"/>
      <c r="J64" s="23"/>
      <c r="K64" s="24" t="n">
        <v>-3.21819475529829</v>
      </c>
    </row>
  </sheetData>
  <mergeCells count="23">
    <mergeCell ref="A1:K1"/>
    <mergeCell ref="A2:K2"/>
    <mergeCell ref="L2:M2"/>
    <mergeCell ref="A3:A4"/>
    <mergeCell ref="B3:B4"/>
    <mergeCell ref="C3:E3"/>
    <mergeCell ref="F3:H3"/>
    <mergeCell ref="I3:K3"/>
    <mergeCell ref="A49:B49"/>
    <mergeCell ref="A50:A51"/>
    <mergeCell ref="B50:B51"/>
    <mergeCell ref="C50:E51"/>
    <mergeCell ref="F50:H50"/>
    <mergeCell ref="I50:K50"/>
    <mergeCell ref="C52:E58"/>
    <mergeCell ref="A58:B58"/>
    <mergeCell ref="A59:B61"/>
    <mergeCell ref="C59:E59"/>
    <mergeCell ref="F59:H59"/>
    <mergeCell ref="I59:K59"/>
    <mergeCell ref="A62:B62"/>
    <mergeCell ref="A63:B63"/>
    <mergeCell ref="A64:J64"/>
  </mergeCells>
  <printOptions headings="false" gridLines="false" gridLinesSet="true" horizontalCentered="true" verticalCentered="true"/>
  <pageMargins left="0.708333333333333" right="0.196527777777778" top="0.590277777777778" bottom="0.0784722222222222" header="0.511811023622047" footer="0.511811023622047"/>
  <pageSetup paperSize="9" scale="4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59:16Z</dcterms:created>
  <dc:creator>中野 秀紀</dc:creator>
  <dc:description/>
  <dc:language>en-US</dc:language>
  <cp:lastModifiedBy>選挙管理委員会</cp:lastModifiedBy>
  <dcterms:modified xsi:type="dcterms:W3CDTF">2016-03-24T00:58:48Z</dcterms:modified>
  <cp:revision>0</cp:revision>
  <dc:subject/>
  <dc:title/>
</cp:coreProperties>
</file>