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党別得票数" sheetId="1" state="visible" r:id="rId2"/>
  </sheets>
  <externalReferences>
    <externalReference r:id="rId3"/>
  </externalReferences>
  <definedNames>
    <definedName function="false" hidden="false" localSheetId="0" name="_xlnm.Print_Area" vbProcedure="false">政党別得票数!$B$2:$J$236</definedName>
    <definedName function="false" hidden="false" name="_Order1" vbProcedure="false">0</definedName>
    <definedName function="false" hidden="false" name="候補者氏名" vbProcedure="false">[1]開票時刻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1">
  <si>
    <r>
      <rPr>
        <sz val="12"/>
        <rFont val="ＭＳ ゴシック"/>
        <family val="3"/>
        <charset val="128"/>
      </rPr>
      <t xml:space="preserve">H25.7.21</t>
    </r>
    <r>
      <rPr>
        <sz val="12"/>
        <rFont val="Noto Sans"/>
        <family val="2"/>
      </rPr>
      <t xml:space="preserve">参議院比例代表選出議員選挙　政党別得票数</t>
    </r>
    <r>
      <rPr>
        <sz val="10"/>
        <rFont val="Noto Sans"/>
        <family val="2"/>
      </rPr>
      <t xml:space="preserve">（得票数は小数点以下３位まで表示）</t>
    </r>
  </si>
  <si>
    <t xml:space="preserve">届出番号</t>
  </si>
  <si>
    <t xml:space="preserve">政党等の名称</t>
  </si>
  <si>
    <t xml:space="preserve">流山市</t>
  </si>
  <si>
    <t xml:space="preserve">千葉県</t>
  </si>
  <si>
    <t xml:space="preserve">全国</t>
  </si>
  <si>
    <t xml:space="preserve">名簿登載者数</t>
  </si>
  <si>
    <t xml:space="preserve">みんなの党</t>
  </si>
  <si>
    <t xml:space="preserve">得票総数</t>
  </si>
  <si>
    <t xml:space="preserve">得票率</t>
  </si>
  <si>
    <t xml:space="preserve">当選人数</t>
  </si>
  <si>
    <t xml:space="preserve">政党等の得票総数</t>
  </si>
  <si>
    <t xml:space="preserve">名簿登載者の得票総数</t>
  </si>
  <si>
    <t xml:space="preserve">得票順位</t>
  </si>
  <si>
    <t xml:space="preserve">名簿登載者の氏名</t>
  </si>
  <si>
    <t xml:space="preserve">得票数</t>
  </si>
  <si>
    <t xml:space="preserve">当落</t>
  </si>
  <si>
    <t xml:space="preserve">川　田　　龍　平</t>
  </si>
  <si>
    <t xml:space="preserve">当選</t>
  </si>
  <si>
    <t xml:space="preserve">山　口　　かずゆき</t>
  </si>
  <si>
    <t xml:space="preserve">渡　辺　　みちたろう</t>
  </si>
  <si>
    <t xml:space="preserve">井　上　　よしゆき</t>
  </si>
  <si>
    <t xml:space="preserve">か　わ　い　　純　一</t>
  </si>
  <si>
    <t xml:space="preserve">山　本　　こ　う　じ</t>
  </si>
  <si>
    <t xml:space="preserve">い　し　い　　竜　馬</t>
  </si>
  <si>
    <t xml:space="preserve">本　田　　あ　き　こ</t>
  </si>
  <si>
    <t xml:space="preserve">梅　沢　　し　げ　お</t>
  </si>
  <si>
    <t xml:space="preserve">菅　原　　なおとし</t>
  </si>
  <si>
    <t xml:space="preserve">き　く　ち　　ふみひろ</t>
  </si>
  <si>
    <t xml:space="preserve">平　　　智　之</t>
  </si>
  <si>
    <t xml:space="preserve">富　岡　　ゆ　き　お</t>
  </si>
  <si>
    <t xml:space="preserve">こ　さ　い　　た　ろ　う</t>
  </si>
  <si>
    <t xml:space="preserve">ふなびき　　こ　う　こ</t>
  </si>
  <si>
    <t xml:space="preserve">民主党</t>
  </si>
  <si>
    <t xml:space="preserve">いそざき　　哲　史</t>
  </si>
  <si>
    <t xml:space="preserve">浜　野　　よしふみ</t>
  </si>
  <si>
    <t xml:space="preserve">あいはら　　く　み　こ</t>
  </si>
  <si>
    <t xml:space="preserve">大　島　　く　す　お</t>
  </si>
  <si>
    <t xml:space="preserve">神　本　　み　え　子</t>
  </si>
  <si>
    <t xml:space="preserve">吉　川　　さ　お　り</t>
  </si>
  <si>
    <t xml:space="preserve">石　上　　と　し　お</t>
  </si>
  <si>
    <t xml:space="preserve">か　わ　い　　たかのり</t>
  </si>
  <si>
    <t xml:space="preserve">石　井　　一</t>
  </si>
  <si>
    <t xml:space="preserve">さだみつ　　克　之</t>
  </si>
  <si>
    <t xml:space="preserve">とどろき　　利　治</t>
  </si>
  <si>
    <t xml:space="preserve">ツルネン　マルテイ</t>
  </si>
  <si>
    <t xml:space="preserve">か　の　　道　彦</t>
  </si>
  <si>
    <t xml:space="preserve">や　な　せ　　進</t>
  </si>
  <si>
    <t xml:space="preserve">円　　　よ　り　子</t>
  </si>
  <si>
    <t xml:space="preserve">いがらし　　文　彦</t>
  </si>
  <si>
    <t xml:space="preserve">吉　田　　公　一</t>
  </si>
  <si>
    <t xml:space="preserve">奥　村　　てんぞう</t>
  </si>
  <si>
    <t xml:space="preserve">さ　さ　き　　隆　博</t>
  </si>
  <si>
    <t xml:space="preserve">た　る　い　　良　和</t>
  </si>
  <si>
    <t xml:space="preserve">新党大地</t>
  </si>
  <si>
    <t xml:space="preserve">鈴　木　　宗　男</t>
  </si>
  <si>
    <t xml:space="preserve">松　木　　けんこう</t>
  </si>
  <si>
    <t xml:space="preserve">内　山　　あ　き　ら</t>
  </si>
  <si>
    <t xml:space="preserve">橋　本　　べ　ん</t>
  </si>
  <si>
    <t xml:space="preserve">町　川　　じゅんこ</t>
  </si>
  <si>
    <t xml:space="preserve">はぎはら　仁</t>
  </si>
  <si>
    <t xml:space="preserve">さ　さ　　節　子</t>
  </si>
  <si>
    <t xml:space="preserve">前　川　　ひ　か　る</t>
  </si>
  <si>
    <t xml:space="preserve">田　宮　か　い　ち</t>
  </si>
  <si>
    <t xml:space="preserve">社会民主党</t>
  </si>
  <si>
    <t xml:space="preserve">又　市　　征　治</t>
  </si>
  <si>
    <t xml:space="preserve">山　シ　ロ　　博　治</t>
  </si>
  <si>
    <t xml:space="preserve">矢　野　　あ　つ　子</t>
  </si>
  <si>
    <t xml:space="preserve">鴨　　も　も　よ</t>
  </si>
  <si>
    <t xml:space="preserve">生活の党</t>
  </si>
  <si>
    <t xml:space="preserve">山　岡　　け　ん　じ</t>
  </si>
  <si>
    <t xml:space="preserve">み　や　け　　雪　子</t>
  </si>
  <si>
    <t xml:space="preserve">広　野　　た　だ　し</t>
  </si>
  <si>
    <t xml:space="preserve">藤　原　　よしのぶ</t>
  </si>
  <si>
    <t xml:space="preserve">東　　　祥　三</t>
  </si>
  <si>
    <t xml:space="preserve">は　た　　と　も　こ</t>
  </si>
  <si>
    <t xml:space="preserve">みどりの風</t>
  </si>
  <si>
    <t xml:space="preserve">谷　岡　　く　に　こ</t>
  </si>
  <si>
    <t xml:space="preserve">山　田　　正　彦</t>
  </si>
  <si>
    <t xml:space="preserve">井戸川　　かつたか</t>
  </si>
  <si>
    <t xml:space="preserve">自由民主党</t>
  </si>
  <si>
    <t xml:space="preserve">つ　げ　　芳　文</t>
  </si>
  <si>
    <t xml:space="preserve">山　田　　と　し　お</t>
  </si>
  <si>
    <t xml:space="preserve">佐　藤　　まさひさ</t>
  </si>
  <si>
    <t xml:space="preserve">石　井　　み　ど　り</t>
  </si>
  <si>
    <t xml:space="preserve">橋　本　　聖　子</t>
  </si>
  <si>
    <t xml:space="preserve">羽　生　田　た　か　し</t>
  </si>
  <si>
    <t xml:space="preserve">佐　藤　　のぶあき</t>
  </si>
  <si>
    <t xml:space="preserve">赤　池　　まさあき</t>
  </si>
  <si>
    <t xml:space="preserve">山　東　　昭　子</t>
  </si>
  <si>
    <t xml:space="preserve">え　と　う　　せいいち</t>
  </si>
  <si>
    <t xml:space="preserve">石　田　　まさひろ</t>
  </si>
  <si>
    <t xml:space="preserve">ありむら　　治　子</t>
  </si>
  <si>
    <t xml:space="preserve">宮　本　　しゅうじ</t>
  </si>
  <si>
    <t xml:space="preserve">丸　山　　和　也</t>
  </si>
  <si>
    <t xml:space="preserve">北　村　　つ　ね　お</t>
  </si>
  <si>
    <t xml:space="preserve">わたなべ　　美　樹</t>
  </si>
  <si>
    <t xml:space="preserve">木　村　　よ　し　お</t>
  </si>
  <si>
    <t xml:space="preserve">太　田　　ふ　さ　え</t>
  </si>
  <si>
    <t xml:space="preserve">わ　か　さ　　勝</t>
  </si>
  <si>
    <t xml:space="preserve">そ　の　だ　　修　光</t>
  </si>
  <si>
    <t xml:space="preserve">大　江　　やすひろ</t>
  </si>
  <si>
    <t xml:space="preserve">佐　々　木　　洋　平</t>
  </si>
  <si>
    <t xml:space="preserve">き　む　ら　　りゅうじ</t>
  </si>
  <si>
    <t xml:space="preserve">伊　藤　　ようすけ</t>
  </si>
  <si>
    <t xml:space="preserve">金　子　　ぜんじろう</t>
  </si>
  <si>
    <t xml:space="preserve">塚　原　　光　男</t>
  </si>
  <si>
    <t xml:space="preserve">あぜもと　しょうご</t>
  </si>
  <si>
    <t xml:space="preserve">佐　竹　　まさあき</t>
  </si>
  <si>
    <t xml:space="preserve">米　坂　　ともあき</t>
  </si>
  <si>
    <t xml:space="preserve">日本共産党</t>
  </si>
  <si>
    <t xml:space="preserve">小　池　　晃</t>
  </si>
  <si>
    <t xml:space="preserve">山　下　　よ　し　き</t>
  </si>
  <si>
    <t xml:space="preserve">紙　　智　子</t>
  </si>
  <si>
    <t xml:space="preserve">井　上　　さ　と　し</t>
  </si>
  <si>
    <t xml:space="preserve">仁　比　　そうへい</t>
  </si>
  <si>
    <t xml:space="preserve">山　本　　陽　子</t>
  </si>
  <si>
    <t xml:space="preserve">あ　さ　か　　由　香</t>
  </si>
  <si>
    <t xml:space="preserve">木　村　　け　ん　じ</t>
  </si>
  <si>
    <t xml:space="preserve">池　内　　さ　お　り</t>
  </si>
  <si>
    <t xml:space="preserve">村　上　　信　夫</t>
  </si>
  <si>
    <t xml:space="preserve">辻　　源　巳</t>
  </si>
  <si>
    <t xml:space="preserve">大　西　　オ　サ　ム</t>
  </si>
  <si>
    <t xml:space="preserve">こ　だ　か　　洋</t>
  </si>
  <si>
    <t xml:space="preserve">ニシヒラ　　守　伸</t>
  </si>
  <si>
    <t xml:space="preserve">た　け　だ　　良　介</t>
  </si>
  <si>
    <t xml:space="preserve">江　上　　ひろゆき</t>
  </si>
  <si>
    <t xml:space="preserve">井　沢　　孝　典</t>
  </si>
  <si>
    <t xml:space="preserve">公明党</t>
  </si>
  <si>
    <t xml:space="preserve">山　本　　か　な　え</t>
  </si>
  <si>
    <t xml:space="preserve">平　木　　だいさく</t>
  </si>
  <si>
    <t xml:space="preserve">か　わ　の　　義　博</t>
  </si>
  <si>
    <t xml:space="preserve">山　本　　ひ　ろ　し</t>
  </si>
  <si>
    <t xml:space="preserve">若　松　　かねしげ</t>
  </si>
  <si>
    <t xml:space="preserve">魚　住　　ゆういちろう</t>
  </si>
  <si>
    <t xml:space="preserve">新　妻　　ひ　で　き</t>
  </si>
  <si>
    <t xml:space="preserve">川　島　　信　雄</t>
  </si>
  <si>
    <t xml:space="preserve">鈴　木　　充</t>
  </si>
  <si>
    <t xml:space="preserve">清　水　　定　幸</t>
  </si>
  <si>
    <t xml:space="preserve">松　葉　　玲</t>
  </si>
  <si>
    <t xml:space="preserve">宮　地　　広　助</t>
  </si>
  <si>
    <t xml:space="preserve">雨　宮　　秀　樹</t>
  </si>
  <si>
    <t xml:space="preserve">鷲　岡　　秀　明</t>
  </si>
  <si>
    <t xml:space="preserve">深　澤　　淳</t>
  </si>
  <si>
    <t xml:space="preserve">窪　田　　哲　也</t>
  </si>
  <si>
    <t xml:space="preserve">四　重　田　　雅　俊</t>
  </si>
  <si>
    <t xml:space="preserve">緑の党グリーンズジャパン</t>
  </si>
  <si>
    <t xml:space="preserve">三　宅　　洋　平</t>
  </si>
  <si>
    <t xml:space="preserve">す　ぐ　ろ　　奈　緒</t>
  </si>
  <si>
    <t xml:space="preserve">長谷川　　ういこ</t>
  </si>
  <si>
    <t xml:space="preserve">木　田　　せ　つ　こ</t>
  </si>
  <si>
    <t xml:space="preserve">大　野　　た　く　お</t>
  </si>
  <si>
    <t xml:space="preserve">木　村　　ゆういち</t>
  </si>
  <si>
    <t xml:space="preserve">田　口　　ま　ゆ</t>
  </si>
  <si>
    <t xml:space="preserve">しまざき　な　お　み</t>
  </si>
  <si>
    <t xml:space="preserve">尾　形　　け　い　こ</t>
  </si>
  <si>
    <t xml:space="preserve">日本維新の会</t>
  </si>
  <si>
    <t xml:space="preserve">アントニオ　　猪　木</t>
  </si>
  <si>
    <t xml:space="preserve">中　山　　恭　子</t>
  </si>
  <si>
    <t xml:space="preserve">ギ　マ　　光　男</t>
  </si>
  <si>
    <t xml:space="preserve">藤　巻　　健　史</t>
  </si>
  <si>
    <t xml:space="preserve">中　野　　正　志</t>
  </si>
  <si>
    <t xml:space="preserve">むろい　邦　彦</t>
  </si>
  <si>
    <t xml:space="preserve">土　田　　ひろかず</t>
  </si>
  <si>
    <t xml:space="preserve">おくむら　慎　太　郎</t>
  </si>
  <si>
    <t xml:space="preserve">桜　井　　よ　う　子</t>
  </si>
  <si>
    <t xml:space="preserve">石　井　　よしあき</t>
  </si>
  <si>
    <t xml:space="preserve">浅　田　　ま　す　み</t>
  </si>
  <si>
    <t xml:space="preserve">う　え　の　　公　成</t>
  </si>
  <si>
    <t xml:space="preserve">石　原　　結　實</t>
  </si>
  <si>
    <t xml:space="preserve">松　村　　よしやす</t>
  </si>
  <si>
    <t xml:space="preserve">山　崎　　た　い</t>
  </si>
  <si>
    <t xml:space="preserve">片　岡　　伸　子</t>
  </si>
  <si>
    <t xml:space="preserve">川　口　　ひ　ろ　し</t>
  </si>
  <si>
    <t xml:space="preserve">宮　崎　　ケ　ン　ジ</t>
  </si>
  <si>
    <t xml:space="preserve">くりはら　　博　久</t>
  </si>
  <si>
    <t xml:space="preserve">せ　と　　健　一　郎</t>
  </si>
  <si>
    <t xml:space="preserve">矢　口　　けんいち</t>
  </si>
  <si>
    <t xml:space="preserve">富　山　　よしのぶ</t>
  </si>
  <si>
    <t xml:space="preserve">石　川　　てるひさ</t>
  </si>
  <si>
    <t xml:space="preserve">伊　賀　　や　す　お</t>
  </si>
  <si>
    <t xml:space="preserve">にへい　　ふみたか</t>
  </si>
  <si>
    <t xml:space="preserve">岩　本　　壮　一　郎</t>
  </si>
  <si>
    <t xml:space="preserve">遠　藤　　のぶひこ</t>
  </si>
  <si>
    <t xml:space="preserve">松　本　　こういち</t>
  </si>
  <si>
    <t xml:space="preserve">竹　内　　栄　一</t>
  </si>
  <si>
    <t xml:space="preserve">高　田　　き　よ　こ</t>
  </si>
  <si>
    <t xml:space="preserve">幸福実現党</t>
  </si>
  <si>
    <t xml:space="preserve">や　な　い　　筆　勝</t>
  </si>
  <si>
    <t xml:space="preserve">ト　ク　マ</t>
  </si>
  <si>
    <t xml:space="preserve">い　ざ　わ　　一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"/>
    <numFmt numFmtId="166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8019001/&#27969;&#23665;&#24066;&#24441;&#25152;/14&#36984;&#25369;&#31649;&#29702;&#22996;&#21729;&#20250;/H18&#24180;&#24230;/&#36984;&#25369;&#20418;/&#36890;&#24120;&#20107;&#21209;/&#36984;&#31649;&#20849;&#36890;/&#36984;&#31649;&#20849;&#36890;&#20840;&#33324;/&#36984;&#25369;&#32080;&#26524;&#35519;/&#21315;&#33865;&#30476;&#35696;&#36984;H19.4.8/&#12464;&#12521;&#12501;&#20197;&#384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開票時刻"/>
      <sheetName val="候補者等"/>
      <sheetName val="投票に関する調"/>
      <sheetName val="投票結果 (2)"/>
      <sheetName val="投票所率順位"/>
      <sheetName val="時間別投票状況"/>
      <sheetName val="東葛地区投票率から開票"/>
      <sheetName val="無効内訳からその他"/>
      <sheetName val="投票管理者等"/>
      <sheetName val="期日前管理者"/>
      <sheetName val="開票管理者"/>
      <sheetName val="投票立会人"/>
      <sheetName val="期日前立会人"/>
      <sheetName val="選挙公報等"/>
      <sheetName val="啓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N64" activeCellId="0" sqref="N6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2" width="5.52"/>
    <col collapsed="false" customWidth="true" hidden="false" outlineLevel="0" max="3" min="3" style="2" width="20.99"/>
    <col collapsed="false" customWidth="true" hidden="false" outlineLevel="0" max="4" min="4" style="3" width="14.04"/>
    <col collapsed="false" customWidth="true" hidden="false" outlineLevel="0" max="5" min="5" style="3" width="8.5"/>
    <col collapsed="false" customWidth="true" hidden="false" outlineLevel="0" max="6" min="6" style="3" width="16.31"/>
    <col collapsed="false" customWidth="true" hidden="false" outlineLevel="0" max="7" min="7" style="3" width="8.5"/>
    <col collapsed="false" customWidth="true" hidden="false" outlineLevel="0" max="8" min="8" style="3" width="17.88"/>
    <col collapsed="false" customWidth="true" hidden="false" outlineLevel="0" max="9" min="9" style="3" width="8.5"/>
    <col collapsed="false" customWidth="true" hidden="false" outlineLevel="0" max="10" min="10" style="2" width="15.46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D1" s="3" t="n">
        <f aca="false">E5+E26+E52+E67+E77+E89+E98+E133+E156+E179+E194+E230</f>
        <v>100</v>
      </c>
      <c r="E1" s="3" t="n">
        <v>72174.99</v>
      </c>
      <c r="F1" s="3" t="n">
        <f aca="false">G5+G26+G52+G67+G77+G89+G98+G133+G156+G179+G194+G230</f>
        <v>100</v>
      </c>
      <c r="G1" s="3" t="n">
        <v>2442409.488</v>
      </c>
    </row>
    <row r="2" customFormat="false" ht="27.75" hidden="false" customHeight="true" outlineLevel="0" collapsed="false">
      <c r="B2" s="4" t="s">
        <v>0</v>
      </c>
    </row>
    <row r="3" s="2" customFormat="true" ht="27" hidden="false" customHeight="true" outlineLevel="0" collapsed="false"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7" t="s">
        <v>5</v>
      </c>
      <c r="I3" s="7"/>
      <c r="J3" s="6" t="s">
        <v>6</v>
      </c>
    </row>
    <row r="4" s="2" customFormat="true" ht="13.5" hidden="false" customHeight="false" outlineLevel="0" collapsed="false">
      <c r="B4" s="8" t="n">
        <v>1</v>
      </c>
      <c r="C4" s="9" t="s">
        <v>7</v>
      </c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1" t="s">
        <v>9</v>
      </c>
      <c r="J4" s="8" t="n">
        <v>15</v>
      </c>
    </row>
    <row r="5" s="12" customFormat="true" ht="27" hidden="false" customHeight="true" outlineLevel="0" collapsed="false">
      <c r="B5" s="8"/>
      <c r="C5" s="8"/>
      <c r="D5" s="13" t="n">
        <f aca="false">SUM(D6:D7)</f>
        <v>9271.31</v>
      </c>
      <c r="E5" s="14" t="n">
        <f aca="false">D5/E1*100</f>
        <v>12.8455992858468</v>
      </c>
      <c r="F5" s="13" t="n">
        <f aca="false">SUM(F6:F7)</f>
        <v>276439.898</v>
      </c>
      <c r="G5" s="14" t="n">
        <f aca="false">F5/G1*100</f>
        <v>11.3183272239237</v>
      </c>
      <c r="H5" s="13" t="n">
        <f aca="false">SUM(H6:H7)</f>
        <v>4755160.805</v>
      </c>
      <c r="I5" s="14" t="n">
        <v>8.93</v>
      </c>
      <c r="J5" s="9" t="s">
        <v>10</v>
      </c>
    </row>
    <row r="6" s="12" customFormat="true" ht="13.5" hidden="false" customHeight="false" outlineLevel="0" collapsed="false">
      <c r="B6" s="9" t="s">
        <v>11</v>
      </c>
      <c r="C6" s="9"/>
      <c r="D6" s="15" t="n">
        <v>8582</v>
      </c>
      <c r="E6" s="15"/>
      <c r="F6" s="15" t="n">
        <v>252738</v>
      </c>
      <c r="G6" s="15"/>
      <c r="H6" s="15" t="n">
        <v>4221422</v>
      </c>
      <c r="I6" s="15"/>
      <c r="J6" s="8" t="n">
        <v>4</v>
      </c>
    </row>
    <row r="7" s="12" customFormat="true" ht="13.5" hidden="false" customHeight="false" outlineLevel="0" collapsed="false">
      <c r="B7" s="9" t="s">
        <v>12</v>
      </c>
      <c r="C7" s="9"/>
      <c r="D7" s="15" t="n">
        <f aca="false">SUM(D9:E23)</f>
        <v>689.31</v>
      </c>
      <c r="E7" s="15"/>
      <c r="F7" s="15" t="n">
        <f aca="false">SUM(F9:G23)</f>
        <v>23701.898</v>
      </c>
      <c r="G7" s="15"/>
      <c r="H7" s="15" t="n">
        <f aca="false">SUM(H9:I23)</f>
        <v>533738.805</v>
      </c>
      <c r="I7" s="15"/>
      <c r="J7" s="8"/>
    </row>
    <row r="8" s="2" customFormat="true" ht="27" hidden="false" customHeight="true" outlineLevel="0" collapsed="false">
      <c r="B8" s="16" t="s">
        <v>13</v>
      </c>
      <c r="C8" s="9" t="s">
        <v>14</v>
      </c>
      <c r="D8" s="11" t="s">
        <v>15</v>
      </c>
      <c r="E8" s="11"/>
      <c r="F8" s="11" t="s">
        <v>15</v>
      </c>
      <c r="G8" s="11"/>
      <c r="H8" s="11" t="s">
        <v>15</v>
      </c>
      <c r="I8" s="11"/>
      <c r="J8" s="9" t="s">
        <v>16</v>
      </c>
    </row>
    <row r="9" customFormat="false" ht="13.5" hidden="false" customHeight="false" outlineLevel="0" collapsed="false">
      <c r="B9" s="8" t="n">
        <v>1</v>
      </c>
      <c r="C9" s="17" t="s">
        <v>17</v>
      </c>
      <c r="D9" s="15" t="n">
        <v>287</v>
      </c>
      <c r="E9" s="15"/>
      <c r="F9" s="15" t="n">
        <v>6860</v>
      </c>
      <c r="G9" s="15"/>
      <c r="H9" s="15" t="n">
        <v>117389</v>
      </c>
      <c r="I9" s="15"/>
      <c r="J9" s="9" t="s">
        <v>18</v>
      </c>
    </row>
    <row r="10" customFormat="false" ht="13.5" hidden="false" customHeight="false" outlineLevel="0" collapsed="false">
      <c r="B10" s="8" t="n">
        <v>2</v>
      </c>
      <c r="C10" s="17" t="s">
        <v>19</v>
      </c>
      <c r="D10" s="15" t="n">
        <v>59</v>
      </c>
      <c r="E10" s="15"/>
      <c r="F10" s="15" t="n">
        <v>2712</v>
      </c>
      <c r="G10" s="15"/>
      <c r="H10" s="15" t="n">
        <v>75000</v>
      </c>
      <c r="I10" s="15"/>
      <c r="J10" s="9" t="s">
        <v>18</v>
      </c>
    </row>
    <row r="11" customFormat="false" ht="13.5" hidden="false" customHeight="false" outlineLevel="0" collapsed="false">
      <c r="B11" s="8" t="n">
        <v>3</v>
      </c>
      <c r="C11" s="18" t="s">
        <v>20</v>
      </c>
      <c r="D11" s="19" t="n">
        <v>42.185</v>
      </c>
      <c r="E11" s="19"/>
      <c r="F11" s="19" t="n">
        <v>1455.929</v>
      </c>
      <c r="G11" s="19"/>
      <c r="H11" s="15" t="n">
        <v>50253.413</v>
      </c>
      <c r="I11" s="15"/>
      <c r="J11" s="9" t="s">
        <v>18</v>
      </c>
    </row>
    <row r="12" customFormat="false" ht="13.5" hidden="false" customHeight="false" outlineLevel="0" collapsed="false">
      <c r="B12" s="8" t="n">
        <v>4</v>
      </c>
      <c r="C12" s="18" t="s">
        <v>21</v>
      </c>
      <c r="D12" s="19" t="n">
        <v>25.98</v>
      </c>
      <c r="E12" s="19"/>
      <c r="F12" s="19" t="n">
        <v>1396.29</v>
      </c>
      <c r="G12" s="19"/>
      <c r="H12" s="15" t="n">
        <v>47756.805</v>
      </c>
      <c r="I12" s="15"/>
      <c r="J12" s="9" t="s">
        <v>18</v>
      </c>
    </row>
    <row r="13" customFormat="false" ht="13.5" hidden="false" customHeight="false" outlineLevel="0" collapsed="false">
      <c r="B13" s="8" t="n">
        <v>5</v>
      </c>
      <c r="C13" s="18" t="s">
        <v>22</v>
      </c>
      <c r="D13" s="19" t="n">
        <v>13</v>
      </c>
      <c r="E13" s="19"/>
      <c r="F13" s="19" t="n">
        <v>598.954</v>
      </c>
      <c r="G13" s="19"/>
      <c r="H13" s="15" t="n">
        <v>39425.249</v>
      </c>
      <c r="I13" s="15"/>
      <c r="J13" s="20"/>
    </row>
    <row r="14" customFormat="false" ht="13.5" hidden="false" customHeight="false" outlineLevel="0" collapsed="false">
      <c r="B14" s="8" t="n">
        <v>6</v>
      </c>
      <c r="C14" s="18" t="s">
        <v>23</v>
      </c>
      <c r="D14" s="19" t="n">
        <v>120.528</v>
      </c>
      <c r="E14" s="19"/>
      <c r="F14" s="19" t="n">
        <v>5397.59</v>
      </c>
      <c r="G14" s="19"/>
      <c r="H14" s="15" t="n">
        <v>37718.087</v>
      </c>
      <c r="I14" s="15"/>
      <c r="J14" s="20"/>
    </row>
    <row r="15" customFormat="false" ht="13.5" hidden="false" customHeight="false" outlineLevel="0" collapsed="false">
      <c r="B15" s="8" t="n">
        <v>7</v>
      </c>
      <c r="C15" s="18" t="s">
        <v>24</v>
      </c>
      <c r="D15" s="19" t="n">
        <v>29.617</v>
      </c>
      <c r="E15" s="19"/>
      <c r="F15" s="19" t="n">
        <v>1653.067</v>
      </c>
      <c r="G15" s="19"/>
      <c r="H15" s="15" t="n">
        <v>35364.782</v>
      </c>
      <c r="I15" s="15"/>
      <c r="J15" s="20"/>
    </row>
    <row r="16" customFormat="false" ht="13.5" hidden="false" customHeight="false" outlineLevel="0" collapsed="false">
      <c r="B16" s="8" t="n">
        <v>8</v>
      </c>
      <c r="C16" s="18" t="s">
        <v>25</v>
      </c>
      <c r="D16" s="19" t="n">
        <v>24</v>
      </c>
      <c r="E16" s="19"/>
      <c r="F16" s="19" t="n">
        <v>1062.068</v>
      </c>
      <c r="G16" s="19"/>
      <c r="H16" s="15" t="n">
        <v>32330.469</v>
      </c>
      <c r="I16" s="15"/>
      <c r="J16" s="20"/>
    </row>
    <row r="17" customFormat="false" ht="13.5" hidden="false" customHeight="false" outlineLevel="0" collapsed="false">
      <c r="B17" s="8" t="n">
        <v>9</v>
      </c>
      <c r="C17" s="18" t="s">
        <v>26</v>
      </c>
      <c r="D17" s="19" t="n">
        <v>14</v>
      </c>
      <c r="E17" s="19"/>
      <c r="F17" s="19" t="n">
        <v>640</v>
      </c>
      <c r="G17" s="19"/>
      <c r="H17" s="15" t="n">
        <v>23035</v>
      </c>
      <c r="I17" s="15"/>
      <c r="J17" s="20"/>
    </row>
    <row r="18" customFormat="false" ht="13.5" hidden="false" customHeight="false" outlineLevel="0" collapsed="false">
      <c r="B18" s="8" t="n">
        <v>10</v>
      </c>
      <c r="C18" s="18" t="s">
        <v>27</v>
      </c>
      <c r="D18" s="19" t="n">
        <v>18</v>
      </c>
      <c r="E18" s="19"/>
      <c r="F18" s="19" t="n">
        <v>192</v>
      </c>
      <c r="G18" s="19"/>
      <c r="H18" s="15" t="n">
        <v>21135</v>
      </c>
      <c r="I18" s="15"/>
      <c r="J18" s="20"/>
    </row>
    <row r="19" customFormat="false" ht="13.5" hidden="false" customHeight="false" outlineLevel="0" collapsed="false">
      <c r="B19" s="8" t="n">
        <v>11</v>
      </c>
      <c r="C19" s="18" t="s">
        <v>28</v>
      </c>
      <c r="D19" s="19" t="n">
        <v>2</v>
      </c>
      <c r="E19" s="19"/>
      <c r="F19" s="19" t="n">
        <v>244</v>
      </c>
      <c r="G19" s="19"/>
      <c r="H19" s="15" t="n">
        <v>12676</v>
      </c>
      <c r="I19" s="15"/>
      <c r="J19" s="20"/>
    </row>
    <row r="20" customFormat="false" ht="13.5" hidden="false" customHeight="false" outlineLevel="0" collapsed="false">
      <c r="B20" s="8" t="n">
        <v>12</v>
      </c>
      <c r="C20" s="18" t="s">
        <v>29</v>
      </c>
      <c r="D20" s="19" t="n">
        <v>12</v>
      </c>
      <c r="E20" s="19"/>
      <c r="F20" s="19" t="n">
        <v>385</v>
      </c>
      <c r="G20" s="19"/>
      <c r="H20" s="15" t="n">
        <v>11927</v>
      </c>
      <c r="I20" s="15"/>
      <c r="J20" s="20"/>
    </row>
    <row r="21" customFormat="false" ht="13.5" hidden="false" customHeight="false" outlineLevel="0" collapsed="false">
      <c r="B21" s="8" t="n">
        <v>13</v>
      </c>
      <c r="C21" s="18" t="s">
        <v>30</v>
      </c>
      <c r="D21" s="19" t="n">
        <v>15</v>
      </c>
      <c r="E21" s="19"/>
      <c r="F21" s="19" t="n">
        <v>318</v>
      </c>
      <c r="G21" s="19"/>
      <c r="H21" s="15" t="n">
        <v>11305</v>
      </c>
      <c r="I21" s="15"/>
      <c r="J21" s="20"/>
    </row>
    <row r="22" customFormat="false" ht="13.5" hidden="false" customHeight="false" outlineLevel="0" collapsed="false">
      <c r="B22" s="8" t="n">
        <v>14</v>
      </c>
      <c r="C22" s="17" t="s">
        <v>31</v>
      </c>
      <c r="D22" s="19" t="n">
        <v>14</v>
      </c>
      <c r="E22" s="19"/>
      <c r="F22" s="19" t="n">
        <v>434</v>
      </c>
      <c r="G22" s="19"/>
      <c r="H22" s="15" t="n">
        <v>10527</v>
      </c>
      <c r="I22" s="15"/>
      <c r="J22" s="8"/>
    </row>
    <row r="23" customFormat="false" ht="14.25" hidden="false" customHeight="false" outlineLevel="0" collapsed="false">
      <c r="B23" s="20" t="n">
        <v>15</v>
      </c>
      <c r="C23" s="18" t="s">
        <v>32</v>
      </c>
      <c r="D23" s="19" t="n">
        <v>13</v>
      </c>
      <c r="E23" s="19"/>
      <c r="F23" s="19" t="n">
        <v>353</v>
      </c>
      <c r="G23" s="19"/>
      <c r="H23" s="19" t="n">
        <v>7896</v>
      </c>
      <c r="I23" s="19"/>
      <c r="J23" s="20"/>
    </row>
    <row r="24" customFormat="false" ht="27" hidden="false" customHeight="true" outlineLevel="0" collapsed="false">
      <c r="B24" s="5" t="s">
        <v>1</v>
      </c>
      <c r="C24" s="6" t="s">
        <v>2</v>
      </c>
      <c r="D24" s="7" t="s">
        <v>3</v>
      </c>
      <c r="E24" s="7"/>
      <c r="F24" s="7" t="s">
        <v>4</v>
      </c>
      <c r="G24" s="7"/>
      <c r="H24" s="7" t="s">
        <v>5</v>
      </c>
      <c r="I24" s="7"/>
      <c r="J24" s="6" t="s">
        <v>6</v>
      </c>
    </row>
    <row r="25" customFormat="false" ht="13.5" hidden="false" customHeight="false" outlineLevel="0" collapsed="false">
      <c r="B25" s="8" t="n">
        <v>2</v>
      </c>
      <c r="C25" s="9" t="s">
        <v>33</v>
      </c>
      <c r="D25" s="10" t="s">
        <v>8</v>
      </c>
      <c r="E25" s="10" t="s">
        <v>9</v>
      </c>
      <c r="F25" s="10" t="s">
        <v>8</v>
      </c>
      <c r="G25" s="10" t="s">
        <v>9</v>
      </c>
      <c r="H25" s="10" t="s">
        <v>8</v>
      </c>
      <c r="I25" s="11" t="s">
        <v>9</v>
      </c>
      <c r="J25" s="8" t="n">
        <v>20</v>
      </c>
    </row>
    <row r="26" customFormat="false" ht="27" hidden="false" customHeight="true" outlineLevel="0" collapsed="false">
      <c r="B26" s="8"/>
      <c r="C26" s="8"/>
      <c r="D26" s="13" t="n">
        <f aca="false">SUM(D27:D28)</f>
        <v>8280.468</v>
      </c>
      <c r="E26" s="14" t="n">
        <f aca="false">D26/E1*100</f>
        <v>11.4727663973351</v>
      </c>
      <c r="F26" s="13" t="n">
        <f aca="false">SUM(F27:F28)</f>
        <v>317992.018</v>
      </c>
      <c r="G26" s="14" t="n">
        <f aca="false">F26/G1*100</f>
        <v>13.019602960206</v>
      </c>
      <c r="H26" s="13" t="n">
        <f aca="false">SUM(H27:H28)</f>
        <v>7134215.038</v>
      </c>
      <c r="I26" s="14" t="n">
        <v>13.4</v>
      </c>
      <c r="J26" s="9" t="s">
        <v>10</v>
      </c>
    </row>
    <row r="27" customFormat="false" ht="13.5" hidden="false" customHeight="false" outlineLevel="0" collapsed="false">
      <c r="B27" s="9" t="s">
        <v>11</v>
      </c>
      <c r="C27" s="9"/>
      <c r="D27" s="15" t="n">
        <v>6527</v>
      </c>
      <c r="E27" s="15"/>
      <c r="F27" s="15" t="n">
        <v>238367</v>
      </c>
      <c r="G27" s="15"/>
      <c r="H27" s="15" t="n">
        <v>4827158</v>
      </c>
      <c r="I27" s="15"/>
      <c r="J27" s="8" t="n">
        <v>7</v>
      </c>
    </row>
    <row r="28" customFormat="false" ht="13.5" hidden="false" customHeight="false" outlineLevel="0" collapsed="false">
      <c r="B28" s="9" t="s">
        <v>12</v>
      </c>
      <c r="C28" s="9"/>
      <c r="D28" s="15" t="n">
        <f aca="false">SUM(D30:D49)</f>
        <v>1753.468</v>
      </c>
      <c r="E28" s="15"/>
      <c r="F28" s="15" t="n">
        <f aca="false">SUM(F30:F49)</f>
        <v>79625.018</v>
      </c>
      <c r="G28" s="15"/>
      <c r="H28" s="15" t="n">
        <f aca="false">SUM(H30:H49)</f>
        <v>2307057.038</v>
      </c>
      <c r="I28" s="15"/>
      <c r="J28" s="8"/>
    </row>
    <row r="29" customFormat="false" ht="27" hidden="false" customHeight="false" outlineLevel="0" collapsed="false">
      <c r="B29" s="16" t="s">
        <v>13</v>
      </c>
      <c r="C29" s="9" t="s">
        <v>14</v>
      </c>
      <c r="D29" s="11" t="s">
        <v>15</v>
      </c>
      <c r="E29" s="11"/>
      <c r="F29" s="11" t="s">
        <v>15</v>
      </c>
      <c r="G29" s="11"/>
      <c r="H29" s="11" t="s">
        <v>15</v>
      </c>
      <c r="I29" s="11"/>
      <c r="J29" s="9" t="s">
        <v>16</v>
      </c>
    </row>
    <row r="30" customFormat="false" ht="13.5" hidden="false" customHeight="false" outlineLevel="0" collapsed="false">
      <c r="B30" s="8" t="n">
        <v>1</v>
      </c>
      <c r="C30" s="17" t="s">
        <v>34</v>
      </c>
      <c r="D30" s="13" t="n">
        <v>86</v>
      </c>
      <c r="E30" s="13"/>
      <c r="F30" s="13" t="n">
        <v>3492</v>
      </c>
      <c r="G30" s="13"/>
      <c r="H30" s="13" t="n">
        <v>271553</v>
      </c>
      <c r="I30" s="13"/>
      <c r="J30" s="9" t="s">
        <v>18</v>
      </c>
    </row>
    <row r="31" customFormat="false" ht="13.5" hidden="false" customHeight="false" outlineLevel="0" collapsed="false">
      <c r="B31" s="8" t="n">
        <v>2</v>
      </c>
      <c r="C31" s="17" t="s">
        <v>35</v>
      </c>
      <c r="D31" s="13" t="n">
        <v>183</v>
      </c>
      <c r="E31" s="13"/>
      <c r="F31" s="13" t="n">
        <v>7972.286</v>
      </c>
      <c r="G31" s="13"/>
      <c r="H31" s="13" t="n">
        <v>235917.899</v>
      </c>
      <c r="I31" s="13"/>
      <c r="J31" s="9" t="s">
        <v>18</v>
      </c>
    </row>
    <row r="32" customFormat="false" ht="13.5" hidden="false" customHeight="false" outlineLevel="0" collapsed="false">
      <c r="B32" s="8" t="n">
        <v>3</v>
      </c>
      <c r="C32" s="17" t="s">
        <v>36</v>
      </c>
      <c r="D32" s="13" t="n">
        <v>92</v>
      </c>
      <c r="E32" s="13"/>
      <c r="F32" s="13" t="n">
        <v>5209</v>
      </c>
      <c r="G32" s="13"/>
      <c r="H32" s="13" t="n">
        <v>235636</v>
      </c>
      <c r="I32" s="13"/>
      <c r="J32" s="9" t="s">
        <v>18</v>
      </c>
    </row>
    <row r="33" customFormat="false" ht="13.5" hidden="false" customHeight="false" outlineLevel="0" collapsed="false">
      <c r="B33" s="8" t="n">
        <v>4</v>
      </c>
      <c r="C33" s="17" t="s">
        <v>37</v>
      </c>
      <c r="D33" s="13" t="n">
        <v>214</v>
      </c>
      <c r="E33" s="13"/>
      <c r="F33" s="13" t="n">
        <v>10510</v>
      </c>
      <c r="G33" s="13"/>
      <c r="H33" s="13" t="n">
        <v>191167</v>
      </c>
      <c r="I33" s="13"/>
      <c r="J33" s="9" t="s">
        <v>18</v>
      </c>
    </row>
    <row r="34" customFormat="false" ht="13.5" hidden="false" customHeight="false" outlineLevel="0" collapsed="false">
      <c r="B34" s="8" t="n">
        <v>5</v>
      </c>
      <c r="C34" s="17" t="s">
        <v>38</v>
      </c>
      <c r="D34" s="13" t="n">
        <v>31</v>
      </c>
      <c r="E34" s="13"/>
      <c r="F34" s="13" t="n">
        <v>7905</v>
      </c>
      <c r="G34" s="13"/>
      <c r="H34" s="13" t="n">
        <v>176290</v>
      </c>
      <c r="I34" s="13"/>
      <c r="J34" s="9" t="s">
        <v>18</v>
      </c>
    </row>
    <row r="35" customFormat="false" ht="13.5" hidden="false" customHeight="false" outlineLevel="0" collapsed="false">
      <c r="B35" s="8" t="n">
        <v>6</v>
      </c>
      <c r="C35" s="17" t="s">
        <v>39</v>
      </c>
      <c r="D35" s="13" t="n">
        <v>225</v>
      </c>
      <c r="E35" s="13"/>
      <c r="F35" s="13" t="n">
        <v>7884</v>
      </c>
      <c r="G35" s="13"/>
      <c r="H35" s="13" t="n">
        <v>167437.432</v>
      </c>
      <c r="I35" s="13"/>
      <c r="J35" s="9" t="s">
        <v>18</v>
      </c>
    </row>
    <row r="36" customFormat="false" ht="13.5" hidden="false" customHeight="false" outlineLevel="0" collapsed="false">
      <c r="B36" s="8" t="n">
        <v>7</v>
      </c>
      <c r="C36" s="17" t="s">
        <v>40</v>
      </c>
      <c r="D36" s="13" t="n">
        <v>145</v>
      </c>
      <c r="E36" s="13"/>
      <c r="F36" s="13" t="n">
        <v>4326.151</v>
      </c>
      <c r="G36" s="13"/>
      <c r="H36" s="13" t="n">
        <v>152121.783</v>
      </c>
      <c r="I36" s="13"/>
      <c r="J36" s="9" t="s">
        <v>18</v>
      </c>
    </row>
    <row r="37" customFormat="false" ht="13.5" hidden="false" customHeight="false" outlineLevel="0" collapsed="false">
      <c r="B37" s="8" t="n">
        <v>8</v>
      </c>
      <c r="C37" s="17" t="s">
        <v>41</v>
      </c>
      <c r="D37" s="13" t="n">
        <v>177</v>
      </c>
      <c r="E37" s="13"/>
      <c r="F37" s="13" t="n">
        <v>5642.037</v>
      </c>
      <c r="G37" s="13"/>
      <c r="H37" s="13" t="n">
        <v>138830.531</v>
      </c>
      <c r="I37" s="13"/>
      <c r="J37" s="8"/>
    </row>
    <row r="38" customFormat="false" ht="13.5" hidden="false" customHeight="false" outlineLevel="0" collapsed="false">
      <c r="B38" s="8" t="n">
        <v>9</v>
      </c>
      <c r="C38" s="17" t="s">
        <v>42</v>
      </c>
      <c r="D38" s="13" t="n">
        <v>118.468</v>
      </c>
      <c r="E38" s="13"/>
      <c r="F38" s="13" t="n">
        <v>5717.076</v>
      </c>
      <c r="G38" s="13"/>
      <c r="H38" s="13" t="n">
        <v>123355.118</v>
      </c>
      <c r="I38" s="13"/>
      <c r="J38" s="8"/>
    </row>
    <row r="39" customFormat="false" ht="13.5" hidden="false" customHeight="false" outlineLevel="0" collapsed="false">
      <c r="B39" s="8" t="n">
        <v>10</v>
      </c>
      <c r="C39" s="17" t="s">
        <v>43</v>
      </c>
      <c r="D39" s="13" t="n">
        <v>83</v>
      </c>
      <c r="E39" s="13"/>
      <c r="F39" s="13" t="n">
        <v>4707</v>
      </c>
      <c r="G39" s="13"/>
      <c r="H39" s="13" t="n">
        <v>120782</v>
      </c>
      <c r="I39" s="13"/>
      <c r="J39" s="8"/>
    </row>
    <row r="40" customFormat="false" ht="13.5" hidden="false" customHeight="false" outlineLevel="0" collapsed="false">
      <c r="B40" s="8" t="n">
        <v>11</v>
      </c>
      <c r="C40" s="17" t="s">
        <v>44</v>
      </c>
      <c r="D40" s="13" t="n">
        <v>19</v>
      </c>
      <c r="E40" s="13"/>
      <c r="F40" s="13" t="n">
        <v>4020</v>
      </c>
      <c r="G40" s="13"/>
      <c r="H40" s="13" t="n">
        <v>103996</v>
      </c>
      <c r="I40" s="13"/>
      <c r="J40" s="8"/>
    </row>
    <row r="41" customFormat="false" ht="13.5" hidden="false" customHeight="false" outlineLevel="0" collapsed="false">
      <c r="B41" s="8" t="n">
        <v>12</v>
      </c>
      <c r="C41" s="17" t="s">
        <v>45</v>
      </c>
      <c r="D41" s="13" t="n">
        <v>131</v>
      </c>
      <c r="E41" s="13"/>
      <c r="F41" s="13" t="n">
        <v>4335</v>
      </c>
      <c r="G41" s="13"/>
      <c r="H41" s="13" t="n">
        <v>82858</v>
      </c>
      <c r="I41" s="13"/>
      <c r="J41" s="8"/>
    </row>
    <row r="42" customFormat="false" ht="13.5" hidden="false" customHeight="false" outlineLevel="0" collapsed="false">
      <c r="B42" s="8" t="n">
        <v>13</v>
      </c>
      <c r="C42" s="17" t="s">
        <v>46</v>
      </c>
      <c r="D42" s="13" t="n">
        <v>37</v>
      </c>
      <c r="E42" s="13"/>
      <c r="F42" s="13" t="n">
        <v>1087</v>
      </c>
      <c r="G42" s="13"/>
      <c r="H42" s="13" t="n">
        <v>82404</v>
      </c>
      <c r="I42" s="13"/>
      <c r="J42" s="8"/>
    </row>
    <row r="43" customFormat="false" ht="13.5" hidden="false" customHeight="false" outlineLevel="0" collapsed="false">
      <c r="B43" s="8" t="n">
        <v>14</v>
      </c>
      <c r="C43" s="17" t="s">
        <v>47</v>
      </c>
      <c r="D43" s="13" t="n">
        <v>35</v>
      </c>
      <c r="E43" s="13"/>
      <c r="F43" s="13" t="n">
        <v>1142</v>
      </c>
      <c r="G43" s="13"/>
      <c r="H43" s="13" t="n">
        <v>53940</v>
      </c>
      <c r="I43" s="13"/>
      <c r="J43" s="8"/>
    </row>
    <row r="44" customFormat="false" ht="13.5" hidden="false" customHeight="false" outlineLevel="0" collapsed="false">
      <c r="B44" s="8" t="n">
        <v>15</v>
      </c>
      <c r="C44" s="17" t="s">
        <v>48</v>
      </c>
      <c r="D44" s="13" t="n">
        <v>102</v>
      </c>
      <c r="E44" s="13"/>
      <c r="F44" s="13" t="n">
        <v>2900.78</v>
      </c>
      <c r="G44" s="13"/>
      <c r="H44" s="13" t="n">
        <v>49008.634</v>
      </c>
      <c r="I44" s="13"/>
      <c r="J44" s="8"/>
    </row>
    <row r="45" customFormat="false" ht="13.5" hidden="false" customHeight="false" outlineLevel="0" collapsed="false">
      <c r="B45" s="8" t="n">
        <v>16</v>
      </c>
      <c r="C45" s="17" t="s">
        <v>49</v>
      </c>
      <c r="D45" s="13" t="n">
        <v>16</v>
      </c>
      <c r="E45" s="13"/>
      <c r="F45" s="13" t="n">
        <v>972</v>
      </c>
      <c r="G45" s="13"/>
      <c r="H45" s="13" t="n">
        <v>29077</v>
      </c>
      <c r="I45" s="13"/>
      <c r="J45" s="8"/>
    </row>
    <row r="46" customFormat="false" ht="13.5" hidden="false" customHeight="false" outlineLevel="0" collapsed="false">
      <c r="B46" s="8" t="n">
        <v>17</v>
      </c>
      <c r="C46" s="17" t="s">
        <v>50</v>
      </c>
      <c r="D46" s="13" t="n">
        <v>16</v>
      </c>
      <c r="E46" s="13"/>
      <c r="F46" s="13" t="n">
        <v>639.827</v>
      </c>
      <c r="G46" s="13"/>
      <c r="H46" s="13" t="n">
        <v>27890.809</v>
      </c>
      <c r="I46" s="13"/>
      <c r="J46" s="8"/>
    </row>
    <row r="47" customFormat="false" ht="13.5" hidden="false" customHeight="false" outlineLevel="0" collapsed="false">
      <c r="B47" s="8" t="n">
        <v>18</v>
      </c>
      <c r="C47" s="17" t="s">
        <v>51</v>
      </c>
      <c r="D47" s="13" t="n">
        <v>4</v>
      </c>
      <c r="E47" s="13"/>
      <c r="F47" s="13" t="n">
        <v>204.563</v>
      </c>
      <c r="G47" s="13"/>
      <c r="H47" s="13" t="n">
        <v>27284.303</v>
      </c>
      <c r="I47" s="13"/>
      <c r="J47" s="8"/>
    </row>
    <row r="48" customFormat="false" ht="13.5" hidden="false" customHeight="false" outlineLevel="0" collapsed="false">
      <c r="B48" s="8" t="n">
        <v>19</v>
      </c>
      <c r="C48" s="17" t="s">
        <v>52</v>
      </c>
      <c r="D48" s="13" t="n">
        <v>5</v>
      </c>
      <c r="E48" s="13"/>
      <c r="F48" s="13" t="n">
        <v>221.298</v>
      </c>
      <c r="G48" s="13"/>
      <c r="H48" s="13" t="n">
        <v>24329.529</v>
      </c>
      <c r="I48" s="13"/>
      <c r="J48" s="8"/>
    </row>
    <row r="49" customFormat="false" ht="14.25" hidden="false" customHeight="false" outlineLevel="0" collapsed="false">
      <c r="B49" s="8" t="n">
        <v>20</v>
      </c>
      <c r="C49" s="21" t="s">
        <v>53</v>
      </c>
      <c r="D49" s="22" t="n">
        <v>34</v>
      </c>
      <c r="E49" s="22"/>
      <c r="F49" s="22" t="n">
        <v>738</v>
      </c>
      <c r="G49" s="22"/>
      <c r="H49" s="22" t="n">
        <v>13178</v>
      </c>
      <c r="I49" s="22"/>
      <c r="J49" s="23"/>
    </row>
    <row r="50" customFormat="false" ht="27" hidden="false" customHeight="true" outlineLevel="0" collapsed="false">
      <c r="B50" s="5" t="s">
        <v>1</v>
      </c>
      <c r="C50" s="6" t="s">
        <v>2</v>
      </c>
      <c r="D50" s="7" t="s">
        <v>3</v>
      </c>
      <c r="E50" s="7"/>
      <c r="F50" s="7" t="s">
        <v>4</v>
      </c>
      <c r="G50" s="7"/>
      <c r="H50" s="7" t="s">
        <v>5</v>
      </c>
      <c r="I50" s="7"/>
      <c r="J50" s="6" t="s">
        <v>6</v>
      </c>
    </row>
    <row r="51" customFormat="false" ht="13.5" hidden="false" customHeight="false" outlineLevel="0" collapsed="false">
      <c r="B51" s="8" t="n">
        <v>3</v>
      </c>
      <c r="C51" s="9" t="s">
        <v>54</v>
      </c>
      <c r="D51" s="10" t="s">
        <v>8</v>
      </c>
      <c r="E51" s="10" t="s">
        <v>9</v>
      </c>
      <c r="F51" s="10" t="s">
        <v>8</v>
      </c>
      <c r="G51" s="10" t="s">
        <v>9</v>
      </c>
      <c r="H51" s="10" t="s">
        <v>8</v>
      </c>
      <c r="I51" s="11" t="s">
        <v>9</v>
      </c>
      <c r="J51" s="8" t="n">
        <v>9</v>
      </c>
    </row>
    <row r="52" customFormat="false" ht="27" hidden="false" customHeight="true" outlineLevel="0" collapsed="false">
      <c r="B52" s="8"/>
      <c r="C52" s="8"/>
      <c r="D52" s="13" t="n">
        <f aca="false">SUM(D53:D54)</f>
        <v>1805</v>
      </c>
      <c r="E52" s="14" t="n">
        <f aca="false">D52/E1*100</f>
        <v>2.50086629731435</v>
      </c>
      <c r="F52" s="13" t="n">
        <f aca="false">SUM(F53:F54)</f>
        <v>15372.8</v>
      </c>
      <c r="G52" s="14" t="n">
        <f aca="false">F52/G1*100</f>
        <v>0.629411246374916</v>
      </c>
      <c r="H52" s="13" t="n">
        <f aca="false">SUM(H53:H54)</f>
        <v>523146.445</v>
      </c>
      <c r="I52" s="14" t="n">
        <v>0.98</v>
      </c>
      <c r="J52" s="9" t="s">
        <v>10</v>
      </c>
    </row>
    <row r="53" customFormat="false" ht="13.5" hidden="false" customHeight="false" outlineLevel="0" collapsed="false">
      <c r="B53" s="9" t="s">
        <v>11</v>
      </c>
      <c r="C53" s="9"/>
      <c r="D53" s="15" t="n">
        <v>397</v>
      </c>
      <c r="E53" s="15"/>
      <c r="F53" s="15" t="n">
        <v>9378</v>
      </c>
      <c r="G53" s="15"/>
      <c r="H53" s="15" t="n">
        <v>398848</v>
      </c>
      <c r="I53" s="15"/>
      <c r="J53" s="8" t="n">
        <v>0</v>
      </c>
    </row>
    <row r="54" customFormat="false" ht="13.5" hidden="false" customHeight="false" outlineLevel="0" collapsed="false">
      <c r="B54" s="9" t="s">
        <v>12</v>
      </c>
      <c r="C54" s="9"/>
      <c r="D54" s="15" t="n">
        <f aca="false">SUM(D56:E64)</f>
        <v>1408</v>
      </c>
      <c r="E54" s="15"/>
      <c r="F54" s="15" t="n">
        <f aca="false">SUM(F56:G64)</f>
        <v>5994.8</v>
      </c>
      <c r="G54" s="15"/>
      <c r="H54" s="15" t="n">
        <f aca="false">SUM(H56:I64)</f>
        <v>124298.445</v>
      </c>
      <c r="I54" s="15"/>
      <c r="J54" s="8"/>
    </row>
    <row r="55" customFormat="false" ht="27" hidden="false" customHeight="false" outlineLevel="0" collapsed="false">
      <c r="B55" s="16" t="s">
        <v>13</v>
      </c>
      <c r="C55" s="9" t="s">
        <v>14</v>
      </c>
      <c r="D55" s="11" t="s">
        <v>15</v>
      </c>
      <c r="E55" s="11"/>
      <c r="F55" s="11" t="s">
        <v>15</v>
      </c>
      <c r="G55" s="11"/>
      <c r="H55" s="11" t="s">
        <v>15</v>
      </c>
      <c r="I55" s="11"/>
      <c r="J55" s="9" t="s">
        <v>16</v>
      </c>
    </row>
    <row r="56" customFormat="false" ht="13.5" hidden="false" customHeight="false" outlineLevel="0" collapsed="false">
      <c r="B56" s="16" t="n">
        <v>1</v>
      </c>
      <c r="C56" s="17" t="s">
        <v>55</v>
      </c>
      <c r="D56" s="13" t="n">
        <v>57</v>
      </c>
      <c r="E56" s="13"/>
      <c r="F56" s="13" t="n">
        <v>2277.381</v>
      </c>
      <c r="G56" s="13"/>
      <c r="H56" s="13" t="n">
        <v>62902.333</v>
      </c>
      <c r="I56" s="13"/>
      <c r="J56" s="9"/>
    </row>
    <row r="57" customFormat="false" ht="13.5" hidden="false" customHeight="false" outlineLevel="0" collapsed="false">
      <c r="B57" s="16" t="n">
        <v>2</v>
      </c>
      <c r="C57" s="17" t="s">
        <v>56</v>
      </c>
      <c r="D57" s="13" t="n">
        <v>12</v>
      </c>
      <c r="E57" s="13"/>
      <c r="F57" s="13" t="n">
        <v>573</v>
      </c>
      <c r="G57" s="13"/>
      <c r="H57" s="13" t="n">
        <v>38721</v>
      </c>
      <c r="I57" s="13"/>
      <c r="J57" s="8"/>
    </row>
    <row r="58" customFormat="false" ht="13.5" hidden="false" customHeight="false" outlineLevel="0" collapsed="false">
      <c r="B58" s="16" t="n">
        <v>3</v>
      </c>
      <c r="C58" s="17" t="s">
        <v>57</v>
      </c>
      <c r="D58" s="13" t="n">
        <v>1334</v>
      </c>
      <c r="E58" s="13"/>
      <c r="F58" s="13" t="n">
        <v>2903.227</v>
      </c>
      <c r="G58" s="13"/>
      <c r="H58" s="13" t="n">
        <v>6828.266</v>
      </c>
      <c r="I58" s="13"/>
      <c r="J58" s="8"/>
    </row>
    <row r="59" customFormat="false" ht="13.5" hidden="false" customHeight="false" outlineLevel="0" collapsed="false">
      <c r="B59" s="16" t="n">
        <v>4</v>
      </c>
      <c r="C59" s="17" t="s">
        <v>58</v>
      </c>
      <c r="D59" s="13" t="n">
        <v>0</v>
      </c>
      <c r="E59" s="13"/>
      <c r="F59" s="13" t="n">
        <v>27.192</v>
      </c>
      <c r="G59" s="13"/>
      <c r="H59" s="13" t="n">
        <v>3643.417</v>
      </c>
      <c r="I59" s="13"/>
      <c r="J59" s="8"/>
    </row>
    <row r="60" customFormat="false" ht="13.5" hidden="false" customHeight="false" outlineLevel="0" collapsed="false">
      <c r="B60" s="16" t="n">
        <v>5</v>
      </c>
      <c r="C60" s="17" t="s">
        <v>59</v>
      </c>
      <c r="D60" s="13" t="n">
        <v>0</v>
      </c>
      <c r="E60" s="13"/>
      <c r="F60" s="13" t="n">
        <v>35</v>
      </c>
      <c r="G60" s="13"/>
      <c r="H60" s="13" t="n">
        <v>3313.385</v>
      </c>
      <c r="I60" s="13"/>
      <c r="J60" s="8"/>
    </row>
    <row r="61" customFormat="false" ht="13.5" hidden="false" customHeight="false" outlineLevel="0" collapsed="false">
      <c r="B61" s="16" t="n">
        <v>6</v>
      </c>
      <c r="C61" s="17" t="s">
        <v>60</v>
      </c>
      <c r="D61" s="13" t="n">
        <v>0</v>
      </c>
      <c r="E61" s="13"/>
      <c r="F61" s="13" t="n">
        <v>46</v>
      </c>
      <c r="G61" s="13"/>
      <c r="H61" s="13" t="n">
        <v>2934</v>
      </c>
      <c r="I61" s="13"/>
      <c r="J61" s="8"/>
    </row>
    <row r="62" customFormat="false" ht="13.5" hidden="false" customHeight="false" outlineLevel="0" collapsed="false">
      <c r="B62" s="16" t="n">
        <v>7</v>
      </c>
      <c r="C62" s="17" t="s">
        <v>61</v>
      </c>
      <c r="D62" s="13" t="n">
        <v>2</v>
      </c>
      <c r="E62" s="13"/>
      <c r="F62" s="13" t="n">
        <v>32</v>
      </c>
      <c r="G62" s="13"/>
      <c r="H62" s="13" t="n">
        <v>2647.044</v>
      </c>
      <c r="I62" s="13"/>
      <c r="J62" s="8"/>
    </row>
    <row r="63" customFormat="false" ht="13.5" hidden="false" customHeight="false" outlineLevel="0" collapsed="false">
      <c r="B63" s="16" t="n">
        <v>8</v>
      </c>
      <c r="C63" s="17" t="s">
        <v>62</v>
      </c>
      <c r="D63" s="13" t="n">
        <v>2</v>
      </c>
      <c r="E63" s="13"/>
      <c r="F63" s="13" t="n">
        <v>45</v>
      </c>
      <c r="G63" s="13"/>
      <c r="H63" s="13" t="n">
        <v>1834</v>
      </c>
      <c r="I63" s="13"/>
      <c r="J63" s="9"/>
    </row>
    <row r="64" customFormat="false" ht="14.25" hidden="false" customHeight="false" outlineLevel="0" collapsed="false">
      <c r="B64" s="16" t="n">
        <v>9</v>
      </c>
      <c r="C64" s="17" t="s">
        <v>63</v>
      </c>
      <c r="D64" s="13" t="n">
        <v>1</v>
      </c>
      <c r="E64" s="13"/>
      <c r="F64" s="13" t="n">
        <v>56</v>
      </c>
      <c r="G64" s="13"/>
      <c r="H64" s="13" t="n">
        <v>1475</v>
      </c>
      <c r="I64" s="13"/>
      <c r="J64" s="8"/>
    </row>
    <row r="65" customFormat="false" ht="27" hidden="false" customHeight="true" outlineLevel="0" collapsed="false">
      <c r="B65" s="5" t="s">
        <v>1</v>
      </c>
      <c r="C65" s="6" t="s">
        <v>2</v>
      </c>
      <c r="D65" s="7" t="s">
        <v>3</v>
      </c>
      <c r="E65" s="7"/>
      <c r="F65" s="7" t="s">
        <v>4</v>
      </c>
      <c r="G65" s="7"/>
      <c r="H65" s="7" t="s">
        <v>5</v>
      </c>
      <c r="I65" s="7"/>
      <c r="J65" s="6" t="s">
        <v>6</v>
      </c>
    </row>
    <row r="66" customFormat="false" ht="13.5" hidden="false" customHeight="false" outlineLevel="0" collapsed="false">
      <c r="B66" s="8" t="n">
        <v>4</v>
      </c>
      <c r="C66" s="9" t="s">
        <v>64</v>
      </c>
      <c r="D66" s="10" t="s">
        <v>8</v>
      </c>
      <c r="E66" s="10" t="s">
        <v>9</v>
      </c>
      <c r="F66" s="10" t="s">
        <v>8</v>
      </c>
      <c r="G66" s="10" t="s">
        <v>9</v>
      </c>
      <c r="H66" s="10" t="s">
        <v>8</v>
      </c>
      <c r="I66" s="11" t="s">
        <v>9</v>
      </c>
      <c r="J66" s="8" t="n">
        <v>4</v>
      </c>
    </row>
    <row r="67" customFormat="false" ht="27" hidden="false" customHeight="true" outlineLevel="0" collapsed="false">
      <c r="B67" s="8"/>
      <c r="C67" s="8"/>
      <c r="D67" s="13" t="n">
        <f aca="false">SUM(D68:D69)</f>
        <v>1760</v>
      </c>
      <c r="E67" s="14" t="n">
        <f aca="false">D67/E1*100</f>
        <v>2.43851783006828</v>
      </c>
      <c r="F67" s="13" t="n">
        <f aca="false">SUM(F68:F69)</f>
        <v>41500</v>
      </c>
      <c r="G67" s="14" t="n">
        <f aca="false">F67/G1*100</f>
        <v>1.69914177798183</v>
      </c>
      <c r="H67" s="13" t="n">
        <f aca="false">SUM(H68:H69)</f>
        <v>1255235</v>
      </c>
      <c r="I67" s="14" t="n">
        <v>2.36</v>
      </c>
      <c r="J67" s="9" t="s">
        <v>10</v>
      </c>
    </row>
    <row r="68" customFormat="false" ht="13.5" hidden="false" customHeight="false" outlineLevel="0" collapsed="false">
      <c r="B68" s="9" t="s">
        <v>11</v>
      </c>
      <c r="C68" s="9"/>
      <c r="D68" s="15" t="n">
        <v>1438</v>
      </c>
      <c r="E68" s="15"/>
      <c r="F68" s="15" t="n">
        <v>33780</v>
      </c>
      <c r="G68" s="15"/>
      <c r="H68" s="15" t="n">
        <v>938227</v>
      </c>
      <c r="I68" s="15"/>
      <c r="J68" s="8" t="n">
        <v>1</v>
      </c>
    </row>
    <row r="69" customFormat="false" ht="13.5" hidden="false" customHeight="false" outlineLevel="0" collapsed="false">
      <c r="B69" s="9" t="s">
        <v>12</v>
      </c>
      <c r="C69" s="9"/>
      <c r="D69" s="15" t="n">
        <f aca="false">SUM(D71:D74)</f>
        <v>322</v>
      </c>
      <c r="E69" s="15"/>
      <c r="F69" s="15" t="n">
        <f aca="false">SUM(F71:F74)</f>
        <v>7720</v>
      </c>
      <c r="G69" s="15"/>
      <c r="H69" s="15" t="n">
        <f aca="false">SUM(H71:H74)</f>
        <v>317008</v>
      </c>
      <c r="I69" s="15"/>
      <c r="J69" s="8"/>
    </row>
    <row r="70" customFormat="false" ht="27" hidden="false" customHeight="false" outlineLevel="0" collapsed="false">
      <c r="B70" s="16" t="s">
        <v>13</v>
      </c>
      <c r="C70" s="9" t="s">
        <v>14</v>
      </c>
      <c r="D70" s="11" t="s">
        <v>15</v>
      </c>
      <c r="E70" s="11"/>
      <c r="F70" s="11" t="s">
        <v>15</v>
      </c>
      <c r="G70" s="11"/>
      <c r="H70" s="11" t="s">
        <v>15</v>
      </c>
      <c r="I70" s="11"/>
      <c r="J70" s="9" t="s">
        <v>16</v>
      </c>
    </row>
    <row r="71" customFormat="false" ht="13.5" hidden="false" customHeight="false" outlineLevel="0" collapsed="false">
      <c r="B71" s="8" t="n">
        <v>1</v>
      </c>
      <c r="C71" s="17" t="s">
        <v>65</v>
      </c>
      <c r="D71" s="13" t="n">
        <v>50</v>
      </c>
      <c r="E71" s="13"/>
      <c r="F71" s="13" t="n">
        <v>1358</v>
      </c>
      <c r="G71" s="13"/>
      <c r="H71" s="13" t="n">
        <v>156155</v>
      </c>
      <c r="I71" s="13"/>
      <c r="J71" s="9" t="s">
        <v>18</v>
      </c>
    </row>
    <row r="72" customFormat="false" ht="13.5" hidden="false" customHeight="false" outlineLevel="0" collapsed="false">
      <c r="B72" s="8" t="n">
        <v>2</v>
      </c>
      <c r="C72" s="17" t="s">
        <v>66</v>
      </c>
      <c r="D72" s="13" t="n">
        <v>26</v>
      </c>
      <c r="E72" s="13"/>
      <c r="F72" s="13" t="n">
        <v>1565</v>
      </c>
      <c r="G72" s="13"/>
      <c r="H72" s="13" t="n">
        <v>112641</v>
      </c>
      <c r="I72" s="13"/>
      <c r="J72" s="8"/>
    </row>
    <row r="73" customFormat="false" ht="13.5" hidden="false" customHeight="false" outlineLevel="0" collapsed="false">
      <c r="B73" s="8" t="n">
        <v>3</v>
      </c>
      <c r="C73" s="17" t="s">
        <v>67</v>
      </c>
      <c r="D73" s="13" t="n">
        <v>20</v>
      </c>
      <c r="E73" s="13"/>
      <c r="F73" s="13" t="n">
        <v>726</v>
      </c>
      <c r="G73" s="13"/>
      <c r="H73" s="13" t="n">
        <v>26278</v>
      </c>
      <c r="I73" s="13"/>
      <c r="J73" s="8"/>
    </row>
    <row r="74" customFormat="false" ht="14.25" hidden="false" customHeight="false" outlineLevel="0" collapsed="false">
      <c r="B74" s="8" t="n">
        <v>4</v>
      </c>
      <c r="C74" s="17" t="s">
        <v>68</v>
      </c>
      <c r="D74" s="13" t="n">
        <v>226</v>
      </c>
      <c r="E74" s="13"/>
      <c r="F74" s="13" t="n">
        <v>4071</v>
      </c>
      <c r="G74" s="13"/>
      <c r="H74" s="13" t="n">
        <v>21934</v>
      </c>
      <c r="I74" s="13"/>
      <c r="J74" s="8"/>
    </row>
    <row r="75" customFormat="false" ht="27" hidden="false" customHeight="true" outlineLevel="0" collapsed="false">
      <c r="B75" s="5" t="s">
        <v>1</v>
      </c>
      <c r="C75" s="6" t="s">
        <v>2</v>
      </c>
      <c r="D75" s="7" t="s">
        <v>3</v>
      </c>
      <c r="E75" s="7"/>
      <c r="F75" s="7" t="s">
        <v>4</v>
      </c>
      <c r="G75" s="7"/>
      <c r="H75" s="7" t="s">
        <v>5</v>
      </c>
      <c r="I75" s="7"/>
      <c r="J75" s="6" t="s">
        <v>6</v>
      </c>
    </row>
    <row r="76" customFormat="false" ht="13.5" hidden="false" customHeight="false" outlineLevel="0" collapsed="false">
      <c r="B76" s="8" t="n">
        <v>5</v>
      </c>
      <c r="C76" s="9" t="s">
        <v>69</v>
      </c>
      <c r="D76" s="10" t="s">
        <v>8</v>
      </c>
      <c r="E76" s="10" t="s">
        <v>9</v>
      </c>
      <c r="F76" s="10" t="s">
        <v>8</v>
      </c>
      <c r="G76" s="10" t="s">
        <v>9</v>
      </c>
      <c r="H76" s="10" t="s">
        <v>8</v>
      </c>
      <c r="I76" s="11" t="s">
        <v>9</v>
      </c>
      <c r="J76" s="8" t="n">
        <v>6</v>
      </c>
    </row>
    <row r="77" customFormat="false" ht="27" hidden="false" customHeight="true" outlineLevel="0" collapsed="false">
      <c r="B77" s="8"/>
      <c r="C77" s="8"/>
      <c r="D77" s="13" t="n">
        <f aca="false">SUM(D78:D79)</f>
        <v>2084</v>
      </c>
      <c r="E77" s="14" t="n">
        <f aca="false">D77/E1*100</f>
        <v>2.88742679423994</v>
      </c>
      <c r="F77" s="13" t="n">
        <f aca="false">SUM(F78:F79)</f>
        <v>70007.53</v>
      </c>
      <c r="G77" s="14" t="n">
        <f aca="false">F77/G1*100</f>
        <v>2.86633057822448</v>
      </c>
      <c r="H77" s="13" t="n">
        <f aca="false">SUM(H78:H79)</f>
        <v>943836.577</v>
      </c>
      <c r="I77" s="14" t="n">
        <v>1.77</v>
      </c>
      <c r="J77" s="9" t="s">
        <v>10</v>
      </c>
    </row>
    <row r="78" customFormat="false" ht="13.5" hidden="false" customHeight="false" outlineLevel="0" collapsed="false">
      <c r="B78" s="9" t="s">
        <v>11</v>
      </c>
      <c r="C78" s="9"/>
      <c r="D78" s="15" t="n">
        <v>1745</v>
      </c>
      <c r="E78" s="15"/>
      <c r="F78" s="15" t="n">
        <v>57149</v>
      </c>
      <c r="G78" s="15"/>
      <c r="H78" s="15" t="n">
        <v>723987</v>
      </c>
      <c r="I78" s="15"/>
      <c r="J78" s="8" t="n">
        <v>0</v>
      </c>
    </row>
    <row r="79" customFormat="false" ht="13.5" hidden="false" customHeight="false" outlineLevel="0" collapsed="false">
      <c r="B79" s="9" t="s">
        <v>12</v>
      </c>
      <c r="C79" s="9"/>
      <c r="D79" s="15" t="n">
        <f aca="false">SUM(D81:D86)</f>
        <v>339</v>
      </c>
      <c r="E79" s="15"/>
      <c r="F79" s="15" t="n">
        <f aca="false">SUM(F81:F86)</f>
        <v>12858.53</v>
      </c>
      <c r="G79" s="15"/>
      <c r="H79" s="15" t="n">
        <f aca="false">SUM(H81:H86)</f>
        <v>219849.577</v>
      </c>
      <c r="I79" s="15"/>
      <c r="J79" s="8"/>
    </row>
    <row r="80" customFormat="false" ht="27" hidden="false" customHeight="false" outlineLevel="0" collapsed="false">
      <c r="B80" s="16" t="s">
        <v>13</v>
      </c>
      <c r="C80" s="9" t="s">
        <v>14</v>
      </c>
      <c r="D80" s="11" t="s">
        <v>15</v>
      </c>
      <c r="E80" s="11"/>
      <c r="F80" s="11" t="s">
        <v>15</v>
      </c>
      <c r="G80" s="11"/>
      <c r="H80" s="11" t="s">
        <v>15</v>
      </c>
      <c r="I80" s="11"/>
      <c r="J80" s="9" t="s">
        <v>16</v>
      </c>
    </row>
    <row r="81" customFormat="false" ht="13.5" hidden="false" customHeight="false" outlineLevel="0" collapsed="false">
      <c r="B81" s="8" t="n">
        <v>1</v>
      </c>
      <c r="C81" s="17" t="s">
        <v>70</v>
      </c>
      <c r="D81" s="13" t="n">
        <v>110</v>
      </c>
      <c r="E81" s="13"/>
      <c r="F81" s="13" t="n">
        <v>3209.683</v>
      </c>
      <c r="G81" s="13"/>
      <c r="H81" s="13" t="n">
        <v>56372.62</v>
      </c>
      <c r="I81" s="13"/>
      <c r="J81" s="9"/>
    </row>
    <row r="82" customFormat="false" ht="13.5" hidden="false" customHeight="false" outlineLevel="0" collapsed="false">
      <c r="B82" s="8" t="n">
        <v>2</v>
      </c>
      <c r="C82" s="17" t="s">
        <v>71</v>
      </c>
      <c r="D82" s="13" t="n">
        <v>89</v>
      </c>
      <c r="E82" s="13"/>
      <c r="F82" s="13" t="n">
        <v>3921.528</v>
      </c>
      <c r="G82" s="13"/>
      <c r="H82" s="13" t="n">
        <v>38766.89</v>
      </c>
      <c r="I82" s="13"/>
      <c r="J82" s="9"/>
    </row>
    <row r="83" customFormat="false" ht="13.5" hidden="false" customHeight="false" outlineLevel="0" collapsed="false">
      <c r="B83" s="8" t="n">
        <v>3</v>
      </c>
      <c r="C83" s="17" t="s">
        <v>72</v>
      </c>
      <c r="D83" s="13" t="n">
        <v>37</v>
      </c>
      <c r="E83" s="13"/>
      <c r="F83" s="13" t="n">
        <v>1656</v>
      </c>
      <c r="G83" s="13"/>
      <c r="H83" s="13" t="n">
        <v>35554</v>
      </c>
      <c r="I83" s="13"/>
      <c r="J83" s="9"/>
    </row>
    <row r="84" customFormat="false" ht="13.5" hidden="false" customHeight="false" outlineLevel="0" collapsed="false">
      <c r="B84" s="8" t="n">
        <v>4</v>
      </c>
      <c r="C84" s="17" t="s">
        <v>73</v>
      </c>
      <c r="D84" s="13" t="n">
        <v>11</v>
      </c>
      <c r="E84" s="13"/>
      <c r="F84" s="13" t="n">
        <v>401.15</v>
      </c>
      <c r="G84" s="13"/>
      <c r="H84" s="13" t="n">
        <v>34568.833</v>
      </c>
      <c r="I84" s="13"/>
      <c r="J84" s="9"/>
    </row>
    <row r="85" customFormat="false" ht="13.5" hidden="false" customHeight="false" outlineLevel="0" collapsed="false">
      <c r="B85" s="8" t="n">
        <v>5</v>
      </c>
      <c r="C85" s="17" t="s">
        <v>74</v>
      </c>
      <c r="D85" s="13" t="n">
        <v>62</v>
      </c>
      <c r="E85" s="13"/>
      <c r="F85" s="13" t="n">
        <v>2364</v>
      </c>
      <c r="G85" s="13"/>
      <c r="H85" s="13" t="n">
        <v>33146</v>
      </c>
      <c r="I85" s="13"/>
      <c r="J85" s="9"/>
    </row>
    <row r="86" customFormat="false" ht="14.25" hidden="false" customHeight="false" outlineLevel="0" collapsed="false">
      <c r="B86" s="8" t="n">
        <v>6</v>
      </c>
      <c r="C86" s="17" t="s">
        <v>75</v>
      </c>
      <c r="D86" s="13" t="n">
        <v>30</v>
      </c>
      <c r="E86" s="13"/>
      <c r="F86" s="13" t="n">
        <v>1306.169</v>
      </c>
      <c r="G86" s="13"/>
      <c r="H86" s="13" t="n">
        <v>21441.234</v>
      </c>
      <c r="I86" s="13"/>
      <c r="J86" s="9"/>
    </row>
    <row r="87" customFormat="false" ht="27" hidden="false" customHeight="true" outlineLevel="0" collapsed="false">
      <c r="B87" s="5" t="s">
        <v>1</v>
      </c>
      <c r="C87" s="6" t="s">
        <v>2</v>
      </c>
      <c r="D87" s="7" t="s">
        <v>3</v>
      </c>
      <c r="E87" s="7"/>
      <c r="F87" s="7" t="s">
        <v>4</v>
      </c>
      <c r="G87" s="7"/>
      <c r="H87" s="7" t="s">
        <v>5</v>
      </c>
      <c r="I87" s="7"/>
      <c r="J87" s="6" t="s">
        <v>6</v>
      </c>
    </row>
    <row r="88" customFormat="false" ht="13.5" hidden="false" customHeight="false" outlineLevel="0" collapsed="false">
      <c r="B88" s="8" t="n">
        <v>6</v>
      </c>
      <c r="C88" s="9" t="s">
        <v>76</v>
      </c>
      <c r="D88" s="10" t="s">
        <v>8</v>
      </c>
      <c r="E88" s="10" t="s">
        <v>9</v>
      </c>
      <c r="F88" s="10" t="s">
        <v>8</v>
      </c>
      <c r="G88" s="10" t="s">
        <v>9</v>
      </c>
      <c r="H88" s="10" t="s">
        <v>8</v>
      </c>
      <c r="I88" s="11" t="s">
        <v>9</v>
      </c>
      <c r="J88" s="8" t="n">
        <v>3</v>
      </c>
    </row>
    <row r="89" customFormat="false" ht="27" hidden="false" customHeight="true" outlineLevel="0" collapsed="false">
      <c r="B89" s="8"/>
      <c r="C89" s="8"/>
      <c r="D89" s="13" t="n">
        <f aca="false">SUM(D90:D91)</f>
        <v>543.554</v>
      </c>
      <c r="E89" s="14" t="n">
        <f aca="false">D89/E1*100</f>
        <v>0.753105750343713</v>
      </c>
      <c r="F89" s="13" t="n">
        <f aca="false">SUM(F90:F91)</f>
        <v>16917.309</v>
      </c>
      <c r="G89" s="14" t="n">
        <f aca="false">F89/G1*100</f>
        <v>0.692648349227179</v>
      </c>
      <c r="H89" s="13" t="n">
        <f aca="false">SUM(H90:H91)</f>
        <v>430742.879</v>
      </c>
      <c r="I89" s="14" t="n">
        <v>0.81</v>
      </c>
      <c r="J89" s="9" t="s">
        <v>10</v>
      </c>
    </row>
    <row r="90" customFormat="false" ht="13.5" hidden="false" customHeight="false" outlineLevel="0" collapsed="false">
      <c r="B90" s="9" t="s">
        <v>11</v>
      </c>
      <c r="C90" s="9"/>
      <c r="D90" s="15" t="n">
        <v>447.229</v>
      </c>
      <c r="E90" s="15"/>
      <c r="F90" s="15" t="n">
        <v>13437.734</v>
      </c>
      <c r="G90" s="15"/>
      <c r="H90" s="15" t="n">
        <v>319700.769</v>
      </c>
      <c r="I90" s="15"/>
      <c r="J90" s="8" t="n">
        <v>0</v>
      </c>
    </row>
    <row r="91" customFormat="false" ht="13.5" hidden="false" customHeight="false" outlineLevel="0" collapsed="false">
      <c r="B91" s="9" t="s">
        <v>12</v>
      </c>
      <c r="C91" s="9"/>
      <c r="D91" s="15" t="n">
        <f aca="false">SUM(D93:D95)</f>
        <v>96.325</v>
      </c>
      <c r="E91" s="15"/>
      <c r="F91" s="15" t="n">
        <f aca="false">SUM(F93:F95)</f>
        <v>3479.575</v>
      </c>
      <c r="G91" s="15"/>
      <c r="H91" s="15" t="n">
        <f aca="false">SUM(H93:H95)</f>
        <v>111042.11</v>
      </c>
      <c r="I91" s="15"/>
      <c r="J91" s="8"/>
    </row>
    <row r="92" customFormat="false" ht="27" hidden="false" customHeight="false" outlineLevel="0" collapsed="false">
      <c r="B92" s="16" t="s">
        <v>13</v>
      </c>
      <c r="C92" s="9" t="s">
        <v>14</v>
      </c>
      <c r="D92" s="11" t="s">
        <v>15</v>
      </c>
      <c r="E92" s="11"/>
      <c r="F92" s="11" t="s">
        <v>15</v>
      </c>
      <c r="G92" s="11"/>
      <c r="H92" s="11" t="s">
        <v>15</v>
      </c>
      <c r="I92" s="11"/>
      <c r="J92" s="9" t="s">
        <v>16</v>
      </c>
    </row>
    <row r="93" customFormat="false" ht="13.5" hidden="false" customHeight="false" outlineLevel="0" collapsed="false">
      <c r="B93" s="8" t="n">
        <v>1</v>
      </c>
      <c r="C93" s="17" t="s">
        <v>77</v>
      </c>
      <c r="D93" s="13" t="n">
        <v>64</v>
      </c>
      <c r="E93" s="13"/>
      <c r="F93" s="13" t="n">
        <v>1980</v>
      </c>
      <c r="G93" s="13"/>
      <c r="H93" s="13" t="n">
        <v>51367</v>
      </c>
      <c r="I93" s="13"/>
      <c r="J93" s="8"/>
    </row>
    <row r="94" customFormat="false" ht="13.5" hidden="false" customHeight="false" outlineLevel="0" collapsed="false">
      <c r="B94" s="8" t="n">
        <v>2</v>
      </c>
      <c r="C94" s="17" t="s">
        <v>78</v>
      </c>
      <c r="D94" s="13" t="n">
        <v>18.325</v>
      </c>
      <c r="E94" s="13"/>
      <c r="F94" s="13" t="n">
        <v>942.575</v>
      </c>
      <c r="G94" s="13"/>
      <c r="H94" s="13" t="n">
        <v>44231.11</v>
      </c>
      <c r="I94" s="13"/>
      <c r="J94" s="8"/>
    </row>
    <row r="95" customFormat="false" ht="14.25" hidden="false" customHeight="false" outlineLevel="0" collapsed="false">
      <c r="B95" s="20" t="n">
        <v>3</v>
      </c>
      <c r="C95" s="18" t="s">
        <v>79</v>
      </c>
      <c r="D95" s="24" t="n">
        <v>14</v>
      </c>
      <c r="E95" s="24"/>
      <c r="F95" s="24" t="n">
        <v>557</v>
      </c>
      <c r="G95" s="24"/>
      <c r="H95" s="24" t="n">
        <v>15444</v>
      </c>
      <c r="I95" s="24"/>
      <c r="J95" s="20"/>
    </row>
    <row r="96" customFormat="false" ht="27" hidden="false" customHeight="true" outlineLevel="0" collapsed="false">
      <c r="B96" s="5" t="s">
        <v>1</v>
      </c>
      <c r="C96" s="6" t="s">
        <v>2</v>
      </c>
      <c r="D96" s="7" t="s">
        <v>3</v>
      </c>
      <c r="E96" s="7"/>
      <c r="F96" s="7" t="s">
        <v>4</v>
      </c>
      <c r="G96" s="7"/>
      <c r="H96" s="7" t="s">
        <v>5</v>
      </c>
      <c r="I96" s="7"/>
      <c r="J96" s="6" t="s">
        <v>6</v>
      </c>
    </row>
    <row r="97" customFormat="false" ht="13.5" hidden="false" customHeight="false" outlineLevel="0" collapsed="false">
      <c r="B97" s="8" t="n">
        <v>7</v>
      </c>
      <c r="C97" s="9" t="s">
        <v>80</v>
      </c>
      <c r="D97" s="10" t="s">
        <v>8</v>
      </c>
      <c r="E97" s="10" t="s">
        <v>9</v>
      </c>
      <c r="F97" s="10" t="s">
        <v>8</v>
      </c>
      <c r="G97" s="10" t="s">
        <v>9</v>
      </c>
      <c r="H97" s="10" t="s">
        <v>8</v>
      </c>
      <c r="I97" s="11" t="s">
        <v>9</v>
      </c>
      <c r="J97" s="8" t="n">
        <v>29</v>
      </c>
    </row>
    <row r="98" customFormat="false" ht="27" hidden="false" customHeight="true" outlineLevel="0" collapsed="false">
      <c r="B98" s="8"/>
      <c r="C98" s="8"/>
      <c r="D98" s="13" t="n">
        <f aca="false">SUM(D99:D100)</f>
        <v>23269.959</v>
      </c>
      <c r="E98" s="14" t="n">
        <f aca="false">D98/E1*100</f>
        <v>32.2410283673056</v>
      </c>
      <c r="F98" s="13" t="n">
        <f aca="false">SUM(F99:F100)</f>
        <v>834215.046</v>
      </c>
      <c r="G98" s="14" t="n">
        <f aca="false">F98/G1*100</f>
        <v>34.15541292722</v>
      </c>
      <c r="H98" s="13" t="n">
        <f aca="false">SUM(H99:H100)</f>
        <v>18460335.204</v>
      </c>
      <c r="I98" s="14" t="n">
        <v>34.68</v>
      </c>
      <c r="J98" s="9" t="s">
        <v>10</v>
      </c>
    </row>
    <row r="99" customFormat="false" ht="13.5" hidden="false" customHeight="false" outlineLevel="0" collapsed="false">
      <c r="B99" s="9" t="s">
        <v>11</v>
      </c>
      <c r="C99" s="9"/>
      <c r="D99" s="15" t="n">
        <v>19652</v>
      </c>
      <c r="E99" s="15"/>
      <c r="F99" s="15" t="n">
        <v>674399</v>
      </c>
      <c r="G99" s="15"/>
      <c r="H99" s="15" t="n">
        <v>14080143</v>
      </c>
      <c r="I99" s="15"/>
      <c r="J99" s="8" t="n">
        <v>18</v>
      </c>
    </row>
    <row r="100" customFormat="false" ht="13.5" hidden="false" customHeight="false" outlineLevel="0" collapsed="false">
      <c r="B100" s="9" t="s">
        <v>12</v>
      </c>
      <c r="C100" s="9"/>
      <c r="D100" s="15" t="n">
        <f aca="false">SUM(D102:D130)</f>
        <v>3617.959</v>
      </c>
      <c r="E100" s="15"/>
      <c r="F100" s="15" t="n">
        <f aca="false">SUM(F102:F130)</f>
        <v>159816.046</v>
      </c>
      <c r="G100" s="15"/>
      <c r="H100" s="15" t="n">
        <f aca="false">SUM(H102:H130)</f>
        <v>4380192.204</v>
      </c>
      <c r="I100" s="15"/>
      <c r="J100" s="8"/>
    </row>
    <row r="101" customFormat="false" ht="27" hidden="false" customHeight="false" outlineLevel="0" collapsed="false">
      <c r="B101" s="16" t="s">
        <v>13</v>
      </c>
      <c r="C101" s="9" t="s">
        <v>14</v>
      </c>
      <c r="D101" s="11" t="s">
        <v>15</v>
      </c>
      <c r="E101" s="11"/>
      <c r="F101" s="11" t="s">
        <v>15</v>
      </c>
      <c r="G101" s="11"/>
      <c r="H101" s="11" t="s">
        <v>15</v>
      </c>
      <c r="I101" s="11"/>
      <c r="J101" s="9" t="s">
        <v>16</v>
      </c>
    </row>
    <row r="102" customFormat="false" ht="13.5" hidden="false" customHeight="false" outlineLevel="0" collapsed="false">
      <c r="B102" s="8" t="n">
        <v>1</v>
      </c>
      <c r="C102" s="17" t="s">
        <v>81</v>
      </c>
      <c r="D102" s="13" t="n">
        <v>282</v>
      </c>
      <c r="E102" s="13"/>
      <c r="F102" s="13" t="n">
        <v>22459.712</v>
      </c>
      <c r="G102" s="13"/>
      <c r="H102" s="13" t="n">
        <v>429002.906</v>
      </c>
      <c r="I102" s="13"/>
      <c r="J102" s="9" t="s">
        <v>18</v>
      </c>
    </row>
    <row r="103" customFormat="false" ht="13.5" hidden="false" customHeight="false" outlineLevel="0" collapsed="false">
      <c r="B103" s="8" t="n">
        <v>2</v>
      </c>
      <c r="C103" s="17" t="s">
        <v>82</v>
      </c>
      <c r="D103" s="13" t="n">
        <v>319.674</v>
      </c>
      <c r="E103" s="13"/>
      <c r="F103" s="13" t="n">
        <v>9462.229</v>
      </c>
      <c r="G103" s="13"/>
      <c r="H103" s="13" t="n">
        <v>338485.641</v>
      </c>
      <c r="I103" s="13"/>
      <c r="J103" s="9" t="s">
        <v>18</v>
      </c>
    </row>
    <row r="104" customFormat="false" ht="13.5" hidden="false" customHeight="false" outlineLevel="0" collapsed="false">
      <c r="B104" s="8" t="n">
        <v>3</v>
      </c>
      <c r="C104" s="17" t="s">
        <v>83</v>
      </c>
      <c r="D104" s="13" t="n">
        <v>338.764</v>
      </c>
      <c r="E104" s="13"/>
      <c r="F104" s="13" t="n">
        <v>15637.654</v>
      </c>
      <c r="G104" s="13"/>
      <c r="H104" s="13" t="n">
        <v>326541.343</v>
      </c>
      <c r="I104" s="13"/>
      <c r="J104" s="9" t="s">
        <v>18</v>
      </c>
    </row>
    <row r="105" customFormat="false" ht="13.5" hidden="false" customHeight="false" outlineLevel="0" collapsed="false">
      <c r="B105" s="8" t="n">
        <v>4</v>
      </c>
      <c r="C105" s="17" t="s">
        <v>84</v>
      </c>
      <c r="D105" s="13" t="n">
        <v>318.472</v>
      </c>
      <c r="E105" s="13"/>
      <c r="F105" s="13" t="n">
        <v>13014.382</v>
      </c>
      <c r="G105" s="13"/>
      <c r="H105" s="13" t="n">
        <v>294079.739</v>
      </c>
      <c r="I105" s="13"/>
      <c r="J105" s="9" t="s">
        <v>18</v>
      </c>
    </row>
    <row r="106" customFormat="false" ht="13.5" hidden="false" customHeight="false" outlineLevel="0" collapsed="false">
      <c r="B106" s="8" t="n">
        <v>5</v>
      </c>
      <c r="C106" s="17" t="s">
        <v>85</v>
      </c>
      <c r="D106" s="13" t="n">
        <v>157</v>
      </c>
      <c r="E106" s="13"/>
      <c r="F106" s="13" t="n">
        <v>8311.798</v>
      </c>
      <c r="G106" s="13"/>
      <c r="H106" s="13" t="n">
        <v>279953.19</v>
      </c>
      <c r="I106" s="13"/>
      <c r="J106" s="9" t="s">
        <v>18</v>
      </c>
    </row>
    <row r="107" customFormat="false" ht="13.5" hidden="false" customHeight="false" outlineLevel="0" collapsed="false">
      <c r="B107" s="8" t="n">
        <v>6</v>
      </c>
      <c r="C107" s="17" t="s">
        <v>86</v>
      </c>
      <c r="D107" s="13" t="n">
        <v>144</v>
      </c>
      <c r="E107" s="13"/>
      <c r="F107" s="13" t="n">
        <v>4384</v>
      </c>
      <c r="G107" s="13"/>
      <c r="H107" s="13" t="n">
        <v>249818</v>
      </c>
      <c r="I107" s="13"/>
      <c r="J107" s="9" t="s">
        <v>18</v>
      </c>
    </row>
    <row r="108" customFormat="false" ht="13.5" hidden="false" customHeight="false" outlineLevel="0" collapsed="false">
      <c r="B108" s="8" t="n">
        <v>7</v>
      </c>
      <c r="C108" s="17" t="s">
        <v>87</v>
      </c>
      <c r="D108" s="13" t="n">
        <v>104.235</v>
      </c>
      <c r="E108" s="13"/>
      <c r="F108" s="13" t="n">
        <v>4527.32</v>
      </c>
      <c r="G108" s="13"/>
      <c r="H108" s="13" t="n">
        <v>215506.522</v>
      </c>
      <c r="I108" s="13"/>
      <c r="J108" s="9" t="s">
        <v>18</v>
      </c>
    </row>
    <row r="109" customFormat="false" ht="13.5" hidden="false" customHeight="false" outlineLevel="0" collapsed="false">
      <c r="B109" s="8" t="n">
        <v>8</v>
      </c>
      <c r="C109" s="17" t="s">
        <v>88</v>
      </c>
      <c r="D109" s="13" t="n">
        <v>238</v>
      </c>
      <c r="E109" s="13"/>
      <c r="F109" s="13" t="n">
        <v>9307.101</v>
      </c>
      <c r="G109" s="13"/>
      <c r="H109" s="13" t="n">
        <v>208319.53</v>
      </c>
      <c r="I109" s="13"/>
      <c r="J109" s="9" t="s">
        <v>18</v>
      </c>
    </row>
    <row r="110" customFormat="false" ht="13.5" hidden="false" customHeight="false" outlineLevel="0" collapsed="false">
      <c r="B110" s="8" t="n">
        <v>9</v>
      </c>
      <c r="C110" s="17" t="s">
        <v>89</v>
      </c>
      <c r="D110" s="13" t="n">
        <v>189</v>
      </c>
      <c r="E110" s="13"/>
      <c r="F110" s="13" t="n">
        <v>8153.931</v>
      </c>
      <c r="G110" s="13"/>
      <c r="H110" s="13" t="n">
        <v>205779.472</v>
      </c>
      <c r="I110" s="13"/>
      <c r="J110" s="9" t="s">
        <v>18</v>
      </c>
    </row>
    <row r="111" customFormat="false" ht="13.5" hidden="false" customHeight="false" outlineLevel="0" collapsed="false">
      <c r="B111" s="8" t="n">
        <v>10</v>
      </c>
      <c r="C111" s="17" t="s">
        <v>90</v>
      </c>
      <c r="D111" s="13" t="n">
        <v>175</v>
      </c>
      <c r="E111" s="13"/>
      <c r="F111" s="13" t="n">
        <v>8235</v>
      </c>
      <c r="G111" s="13"/>
      <c r="H111" s="13" t="n">
        <v>204404</v>
      </c>
      <c r="I111" s="13"/>
      <c r="J111" s="9" t="s">
        <v>18</v>
      </c>
    </row>
    <row r="112" customFormat="false" ht="13.5" hidden="false" customHeight="false" outlineLevel="0" collapsed="false">
      <c r="B112" s="8" t="n">
        <v>11</v>
      </c>
      <c r="C112" s="17" t="s">
        <v>91</v>
      </c>
      <c r="D112" s="13" t="n">
        <v>72</v>
      </c>
      <c r="E112" s="13"/>
      <c r="F112" s="13" t="n">
        <v>5181</v>
      </c>
      <c r="G112" s="13"/>
      <c r="H112" s="13" t="n">
        <v>201109</v>
      </c>
      <c r="I112" s="13"/>
      <c r="J112" s="9" t="s">
        <v>18</v>
      </c>
    </row>
    <row r="113" customFormat="false" ht="13.5" hidden="false" customHeight="false" outlineLevel="0" collapsed="false">
      <c r="B113" s="8" t="n">
        <v>12</v>
      </c>
      <c r="C113" s="17" t="s">
        <v>92</v>
      </c>
      <c r="D113" s="13" t="n">
        <v>155</v>
      </c>
      <c r="E113" s="13"/>
      <c r="F113" s="13" t="n">
        <v>8080</v>
      </c>
      <c r="G113" s="13"/>
      <c r="H113" s="13" t="n">
        <v>191342</v>
      </c>
      <c r="I113" s="13"/>
      <c r="J113" s="9" t="s">
        <v>18</v>
      </c>
    </row>
    <row r="114" customFormat="false" ht="13.5" hidden="false" customHeight="false" outlineLevel="0" collapsed="false">
      <c r="B114" s="8" t="n">
        <v>13</v>
      </c>
      <c r="C114" s="17" t="s">
        <v>93</v>
      </c>
      <c r="D114" s="13" t="n">
        <v>36</v>
      </c>
      <c r="E114" s="13"/>
      <c r="F114" s="13" t="n">
        <v>4232</v>
      </c>
      <c r="G114" s="13"/>
      <c r="H114" s="13" t="n">
        <v>178480</v>
      </c>
      <c r="I114" s="13"/>
      <c r="J114" s="9" t="s">
        <v>18</v>
      </c>
    </row>
    <row r="115" customFormat="false" ht="13.5" hidden="false" customHeight="false" outlineLevel="0" collapsed="false">
      <c r="B115" s="8" t="n">
        <v>14</v>
      </c>
      <c r="C115" s="17" t="s">
        <v>94</v>
      </c>
      <c r="D115" s="13" t="n">
        <v>240</v>
      </c>
      <c r="E115" s="13"/>
      <c r="F115" s="13" t="n">
        <v>6174</v>
      </c>
      <c r="G115" s="13"/>
      <c r="H115" s="13" t="n">
        <v>153303</v>
      </c>
      <c r="I115" s="13"/>
      <c r="J115" s="9" t="s">
        <v>18</v>
      </c>
    </row>
    <row r="116" customFormat="false" ht="13.5" hidden="false" customHeight="false" outlineLevel="0" collapsed="false">
      <c r="B116" s="8" t="n">
        <v>15</v>
      </c>
      <c r="C116" s="17" t="s">
        <v>95</v>
      </c>
      <c r="D116" s="13" t="n">
        <v>133</v>
      </c>
      <c r="E116" s="13"/>
      <c r="F116" s="13" t="n">
        <v>4571</v>
      </c>
      <c r="G116" s="13"/>
      <c r="H116" s="13" t="n">
        <v>142613</v>
      </c>
      <c r="I116" s="13"/>
      <c r="J116" s="9" t="s">
        <v>18</v>
      </c>
    </row>
    <row r="117" customFormat="false" ht="13.5" hidden="false" customHeight="false" outlineLevel="0" collapsed="false">
      <c r="B117" s="8" t="n">
        <v>16</v>
      </c>
      <c r="C117" s="17" t="s">
        <v>96</v>
      </c>
      <c r="D117" s="13" t="n">
        <v>185.814</v>
      </c>
      <c r="E117" s="13"/>
      <c r="F117" s="13" t="n">
        <v>5464.043</v>
      </c>
      <c r="G117" s="13"/>
      <c r="H117" s="13" t="n">
        <v>104175.628</v>
      </c>
      <c r="I117" s="13"/>
      <c r="J117" s="9" t="s">
        <v>18</v>
      </c>
    </row>
    <row r="118" customFormat="false" ht="13.5" hidden="false" customHeight="false" outlineLevel="0" collapsed="false">
      <c r="B118" s="8" t="n">
        <v>17</v>
      </c>
      <c r="C118" s="17" t="s">
        <v>97</v>
      </c>
      <c r="D118" s="13" t="n">
        <v>39</v>
      </c>
      <c r="E118" s="13"/>
      <c r="F118" s="13" t="n">
        <v>1753.531</v>
      </c>
      <c r="G118" s="13"/>
      <c r="H118" s="13" t="n">
        <v>98979.184</v>
      </c>
      <c r="I118" s="13"/>
      <c r="J118" s="9" t="s">
        <v>18</v>
      </c>
    </row>
    <row r="119" customFormat="false" ht="13.5" hidden="false" customHeight="false" outlineLevel="0" collapsed="false">
      <c r="B119" s="8" t="n">
        <v>18</v>
      </c>
      <c r="C119" s="17" t="s">
        <v>98</v>
      </c>
      <c r="D119" s="13" t="n">
        <v>86</v>
      </c>
      <c r="E119" s="13"/>
      <c r="F119" s="13" t="n">
        <v>3319</v>
      </c>
      <c r="G119" s="13"/>
      <c r="H119" s="13" t="n">
        <v>77173</v>
      </c>
      <c r="I119" s="13"/>
      <c r="J119" s="9" t="s">
        <v>18</v>
      </c>
    </row>
    <row r="120" customFormat="false" ht="13.5" hidden="false" customHeight="false" outlineLevel="0" collapsed="false">
      <c r="B120" s="8" t="n">
        <v>19</v>
      </c>
      <c r="C120" s="17" t="s">
        <v>99</v>
      </c>
      <c r="D120" s="13" t="n">
        <v>121</v>
      </c>
      <c r="E120" s="13"/>
      <c r="F120" s="13" t="n">
        <v>4066</v>
      </c>
      <c r="G120" s="13"/>
      <c r="H120" s="13" t="n">
        <v>76829</v>
      </c>
      <c r="I120" s="13"/>
      <c r="J120" s="8"/>
    </row>
    <row r="121" customFormat="false" ht="13.5" hidden="false" customHeight="false" outlineLevel="0" collapsed="false">
      <c r="B121" s="8" t="n">
        <v>20</v>
      </c>
      <c r="C121" s="17" t="s">
        <v>100</v>
      </c>
      <c r="D121" s="13" t="n">
        <v>13</v>
      </c>
      <c r="E121" s="13"/>
      <c r="F121" s="13" t="n">
        <v>903</v>
      </c>
      <c r="G121" s="13"/>
      <c r="H121" s="13" t="n">
        <v>65840</v>
      </c>
      <c r="I121" s="13"/>
      <c r="J121" s="8"/>
    </row>
    <row r="122" customFormat="false" ht="13.5" hidden="false" customHeight="false" outlineLevel="0" collapsed="false">
      <c r="B122" s="8" t="n">
        <v>21</v>
      </c>
      <c r="C122" s="17" t="s">
        <v>101</v>
      </c>
      <c r="D122" s="13" t="n">
        <v>28</v>
      </c>
      <c r="E122" s="13"/>
      <c r="F122" s="13" t="n">
        <v>1191</v>
      </c>
      <c r="G122" s="13"/>
      <c r="H122" s="13" t="n">
        <v>59376</v>
      </c>
      <c r="I122" s="13"/>
      <c r="J122" s="8"/>
    </row>
    <row r="123" customFormat="false" ht="13.5" hidden="false" customHeight="false" outlineLevel="0" collapsed="false">
      <c r="B123" s="8" t="n">
        <v>22</v>
      </c>
      <c r="C123" s="17" t="s">
        <v>102</v>
      </c>
      <c r="D123" s="13" t="n">
        <v>22</v>
      </c>
      <c r="E123" s="13"/>
      <c r="F123" s="13" t="n">
        <v>1403.293</v>
      </c>
      <c r="G123" s="13"/>
      <c r="H123" s="13" t="n">
        <v>56082.962</v>
      </c>
      <c r="I123" s="13"/>
      <c r="J123" s="8"/>
    </row>
    <row r="124" customFormat="false" ht="13.5" hidden="false" customHeight="false" outlineLevel="0" collapsed="false">
      <c r="B124" s="8" t="n">
        <v>23</v>
      </c>
      <c r="C124" s="17" t="s">
        <v>103</v>
      </c>
      <c r="D124" s="13" t="n">
        <v>35</v>
      </c>
      <c r="E124" s="13"/>
      <c r="F124" s="13" t="n">
        <v>2124.159</v>
      </c>
      <c r="G124" s="13"/>
      <c r="H124" s="13" t="n">
        <v>47627.116</v>
      </c>
      <c r="I124" s="13"/>
      <c r="J124" s="8"/>
    </row>
    <row r="125" customFormat="false" ht="13.5" hidden="false" customHeight="false" outlineLevel="0" collapsed="false">
      <c r="B125" s="8" t="n">
        <v>24</v>
      </c>
      <c r="C125" s="17" t="s">
        <v>104</v>
      </c>
      <c r="D125" s="13" t="n">
        <v>33</v>
      </c>
      <c r="E125" s="13"/>
      <c r="F125" s="13" t="n">
        <v>1627</v>
      </c>
      <c r="G125" s="13"/>
      <c r="H125" s="13" t="n">
        <v>37423.866</v>
      </c>
      <c r="I125" s="13"/>
      <c r="J125" s="8"/>
    </row>
    <row r="126" customFormat="false" ht="13.5" hidden="false" customHeight="false" outlineLevel="0" collapsed="false">
      <c r="B126" s="8" t="n">
        <v>25</v>
      </c>
      <c r="C126" s="17" t="s">
        <v>105</v>
      </c>
      <c r="D126" s="13" t="n">
        <v>32</v>
      </c>
      <c r="E126" s="13"/>
      <c r="F126" s="13" t="n">
        <v>1596</v>
      </c>
      <c r="G126" s="13"/>
      <c r="H126" s="13" t="n">
        <v>34866</v>
      </c>
      <c r="I126" s="13"/>
      <c r="J126" s="8"/>
    </row>
    <row r="127" customFormat="false" ht="13.5" hidden="false" customHeight="false" outlineLevel="0" collapsed="false">
      <c r="B127" s="8" t="n">
        <v>26</v>
      </c>
      <c r="C127" s="17" t="s">
        <v>106</v>
      </c>
      <c r="D127" s="13" t="n">
        <v>46</v>
      </c>
      <c r="E127" s="13"/>
      <c r="F127" s="13" t="n">
        <v>1396</v>
      </c>
      <c r="G127" s="13"/>
      <c r="H127" s="13" t="n">
        <v>28902.911</v>
      </c>
      <c r="I127" s="13"/>
      <c r="J127" s="8"/>
    </row>
    <row r="128" customFormat="false" ht="13.5" hidden="false" customHeight="false" outlineLevel="0" collapsed="false">
      <c r="B128" s="8" t="n">
        <v>27</v>
      </c>
      <c r="C128" s="17" t="s">
        <v>107</v>
      </c>
      <c r="D128" s="13" t="n">
        <v>23</v>
      </c>
      <c r="E128" s="13"/>
      <c r="F128" s="13" t="n">
        <v>871</v>
      </c>
      <c r="G128" s="13"/>
      <c r="H128" s="13" t="n">
        <v>28519</v>
      </c>
      <c r="I128" s="13"/>
      <c r="J128" s="8"/>
    </row>
    <row r="129" customFormat="false" ht="13.5" hidden="false" customHeight="false" outlineLevel="0" collapsed="false">
      <c r="B129" s="8" t="n">
        <v>28</v>
      </c>
      <c r="C129" s="17" t="s">
        <v>108</v>
      </c>
      <c r="D129" s="13" t="n">
        <v>31</v>
      </c>
      <c r="E129" s="13"/>
      <c r="F129" s="13" t="n">
        <v>1304.893</v>
      </c>
      <c r="G129" s="13"/>
      <c r="H129" s="13" t="n">
        <v>27582.194</v>
      </c>
      <c r="I129" s="13"/>
      <c r="J129" s="8"/>
    </row>
    <row r="130" customFormat="false" ht="14.25" hidden="false" customHeight="false" outlineLevel="0" collapsed="false">
      <c r="B130" s="8" t="n">
        <v>29</v>
      </c>
      <c r="C130" s="17" t="s">
        <v>109</v>
      </c>
      <c r="D130" s="13" t="n">
        <v>21</v>
      </c>
      <c r="E130" s="13"/>
      <c r="F130" s="13" t="n">
        <v>1066</v>
      </c>
      <c r="G130" s="13"/>
      <c r="H130" s="13" t="n">
        <v>18078</v>
      </c>
      <c r="I130" s="13"/>
      <c r="J130" s="8"/>
    </row>
    <row r="131" customFormat="false" ht="27" hidden="false" customHeight="true" outlineLevel="0" collapsed="false">
      <c r="B131" s="5" t="s">
        <v>1</v>
      </c>
      <c r="C131" s="6" t="s">
        <v>2</v>
      </c>
      <c r="D131" s="7" t="s">
        <v>3</v>
      </c>
      <c r="E131" s="7"/>
      <c r="F131" s="7" t="s">
        <v>4</v>
      </c>
      <c r="G131" s="7"/>
      <c r="H131" s="7" t="s">
        <v>5</v>
      </c>
      <c r="I131" s="7"/>
      <c r="J131" s="6" t="s">
        <v>6</v>
      </c>
    </row>
    <row r="132" customFormat="false" ht="13.5" hidden="false" customHeight="false" outlineLevel="0" collapsed="false">
      <c r="B132" s="8" t="n">
        <v>8</v>
      </c>
      <c r="C132" s="9" t="s">
        <v>110</v>
      </c>
      <c r="D132" s="10" t="s">
        <v>8</v>
      </c>
      <c r="E132" s="10" t="s">
        <v>9</v>
      </c>
      <c r="F132" s="10" t="s">
        <v>8</v>
      </c>
      <c r="G132" s="10" t="s">
        <v>9</v>
      </c>
      <c r="H132" s="10" t="s">
        <v>8</v>
      </c>
      <c r="I132" s="11" t="s">
        <v>9</v>
      </c>
      <c r="J132" s="8" t="n">
        <v>17</v>
      </c>
    </row>
    <row r="133" customFormat="false" ht="27" hidden="false" customHeight="true" outlineLevel="0" collapsed="false">
      <c r="B133" s="8"/>
      <c r="C133" s="8"/>
      <c r="D133" s="13" t="n">
        <f aca="false">SUM(D134:D135)</f>
        <v>8101.232</v>
      </c>
      <c r="E133" s="14" t="n">
        <f aca="false">D133/E1*100</f>
        <v>11.2244310667726</v>
      </c>
      <c r="F133" s="13" t="n">
        <f aca="false">SUM(F134:F135)</f>
        <v>232499.715</v>
      </c>
      <c r="G133" s="14" t="n">
        <f aca="false">F133/G1*100</f>
        <v>9.51927660543055</v>
      </c>
      <c r="H133" s="13" t="n">
        <f aca="false">SUM(H134:H135)</f>
        <v>5154055.457</v>
      </c>
      <c r="I133" s="14" t="n">
        <v>9.68</v>
      </c>
      <c r="J133" s="9" t="s">
        <v>10</v>
      </c>
    </row>
    <row r="134" customFormat="false" ht="13.5" hidden="false" customHeight="false" outlineLevel="0" collapsed="false">
      <c r="B134" s="9" t="s">
        <v>11</v>
      </c>
      <c r="C134" s="9"/>
      <c r="D134" s="15" t="n">
        <v>7497</v>
      </c>
      <c r="E134" s="15"/>
      <c r="F134" s="15" t="n">
        <v>213501</v>
      </c>
      <c r="G134" s="15"/>
      <c r="H134" s="15" t="n">
        <v>4647765.693</v>
      </c>
      <c r="I134" s="15"/>
      <c r="J134" s="8" t="n">
        <v>5</v>
      </c>
    </row>
    <row r="135" customFormat="false" ht="13.5" hidden="false" customHeight="false" outlineLevel="0" collapsed="false">
      <c r="B135" s="9" t="s">
        <v>12</v>
      </c>
      <c r="C135" s="9"/>
      <c r="D135" s="15" t="n">
        <f aca="false">SUM(D137:D153)</f>
        <v>604.232</v>
      </c>
      <c r="E135" s="15"/>
      <c r="F135" s="15" t="n">
        <f aca="false">SUM(F137:F153)</f>
        <v>18998.715</v>
      </c>
      <c r="G135" s="15"/>
      <c r="H135" s="15" t="n">
        <f aca="false">SUM(H137:H153)</f>
        <v>506289.764</v>
      </c>
      <c r="I135" s="15"/>
      <c r="J135" s="8"/>
    </row>
    <row r="136" customFormat="false" ht="27" hidden="false" customHeight="false" outlineLevel="0" collapsed="false">
      <c r="B136" s="16" t="s">
        <v>13</v>
      </c>
      <c r="C136" s="9" t="s">
        <v>14</v>
      </c>
      <c r="D136" s="11" t="s">
        <v>15</v>
      </c>
      <c r="E136" s="11"/>
      <c r="F136" s="11" t="s">
        <v>15</v>
      </c>
      <c r="G136" s="11"/>
      <c r="H136" s="11" t="s">
        <v>15</v>
      </c>
      <c r="I136" s="11"/>
      <c r="J136" s="9" t="s">
        <v>16</v>
      </c>
    </row>
    <row r="137" customFormat="false" ht="13.5" hidden="false" customHeight="false" outlineLevel="0" collapsed="false">
      <c r="B137" s="8" t="n">
        <v>1</v>
      </c>
      <c r="C137" s="17" t="s">
        <v>111</v>
      </c>
      <c r="D137" s="13" t="n">
        <v>411</v>
      </c>
      <c r="E137" s="13"/>
      <c r="F137" s="13" t="n">
        <v>10441.954</v>
      </c>
      <c r="G137" s="13"/>
      <c r="H137" s="13" t="n">
        <v>134325.222</v>
      </c>
      <c r="I137" s="13"/>
      <c r="J137" s="9" t="s">
        <v>18</v>
      </c>
    </row>
    <row r="138" customFormat="false" ht="13.5" hidden="false" customHeight="false" outlineLevel="0" collapsed="false">
      <c r="B138" s="8" t="n">
        <v>2</v>
      </c>
      <c r="C138" s="17" t="s">
        <v>112</v>
      </c>
      <c r="D138" s="13" t="n">
        <v>73</v>
      </c>
      <c r="E138" s="13"/>
      <c r="F138" s="13" t="n">
        <v>3636</v>
      </c>
      <c r="G138" s="13"/>
      <c r="H138" s="13" t="n">
        <v>129149</v>
      </c>
      <c r="I138" s="13"/>
      <c r="J138" s="9" t="s">
        <v>18</v>
      </c>
    </row>
    <row r="139" customFormat="false" ht="13.5" hidden="false" customHeight="false" outlineLevel="0" collapsed="false">
      <c r="B139" s="8" t="n">
        <v>3</v>
      </c>
      <c r="C139" s="17" t="s">
        <v>113</v>
      </c>
      <c r="D139" s="13" t="n">
        <v>22</v>
      </c>
      <c r="E139" s="13"/>
      <c r="F139" s="13" t="n">
        <v>711.629</v>
      </c>
      <c r="G139" s="13"/>
      <c r="H139" s="13" t="n">
        <v>68729.911</v>
      </c>
      <c r="I139" s="13"/>
      <c r="J139" s="9" t="s">
        <v>18</v>
      </c>
    </row>
    <row r="140" customFormat="false" ht="13.5" hidden="false" customHeight="false" outlineLevel="0" collapsed="false">
      <c r="B140" s="8" t="n">
        <v>4</v>
      </c>
      <c r="C140" s="17" t="s">
        <v>114</v>
      </c>
      <c r="D140" s="13" t="n">
        <v>27.019</v>
      </c>
      <c r="E140" s="13"/>
      <c r="F140" s="13" t="n">
        <v>1153.687</v>
      </c>
      <c r="G140" s="13"/>
      <c r="H140" s="13" t="n">
        <v>50874.765</v>
      </c>
      <c r="I140" s="13"/>
      <c r="J140" s="9" t="s">
        <v>18</v>
      </c>
    </row>
    <row r="141" customFormat="false" ht="13.5" hidden="false" customHeight="false" outlineLevel="0" collapsed="false">
      <c r="B141" s="8" t="n">
        <v>5</v>
      </c>
      <c r="C141" s="17" t="s">
        <v>115</v>
      </c>
      <c r="D141" s="13" t="n">
        <v>4</v>
      </c>
      <c r="E141" s="13"/>
      <c r="F141" s="13" t="n">
        <v>202</v>
      </c>
      <c r="G141" s="13"/>
      <c r="H141" s="13" t="n">
        <v>39768</v>
      </c>
      <c r="I141" s="13"/>
      <c r="J141" s="9" t="s">
        <v>18</v>
      </c>
    </row>
    <row r="142" customFormat="false" ht="13.5" hidden="false" customHeight="false" outlineLevel="0" collapsed="false">
      <c r="B142" s="8" t="n">
        <v>6</v>
      </c>
      <c r="C142" s="17" t="s">
        <v>116</v>
      </c>
      <c r="D142" s="13" t="n">
        <v>25.11</v>
      </c>
      <c r="E142" s="13"/>
      <c r="F142" s="13" t="n">
        <v>1023.966</v>
      </c>
      <c r="G142" s="13"/>
      <c r="H142" s="13" t="n">
        <v>36580.595</v>
      </c>
      <c r="I142" s="13"/>
      <c r="J142" s="8"/>
    </row>
    <row r="143" customFormat="false" ht="13.5" hidden="false" customHeight="false" outlineLevel="0" collapsed="false">
      <c r="B143" s="8" t="n">
        <v>7</v>
      </c>
      <c r="C143" s="17" t="s">
        <v>117</v>
      </c>
      <c r="D143" s="13" t="n">
        <v>11</v>
      </c>
      <c r="E143" s="13"/>
      <c r="F143" s="13" t="n">
        <v>353</v>
      </c>
      <c r="G143" s="13"/>
      <c r="H143" s="13" t="n">
        <v>8429</v>
      </c>
      <c r="I143" s="13"/>
      <c r="J143" s="8"/>
    </row>
    <row r="144" customFormat="false" ht="13.5" hidden="false" customHeight="false" outlineLevel="0" collapsed="false">
      <c r="B144" s="8" t="n">
        <v>8</v>
      </c>
      <c r="C144" s="17" t="s">
        <v>118</v>
      </c>
      <c r="D144" s="13" t="n">
        <v>5</v>
      </c>
      <c r="E144" s="13"/>
      <c r="F144" s="13" t="n">
        <v>284.05</v>
      </c>
      <c r="G144" s="13"/>
      <c r="H144" s="13" t="n">
        <v>6595.04</v>
      </c>
      <c r="I144" s="13"/>
      <c r="J144" s="8"/>
    </row>
    <row r="145" customFormat="false" ht="13.5" hidden="false" customHeight="false" outlineLevel="0" collapsed="false">
      <c r="B145" s="8" t="n">
        <v>9</v>
      </c>
      <c r="C145" s="17" t="s">
        <v>119</v>
      </c>
      <c r="D145" s="13" t="n">
        <v>3</v>
      </c>
      <c r="E145" s="13"/>
      <c r="F145" s="13" t="n">
        <v>251</v>
      </c>
      <c r="G145" s="13"/>
      <c r="H145" s="13" t="n">
        <v>6387.512</v>
      </c>
      <c r="I145" s="13"/>
      <c r="J145" s="8"/>
    </row>
    <row r="146" customFormat="false" ht="13.5" hidden="false" customHeight="false" outlineLevel="0" collapsed="false">
      <c r="B146" s="8" t="n">
        <v>10</v>
      </c>
      <c r="C146" s="17" t="s">
        <v>120</v>
      </c>
      <c r="D146" s="13" t="n">
        <v>8</v>
      </c>
      <c r="E146" s="13"/>
      <c r="F146" s="13" t="n">
        <v>179</v>
      </c>
      <c r="G146" s="13"/>
      <c r="H146" s="13" t="n">
        <v>4545.057</v>
      </c>
      <c r="I146" s="13"/>
      <c r="J146" s="8"/>
    </row>
    <row r="147" customFormat="false" ht="13.5" hidden="false" customHeight="false" outlineLevel="0" collapsed="false">
      <c r="B147" s="8" t="n">
        <v>11</v>
      </c>
      <c r="C147" s="17" t="s">
        <v>121</v>
      </c>
      <c r="D147" s="13" t="n">
        <v>1</v>
      </c>
      <c r="E147" s="13"/>
      <c r="F147" s="13" t="n">
        <v>168</v>
      </c>
      <c r="G147" s="13"/>
      <c r="H147" s="13" t="n">
        <v>4231</v>
      </c>
      <c r="I147" s="13"/>
      <c r="J147" s="8"/>
    </row>
    <row r="148" customFormat="false" ht="13.5" hidden="false" customHeight="false" outlineLevel="0" collapsed="false">
      <c r="B148" s="8" t="n">
        <v>12</v>
      </c>
      <c r="C148" s="17" t="s">
        <v>122</v>
      </c>
      <c r="D148" s="13" t="n">
        <v>1</v>
      </c>
      <c r="E148" s="13"/>
      <c r="F148" s="13" t="n">
        <v>121</v>
      </c>
      <c r="G148" s="13"/>
      <c r="H148" s="13" t="n">
        <v>4087</v>
      </c>
      <c r="I148" s="13"/>
      <c r="J148" s="8"/>
    </row>
    <row r="149" customFormat="false" ht="13.5" hidden="false" customHeight="false" outlineLevel="0" collapsed="false">
      <c r="B149" s="8" t="n">
        <v>13</v>
      </c>
      <c r="C149" s="17" t="s">
        <v>123</v>
      </c>
      <c r="D149" s="13" t="n">
        <v>6.103</v>
      </c>
      <c r="E149" s="13"/>
      <c r="F149" s="13" t="n">
        <v>135.763</v>
      </c>
      <c r="G149" s="13"/>
      <c r="H149" s="13" t="n">
        <v>3359.573</v>
      </c>
      <c r="I149" s="13"/>
      <c r="J149" s="8"/>
    </row>
    <row r="150" customFormat="false" ht="13.5" hidden="false" customHeight="false" outlineLevel="0" collapsed="false">
      <c r="B150" s="8" t="n">
        <v>14</v>
      </c>
      <c r="C150" s="17" t="s">
        <v>124</v>
      </c>
      <c r="D150" s="13" t="n">
        <v>2</v>
      </c>
      <c r="E150" s="13"/>
      <c r="F150" s="13" t="n">
        <v>73</v>
      </c>
      <c r="G150" s="13"/>
      <c r="H150" s="13" t="n">
        <v>2875</v>
      </c>
      <c r="I150" s="13"/>
      <c r="J150" s="8"/>
    </row>
    <row r="151" customFormat="false" ht="13.5" hidden="false" customHeight="false" outlineLevel="0" collapsed="false">
      <c r="B151" s="8" t="n">
        <v>15</v>
      </c>
      <c r="C151" s="17" t="s">
        <v>125</v>
      </c>
      <c r="D151" s="13" t="n">
        <v>1</v>
      </c>
      <c r="E151" s="13"/>
      <c r="F151" s="13" t="n">
        <v>87</v>
      </c>
      <c r="G151" s="13"/>
      <c r="H151" s="13" t="n">
        <v>2395</v>
      </c>
      <c r="I151" s="13"/>
      <c r="J151" s="8"/>
    </row>
    <row r="152" customFormat="false" ht="13.5" hidden="false" customHeight="false" outlineLevel="0" collapsed="false">
      <c r="B152" s="8" t="n">
        <v>16</v>
      </c>
      <c r="C152" s="17" t="s">
        <v>126</v>
      </c>
      <c r="D152" s="13" t="n">
        <v>1</v>
      </c>
      <c r="E152" s="13"/>
      <c r="F152" s="13" t="n">
        <v>110</v>
      </c>
      <c r="G152" s="13"/>
      <c r="H152" s="13" t="n">
        <v>2144</v>
      </c>
      <c r="I152" s="13"/>
      <c r="J152" s="8"/>
    </row>
    <row r="153" customFormat="false" ht="14.25" hidden="false" customHeight="false" outlineLevel="0" collapsed="false">
      <c r="B153" s="8" t="n">
        <v>17</v>
      </c>
      <c r="C153" s="17" t="s">
        <v>127</v>
      </c>
      <c r="D153" s="13" t="n">
        <v>3</v>
      </c>
      <c r="E153" s="13"/>
      <c r="F153" s="13" t="n">
        <v>67.666</v>
      </c>
      <c r="G153" s="13"/>
      <c r="H153" s="13" t="n">
        <v>1814.089</v>
      </c>
      <c r="I153" s="13"/>
      <c r="J153" s="8"/>
    </row>
    <row r="154" customFormat="false" ht="27" hidden="false" customHeight="true" outlineLevel="0" collapsed="false">
      <c r="B154" s="5" t="s">
        <v>1</v>
      </c>
      <c r="C154" s="6" t="s">
        <v>2</v>
      </c>
      <c r="D154" s="7" t="s">
        <v>3</v>
      </c>
      <c r="E154" s="7"/>
      <c r="F154" s="7" t="s">
        <v>4</v>
      </c>
      <c r="G154" s="7"/>
      <c r="H154" s="7" t="s">
        <v>5</v>
      </c>
      <c r="I154" s="7"/>
      <c r="J154" s="6" t="s">
        <v>6</v>
      </c>
    </row>
    <row r="155" customFormat="false" ht="13.5" hidden="false" customHeight="false" outlineLevel="0" collapsed="false">
      <c r="B155" s="8" t="n">
        <v>9</v>
      </c>
      <c r="C155" s="9" t="s">
        <v>128</v>
      </c>
      <c r="D155" s="10" t="s">
        <v>8</v>
      </c>
      <c r="E155" s="10" t="s">
        <v>9</v>
      </c>
      <c r="F155" s="10" t="s">
        <v>8</v>
      </c>
      <c r="G155" s="10" t="s">
        <v>9</v>
      </c>
      <c r="H155" s="10" t="s">
        <v>8</v>
      </c>
      <c r="I155" s="11" t="s">
        <v>9</v>
      </c>
      <c r="J155" s="8" t="n">
        <v>17</v>
      </c>
    </row>
    <row r="156" customFormat="false" ht="27" hidden="false" customHeight="true" outlineLevel="0" collapsed="false">
      <c r="B156" s="8"/>
      <c r="C156" s="8"/>
      <c r="D156" s="13" t="n">
        <f aca="false">SUM(D157:D158)</f>
        <v>8826.135</v>
      </c>
      <c r="E156" s="14" t="n">
        <f aca="false">D156/E1*100</f>
        <v>12.2287997545964</v>
      </c>
      <c r="F156" s="13" t="n">
        <f aca="false">SUM(F157:F158)</f>
        <v>363669.624</v>
      </c>
      <c r="G156" s="14" t="n">
        <f aca="false">F156/G1*100</f>
        <v>14.8897891932853</v>
      </c>
      <c r="H156" s="13" t="n">
        <f aca="false">SUM(H157:H158)</f>
        <v>7568082.149</v>
      </c>
      <c r="I156" s="14" t="n">
        <v>14.22</v>
      </c>
      <c r="J156" s="9" t="s">
        <v>10</v>
      </c>
    </row>
    <row r="157" customFormat="false" ht="13.5" hidden="false" customHeight="false" outlineLevel="0" collapsed="false">
      <c r="B157" s="9" t="s">
        <v>11</v>
      </c>
      <c r="C157" s="9"/>
      <c r="D157" s="15" t="n">
        <v>2713</v>
      </c>
      <c r="E157" s="15"/>
      <c r="F157" s="15" t="n">
        <v>114677</v>
      </c>
      <c r="G157" s="15"/>
      <c r="H157" s="15" t="n">
        <v>3333142</v>
      </c>
      <c r="I157" s="15"/>
      <c r="J157" s="8" t="n">
        <v>7</v>
      </c>
    </row>
    <row r="158" customFormat="false" ht="13.5" hidden="false" customHeight="false" outlineLevel="0" collapsed="false">
      <c r="B158" s="9" t="s">
        <v>12</v>
      </c>
      <c r="C158" s="9"/>
      <c r="D158" s="15" t="n">
        <f aca="false">SUM(D160:D176)</f>
        <v>6113.135</v>
      </c>
      <c r="E158" s="15"/>
      <c r="F158" s="15" t="n">
        <f aca="false">SUM(F160:F176)</f>
        <v>248992.624</v>
      </c>
      <c r="G158" s="15"/>
      <c r="H158" s="15" t="n">
        <f aca="false">SUM(H160:H176)</f>
        <v>4234940.149</v>
      </c>
      <c r="I158" s="15"/>
      <c r="J158" s="8"/>
    </row>
    <row r="159" customFormat="false" ht="27" hidden="false" customHeight="false" outlineLevel="0" collapsed="false">
      <c r="B159" s="16" t="s">
        <v>13</v>
      </c>
      <c r="C159" s="9" t="s">
        <v>14</v>
      </c>
      <c r="D159" s="11" t="s">
        <v>15</v>
      </c>
      <c r="E159" s="11"/>
      <c r="F159" s="11" t="s">
        <v>15</v>
      </c>
      <c r="G159" s="11"/>
      <c r="H159" s="11" t="s">
        <v>15</v>
      </c>
      <c r="I159" s="11"/>
      <c r="J159" s="9" t="s">
        <v>16</v>
      </c>
    </row>
    <row r="160" customFormat="false" ht="13.5" hidden="false" customHeight="false" outlineLevel="0" collapsed="false">
      <c r="B160" s="8" t="n">
        <v>1</v>
      </c>
      <c r="C160" s="17" t="s">
        <v>129</v>
      </c>
      <c r="D160" s="13" t="n">
        <v>37.162</v>
      </c>
      <c r="E160" s="13"/>
      <c r="F160" s="13" t="n">
        <v>1859.569</v>
      </c>
      <c r="G160" s="13"/>
      <c r="H160" s="13" t="n">
        <v>996959.69</v>
      </c>
      <c r="I160" s="13"/>
      <c r="J160" s="9" t="s">
        <v>18</v>
      </c>
    </row>
    <row r="161" customFormat="false" ht="13.5" hidden="false" customHeight="false" outlineLevel="0" collapsed="false">
      <c r="B161" s="8" t="n">
        <v>2</v>
      </c>
      <c r="C161" s="17" t="s">
        <v>130</v>
      </c>
      <c r="D161" s="13" t="n">
        <v>5881</v>
      </c>
      <c r="E161" s="13"/>
      <c r="F161" s="13" t="n">
        <v>238496</v>
      </c>
      <c r="G161" s="13"/>
      <c r="H161" s="13" t="n">
        <v>770682</v>
      </c>
      <c r="I161" s="13"/>
      <c r="J161" s="9" t="s">
        <v>18</v>
      </c>
    </row>
    <row r="162" customFormat="false" ht="13.5" hidden="false" customHeight="false" outlineLevel="0" collapsed="false">
      <c r="B162" s="8" t="n">
        <v>3</v>
      </c>
      <c r="C162" s="17" t="s">
        <v>131</v>
      </c>
      <c r="D162" s="13" t="n">
        <v>35</v>
      </c>
      <c r="E162" s="13"/>
      <c r="F162" s="13" t="n">
        <v>1217</v>
      </c>
      <c r="G162" s="13"/>
      <c r="H162" s="13" t="n">
        <v>703637</v>
      </c>
      <c r="I162" s="13"/>
      <c r="J162" s="9" t="s">
        <v>18</v>
      </c>
    </row>
    <row r="163" customFormat="false" ht="13.5" hidden="false" customHeight="false" outlineLevel="0" collapsed="false">
      <c r="B163" s="8" t="n">
        <v>4</v>
      </c>
      <c r="C163" s="17" t="s">
        <v>132</v>
      </c>
      <c r="D163" s="13" t="n">
        <v>45.973</v>
      </c>
      <c r="E163" s="13"/>
      <c r="F163" s="13" t="n">
        <v>1985.433</v>
      </c>
      <c r="G163" s="13"/>
      <c r="H163" s="13" t="n">
        <v>592815.95</v>
      </c>
      <c r="I163" s="13"/>
      <c r="J163" s="9" t="s">
        <v>18</v>
      </c>
    </row>
    <row r="164" customFormat="false" ht="13.5" hidden="false" customHeight="false" outlineLevel="0" collapsed="false">
      <c r="B164" s="8" t="n">
        <v>5</v>
      </c>
      <c r="C164" s="17" t="s">
        <v>133</v>
      </c>
      <c r="D164" s="13" t="n">
        <v>79</v>
      </c>
      <c r="E164" s="13"/>
      <c r="F164" s="13" t="n">
        <v>3405</v>
      </c>
      <c r="G164" s="13"/>
      <c r="H164" s="13" t="n">
        <v>577951</v>
      </c>
      <c r="I164" s="13"/>
      <c r="J164" s="9" t="s">
        <v>18</v>
      </c>
    </row>
    <row r="165" customFormat="false" ht="13.5" hidden="false" customHeight="false" outlineLevel="0" collapsed="false">
      <c r="B165" s="8" t="n">
        <v>6</v>
      </c>
      <c r="C165" s="17" t="s">
        <v>134</v>
      </c>
      <c r="D165" s="13" t="n">
        <v>22</v>
      </c>
      <c r="E165" s="13"/>
      <c r="F165" s="13" t="n">
        <v>928</v>
      </c>
      <c r="G165" s="13"/>
      <c r="H165" s="13" t="n">
        <v>540817</v>
      </c>
      <c r="I165" s="13"/>
      <c r="J165" s="9" t="s">
        <v>18</v>
      </c>
    </row>
    <row r="166" customFormat="false" ht="13.5" hidden="false" customHeight="false" outlineLevel="0" collapsed="false">
      <c r="B166" s="8" t="n">
        <v>7</v>
      </c>
      <c r="C166" s="17" t="s">
        <v>135</v>
      </c>
      <c r="D166" s="13" t="n">
        <v>4</v>
      </c>
      <c r="E166" s="13"/>
      <c r="F166" s="13" t="n">
        <v>221.263</v>
      </c>
      <c r="G166" s="13"/>
      <c r="H166" s="13" t="n">
        <v>26044.41</v>
      </c>
      <c r="I166" s="13"/>
      <c r="J166" s="9" t="s">
        <v>18</v>
      </c>
    </row>
    <row r="167" customFormat="false" ht="13.5" hidden="false" customHeight="false" outlineLevel="0" collapsed="false">
      <c r="B167" s="8" t="n">
        <v>8</v>
      </c>
      <c r="C167" s="17" t="s">
        <v>136</v>
      </c>
      <c r="D167" s="13" t="n">
        <v>3</v>
      </c>
      <c r="E167" s="13"/>
      <c r="F167" s="13" t="n">
        <v>231</v>
      </c>
      <c r="G167" s="13"/>
      <c r="H167" s="13" t="n">
        <v>7737.94</v>
      </c>
      <c r="I167" s="13"/>
      <c r="J167" s="8"/>
    </row>
    <row r="168" customFormat="false" ht="13.5" hidden="false" customHeight="false" outlineLevel="0" collapsed="false">
      <c r="B168" s="8" t="n">
        <v>9</v>
      </c>
      <c r="C168" s="17" t="s">
        <v>137</v>
      </c>
      <c r="D168" s="13" t="n">
        <v>1</v>
      </c>
      <c r="E168" s="13"/>
      <c r="F168" s="13" t="n">
        <v>166.609</v>
      </c>
      <c r="G168" s="13"/>
      <c r="H168" s="13" t="n">
        <v>4695.331</v>
      </c>
      <c r="I168" s="13"/>
      <c r="J168" s="8"/>
    </row>
    <row r="169" customFormat="false" ht="13.5" hidden="false" customHeight="false" outlineLevel="0" collapsed="false">
      <c r="B169" s="8" t="n">
        <v>10</v>
      </c>
      <c r="C169" s="17" t="s">
        <v>138</v>
      </c>
      <c r="D169" s="13" t="n">
        <v>1</v>
      </c>
      <c r="E169" s="13"/>
      <c r="F169" s="13" t="n">
        <v>80</v>
      </c>
      <c r="G169" s="13"/>
      <c r="H169" s="13" t="n">
        <v>2626</v>
      </c>
      <c r="I169" s="13"/>
      <c r="J169" s="8"/>
    </row>
    <row r="170" customFormat="false" ht="13.5" hidden="false" customHeight="false" outlineLevel="0" collapsed="false">
      <c r="B170" s="8" t="n">
        <v>11</v>
      </c>
      <c r="C170" s="17" t="s">
        <v>139</v>
      </c>
      <c r="D170" s="13" t="n">
        <v>1</v>
      </c>
      <c r="E170" s="13"/>
      <c r="F170" s="13" t="n">
        <v>89.015</v>
      </c>
      <c r="G170" s="13"/>
      <c r="H170" s="13" t="n">
        <v>2332.259</v>
      </c>
      <c r="I170" s="13"/>
      <c r="J170" s="8"/>
    </row>
    <row r="171" customFormat="false" ht="13.5" hidden="false" customHeight="false" outlineLevel="0" collapsed="false">
      <c r="B171" s="8" t="n">
        <v>12</v>
      </c>
      <c r="C171" s="17" t="s">
        <v>140</v>
      </c>
      <c r="D171" s="13" t="n">
        <v>1</v>
      </c>
      <c r="E171" s="13"/>
      <c r="F171" s="13" t="n">
        <v>79</v>
      </c>
      <c r="G171" s="13"/>
      <c r="H171" s="13" t="n">
        <v>2327</v>
      </c>
      <c r="I171" s="13"/>
      <c r="J171" s="8"/>
    </row>
    <row r="172" customFormat="false" ht="13.5" hidden="false" customHeight="false" outlineLevel="0" collapsed="false">
      <c r="B172" s="8" t="n">
        <v>13</v>
      </c>
      <c r="C172" s="17" t="s">
        <v>141</v>
      </c>
      <c r="D172" s="13" t="n">
        <v>1</v>
      </c>
      <c r="E172" s="13"/>
      <c r="F172" s="13" t="n">
        <v>79.735</v>
      </c>
      <c r="G172" s="13"/>
      <c r="H172" s="13" t="n">
        <v>1831.569</v>
      </c>
      <c r="I172" s="13"/>
      <c r="J172" s="8"/>
    </row>
    <row r="173" customFormat="false" ht="13.5" hidden="false" customHeight="false" outlineLevel="0" collapsed="false">
      <c r="B173" s="8" t="n">
        <v>14</v>
      </c>
      <c r="C173" s="17" t="s">
        <v>142</v>
      </c>
      <c r="D173" s="13" t="n">
        <v>0</v>
      </c>
      <c r="E173" s="13"/>
      <c r="F173" s="13" t="n">
        <v>48</v>
      </c>
      <c r="G173" s="13"/>
      <c r="H173" s="13" t="n">
        <v>1682</v>
      </c>
      <c r="I173" s="13"/>
      <c r="J173" s="8"/>
    </row>
    <row r="174" customFormat="false" ht="13.5" hidden="false" customHeight="false" outlineLevel="0" collapsed="false">
      <c r="B174" s="8" t="n">
        <v>15</v>
      </c>
      <c r="C174" s="17" t="s">
        <v>143</v>
      </c>
      <c r="D174" s="13" t="n">
        <v>1</v>
      </c>
      <c r="E174" s="13"/>
      <c r="F174" s="13" t="n">
        <v>46</v>
      </c>
      <c r="G174" s="13"/>
      <c r="H174" s="13" t="n">
        <v>1119</v>
      </c>
      <c r="I174" s="13"/>
      <c r="J174" s="8"/>
    </row>
    <row r="175" customFormat="false" ht="13.5" hidden="false" customHeight="false" outlineLevel="0" collapsed="false">
      <c r="B175" s="8" t="n">
        <v>16</v>
      </c>
      <c r="C175" s="17" t="s">
        <v>144</v>
      </c>
      <c r="D175" s="13" t="n">
        <v>0</v>
      </c>
      <c r="E175" s="13"/>
      <c r="F175" s="13" t="n">
        <v>39</v>
      </c>
      <c r="G175" s="13"/>
      <c r="H175" s="13" t="n">
        <v>1051</v>
      </c>
      <c r="I175" s="13"/>
      <c r="J175" s="8"/>
    </row>
    <row r="176" customFormat="false" ht="14.25" hidden="false" customHeight="false" outlineLevel="0" collapsed="false">
      <c r="B176" s="23" t="n">
        <v>17</v>
      </c>
      <c r="C176" s="21" t="s">
        <v>145</v>
      </c>
      <c r="D176" s="22" t="n">
        <v>0</v>
      </c>
      <c r="E176" s="22"/>
      <c r="F176" s="22" t="n">
        <v>22</v>
      </c>
      <c r="G176" s="22"/>
      <c r="H176" s="22" t="n">
        <v>631</v>
      </c>
      <c r="I176" s="22"/>
      <c r="J176" s="23"/>
    </row>
    <row r="177" customFormat="false" ht="27" hidden="false" customHeight="true" outlineLevel="0" collapsed="false">
      <c r="B177" s="5" t="s">
        <v>1</v>
      </c>
      <c r="C177" s="6" t="s">
        <v>2</v>
      </c>
      <c r="D177" s="7" t="s">
        <v>3</v>
      </c>
      <c r="E177" s="7"/>
      <c r="F177" s="7" t="s">
        <v>4</v>
      </c>
      <c r="G177" s="7"/>
      <c r="H177" s="7" t="s">
        <v>5</v>
      </c>
      <c r="I177" s="7"/>
      <c r="J177" s="6" t="s">
        <v>6</v>
      </c>
    </row>
    <row r="178" customFormat="false" ht="13.5" hidden="false" customHeight="true" outlineLevel="0" collapsed="false">
      <c r="B178" s="8" t="n">
        <v>10</v>
      </c>
      <c r="C178" s="16" t="s">
        <v>146</v>
      </c>
      <c r="D178" s="10" t="s">
        <v>8</v>
      </c>
      <c r="E178" s="10" t="s">
        <v>9</v>
      </c>
      <c r="F178" s="10" t="s">
        <v>8</v>
      </c>
      <c r="G178" s="10" t="s">
        <v>9</v>
      </c>
      <c r="H178" s="10" t="s">
        <v>8</v>
      </c>
      <c r="I178" s="11" t="s">
        <v>9</v>
      </c>
      <c r="J178" s="8" t="n">
        <v>9</v>
      </c>
    </row>
    <row r="179" customFormat="false" ht="27" hidden="false" customHeight="true" outlineLevel="0" collapsed="false">
      <c r="B179" s="8"/>
      <c r="C179" s="16"/>
      <c r="D179" s="13" t="n">
        <f aca="false">SUM(D180:D181)</f>
        <v>636</v>
      </c>
      <c r="E179" s="14" t="n">
        <f aca="false">D179/E1*100</f>
        <v>0.881191670411038</v>
      </c>
      <c r="F179" s="13" t="n">
        <f aca="false">SUM(F180:F181)</f>
        <v>18196.284</v>
      </c>
      <c r="G179" s="14" t="n">
        <f aca="false">F179/G1*100</f>
        <v>0.745013646949934</v>
      </c>
      <c r="H179" s="13" t="n">
        <f aca="false">SUM(H180:H181)</f>
        <v>457862.077</v>
      </c>
      <c r="I179" s="14" t="n">
        <v>0.86</v>
      </c>
      <c r="J179" s="9" t="s">
        <v>10</v>
      </c>
    </row>
    <row r="180" customFormat="false" ht="13.5" hidden="false" customHeight="false" outlineLevel="0" collapsed="false">
      <c r="B180" s="9" t="s">
        <v>11</v>
      </c>
      <c r="C180" s="9"/>
      <c r="D180" s="15" t="n">
        <v>384</v>
      </c>
      <c r="E180" s="15"/>
      <c r="F180" s="15" t="n">
        <v>10727</v>
      </c>
      <c r="G180" s="15"/>
      <c r="H180" s="15" t="n">
        <v>242460.295</v>
      </c>
      <c r="I180" s="15"/>
      <c r="J180" s="8" t="n">
        <v>0</v>
      </c>
    </row>
    <row r="181" customFormat="false" ht="13.5" hidden="false" customHeight="false" outlineLevel="0" collapsed="false">
      <c r="B181" s="9" t="s">
        <v>12</v>
      </c>
      <c r="C181" s="9"/>
      <c r="D181" s="15" t="n">
        <f aca="false">SUM(D183:E191)</f>
        <v>252</v>
      </c>
      <c r="E181" s="15"/>
      <c r="F181" s="15" t="n">
        <f aca="false">SUM(F183:G191)</f>
        <v>7469.284</v>
      </c>
      <c r="G181" s="15"/>
      <c r="H181" s="15" t="n">
        <f aca="false">SUM(H183:I191)</f>
        <v>215401.782</v>
      </c>
      <c r="I181" s="15"/>
      <c r="J181" s="8"/>
    </row>
    <row r="182" customFormat="false" ht="27" hidden="false" customHeight="false" outlineLevel="0" collapsed="false">
      <c r="B182" s="16" t="s">
        <v>13</v>
      </c>
      <c r="C182" s="9" t="s">
        <v>14</v>
      </c>
      <c r="D182" s="11" t="s">
        <v>15</v>
      </c>
      <c r="E182" s="11"/>
      <c r="F182" s="11" t="s">
        <v>15</v>
      </c>
      <c r="G182" s="11"/>
      <c r="H182" s="11" t="s">
        <v>15</v>
      </c>
      <c r="I182" s="11"/>
      <c r="J182" s="9" t="s">
        <v>16</v>
      </c>
    </row>
    <row r="183" customFormat="false" ht="13.5" hidden="false" customHeight="false" outlineLevel="0" collapsed="false">
      <c r="B183" s="8" t="n">
        <v>1</v>
      </c>
      <c r="C183" s="17" t="s">
        <v>147</v>
      </c>
      <c r="D183" s="13" t="n">
        <v>220</v>
      </c>
      <c r="E183" s="13"/>
      <c r="F183" s="13" t="n">
        <v>6344.841</v>
      </c>
      <c r="G183" s="13"/>
      <c r="H183" s="13" t="n">
        <v>176970.48</v>
      </c>
      <c r="I183" s="13"/>
      <c r="J183" s="9"/>
    </row>
    <row r="184" customFormat="false" ht="13.5" hidden="false" customHeight="false" outlineLevel="0" collapsed="false">
      <c r="B184" s="8" t="n">
        <v>2</v>
      </c>
      <c r="C184" s="17" t="s">
        <v>148</v>
      </c>
      <c r="D184" s="13" t="n">
        <v>12</v>
      </c>
      <c r="E184" s="13"/>
      <c r="F184" s="13" t="n">
        <v>422</v>
      </c>
      <c r="G184" s="13"/>
      <c r="H184" s="13" t="n">
        <v>9109</v>
      </c>
      <c r="I184" s="13"/>
      <c r="J184" s="8"/>
    </row>
    <row r="185" customFormat="false" ht="13.5" hidden="false" customHeight="false" outlineLevel="0" collapsed="false">
      <c r="B185" s="8" t="n">
        <v>3</v>
      </c>
      <c r="C185" s="17" t="s">
        <v>149</v>
      </c>
      <c r="D185" s="13" t="n">
        <v>9</v>
      </c>
      <c r="E185" s="13"/>
      <c r="F185" s="13" t="n">
        <v>169</v>
      </c>
      <c r="G185" s="13"/>
      <c r="H185" s="13" t="n">
        <v>7431</v>
      </c>
      <c r="I185" s="13"/>
      <c r="J185" s="8"/>
    </row>
    <row r="186" customFormat="false" ht="13.5" hidden="false" customHeight="false" outlineLevel="0" collapsed="false">
      <c r="B186" s="8" t="n">
        <v>4</v>
      </c>
      <c r="C186" s="17" t="s">
        <v>150</v>
      </c>
      <c r="D186" s="13" t="n">
        <v>1</v>
      </c>
      <c r="E186" s="13"/>
      <c r="F186" s="13" t="n">
        <v>133</v>
      </c>
      <c r="G186" s="13"/>
      <c r="H186" s="13" t="n">
        <v>5219.945</v>
      </c>
      <c r="I186" s="13"/>
      <c r="J186" s="8"/>
    </row>
    <row r="187" customFormat="false" ht="13.5" hidden="false" customHeight="false" outlineLevel="0" collapsed="false">
      <c r="B187" s="8" t="n">
        <v>5</v>
      </c>
      <c r="C187" s="17" t="s">
        <v>151</v>
      </c>
      <c r="D187" s="13" t="n">
        <v>1</v>
      </c>
      <c r="E187" s="13"/>
      <c r="F187" s="13" t="n">
        <v>89</v>
      </c>
      <c r="G187" s="13"/>
      <c r="H187" s="13" t="n">
        <v>4577</v>
      </c>
      <c r="I187" s="13"/>
      <c r="J187" s="8"/>
    </row>
    <row r="188" customFormat="false" ht="13.5" hidden="false" customHeight="false" outlineLevel="0" collapsed="false">
      <c r="B188" s="8" t="n">
        <v>6</v>
      </c>
      <c r="C188" s="17" t="s">
        <v>152</v>
      </c>
      <c r="D188" s="13" t="n">
        <v>6</v>
      </c>
      <c r="E188" s="13"/>
      <c r="F188" s="13" t="n">
        <v>101.443</v>
      </c>
      <c r="G188" s="13"/>
      <c r="H188" s="13" t="n">
        <v>4549.357</v>
      </c>
      <c r="I188" s="13"/>
      <c r="J188" s="8"/>
    </row>
    <row r="189" customFormat="false" ht="13.5" hidden="false" customHeight="false" outlineLevel="0" collapsed="false">
      <c r="B189" s="8" t="n">
        <v>7</v>
      </c>
      <c r="C189" s="17" t="s">
        <v>153</v>
      </c>
      <c r="D189" s="13" t="n">
        <v>1</v>
      </c>
      <c r="E189" s="13"/>
      <c r="F189" s="13" t="n">
        <v>96</v>
      </c>
      <c r="G189" s="13"/>
      <c r="H189" s="13" t="n">
        <v>3308</v>
      </c>
      <c r="I189" s="13"/>
      <c r="J189" s="8"/>
    </row>
    <row r="190" customFormat="false" ht="13.5" hidden="false" customHeight="false" outlineLevel="0" collapsed="false">
      <c r="B190" s="8" t="n">
        <v>8</v>
      </c>
      <c r="C190" s="17" t="s">
        <v>154</v>
      </c>
      <c r="D190" s="13" t="n">
        <v>0</v>
      </c>
      <c r="E190" s="13"/>
      <c r="F190" s="13" t="n">
        <v>74</v>
      </c>
      <c r="G190" s="13"/>
      <c r="H190" s="13" t="n">
        <v>2223</v>
      </c>
      <c r="I190" s="13"/>
      <c r="J190" s="8"/>
    </row>
    <row r="191" customFormat="false" ht="14.25" hidden="false" customHeight="false" outlineLevel="0" collapsed="false">
      <c r="B191" s="23" t="n">
        <v>9</v>
      </c>
      <c r="C191" s="21" t="s">
        <v>155</v>
      </c>
      <c r="D191" s="22" t="n">
        <v>2</v>
      </c>
      <c r="E191" s="22"/>
      <c r="F191" s="22" t="n">
        <v>40</v>
      </c>
      <c r="G191" s="22"/>
      <c r="H191" s="22" t="n">
        <v>2014</v>
      </c>
      <c r="I191" s="22"/>
      <c r="J191" s="23"/>
    </row>
    <row r="192" customFormat="false" ht="27" hidden="false" customHeight="true" outlineLevel="0" collapsed="false">
      <c r="B192" s="5" t="s">
        <v>1</v>
      </c>
      <c r="C192" s="6" t="s">
        <v>2</v>
      </c>
      <c r="D192" s="7" t="s">
        <v>3</v>
      </c>
      <c r="E192" s="7"/>
      <c r="F192" s="7" t="s">
        <v>4</v>
      </c>
      <c r="G192" s="7"/>
      <c r="H192" s="7" t="s">
        <v>5</v>
      </c>
      <c r="I192" s="7"/>
      <c r="J192" s="6" t="s">
        <v>6</v>
      </c>
    </row>
    <row r="193" customFormat="false" ht="13.5" hidden="false" customHeight="false" outlineLevel="0" collapsed="false">
      <c r="B193" s="8" t="n">
        <v>11</v>
      </c>
      <c r="C193" s="9" t="s">
        <v>156</v>
      </c>
      <c r="D193" s="10" t="s">
        <v>8</v>
      </c>
      <c r="E193" s="10" t="s">
        <v>9</v>
      </c>
      <c r="F193" s="10" t="s">
        <v>8</v>
      </c>
      <c r="G193" s="10" t="s">
        <v>9</v>
      </c>
      <c r="H193" s="10" t="s">
        <v>8</v>
      </c>
      <c r="I193" s="11" t="s">
        <v>9</v>
      </c>
      <c r="J193" s="8" t="n">
        <v>30</v>
      </c>
    </row>
    <row r="194" customFormat="false" ht="27" hidden="false" customHeight="true" outlineLevel="0" collapsed="false">
      <c r="B194" s="8"/>
      <c r="C194" s="8"/>
      <c r="D194" s="13" t="n">
        <f aca="false">SUM(D195:D196)</f>
        <v>7422.332</v>
      </c>
      <c r="E194" s="14" t="n">
        <f aca="false">D194/E1*100</f>
        <v>10.2838005242536</v>
      </c>
      <c r="F194" s="13" t="n">
        <f aca="false">SUM(F195:F196)</f>
        <v>249840.931</v>
      </c>
      <c r="G194" s="14" t="n">
        <f aca="false">F194/G1*100</f>
        <v>10.2292810533006</v>
      </c>
      <c r="H194" s="13" t="n">
        <f aca="false">SUM(H195:H196)</f>
        <v>6355299.503</v>
      </c>
      <c r="I194" s="14" t="n">
        <v>11.94</v>
      </c>
      <c r="J194" s="9" t="s">
        <v>10</v>
      </c>
    </row>
    <row r="195" customFormat="false" ht="13.5" hidden="false" customHeight="false" outlineLevel="0" collapsed="false">
      <c r="B195" s="9" t="s">
        <v>11</v>
      </c>
      <c r="C195" s="9"/>
      <c r="D195" s="15" t="n">
        <v>6411</v>
      </c>
      <c r="E195" s="15"/>
      <c r="F195" s="15" t="n">
        <v>212666</v>
      </c>
      <c r="G195" s="15"/>
      <c r="H195" s="15" t="n">
        <v>5191563.306</v>
      </c>
      <c r="I195" s="15"/>
      <c r="J195" s="8" t="n">
        <v>6</v>
      </c>
    </row>
    <row r="196" customFormat="false" ht="13.5" hidden="false" customHeight="false" outlineLevel="0" collapsed="false">
      <c r="B196" s="9" t="s">
        <v>12</v>
      </c>
      <c r="C196" s="9"/>
      <c r="D196" s="15" t="n">
        <f aca="false">SUM(D198:E227)</f>
        <v>1011.332</v>
      </c>
      <c r="E196" s="15"/>
      <c r="F196" s="15" t="n">
        <f aca="false">SUM(F198:G227)</f>
        <v>37174.931</v>
      </c>
      <c r="G196" s="15"/>
      <c r="H196" s="15" t="n">
        <f aca="false">SUM(H198:I227)</f>
        <v>1163736.197</v>
      </c>
      <c r="I196" s="15"/>
      <c r="J196" s="8"/>
    </row>
    <row r="197" customFormat="false" ht="27" hidden="false" customHeight="false" outlineLevel="0" collapsed="false">
      <c r="B197" s="16" t="s">
        <v>13</v>
      </c>
      <c r="C197" s="9" t="s">
        <v>14</v>
      </c>
      <c r="D197" s="11" t="s">
        <v>15</v>
      </c>
      <c r="E197" s="11"/>
      <c r="F197" s="11" t="s">
        <v>15</v>
      </c>
      <c r="G197" s="11"/>
      <c r="H197" s="11" t="s">
        <v>15</v>
      </c>
      <c r="I197" s="11"/>
      <c r="J197" s="9" t="s">
        <v>16</v>
      </c>
    </row>
    <row r="198" customFormat="false" ht="13.5" hidden="false" customHeight="false" outlineLevel="0" collapsed="false">
      <c r="B198" s="8" t="n">
        <v>1</v>
      </c>
      <c r="C198" s="17" t="s">
        <v>157</v>
      </c>
      <c r="D198" s="13" t="n">
        <v>400</v>
      </c>
      <c r="E198" s="13"/>
      <c r="F198" s="13" t="n">
        <v>14479</v>
      </c>
      <c r="G198" s="13"/>
      <c r="H198" s="13" t="n">
        <v>356605</v>
      </c>
      <c r="I198" s="13"/>
      <c r="J198" s="9" t="s">
        <v>18</v>
      </c>
    </row>
    <row r="199" customFormat="false" ht="13.5" hidden="false" customHeight="false" outlineLevel="0" collapsed="false">
      <c r="B199" s="8" t="n">
        <v>2</v>
      </c>
      <c r="C199" s="17" t="s">
        <v>158</v>
      </c>
      <c r="D199" s="13" t="n">
        <v>304</v>
      </c>
      <c r="E199" s="13"/>
      <c r="F199" s="13" t="n">
        <v>11481</v>
      </c>
      <c r="G199" s="13"/>
      <c r="H199" s="13" t="n">
        <v>306341</v>
      </c>
      <c r="I199" s="13"/>
      <c r="J199" s="9" t="s">
        <v>18</v>
      </c>
    </row>
    <row r="200" customFormat="false" ht="13.5" hidden="false" customHeight="false" outlineLevel="0" collapsed="false">
      <c r="B200" s="8" t="n">
        <v>3</v>
      </c>
      <c r="C200" s="17" t="s">
        <v>159</v>
      </c>
      <c r="D200" s="13" t="n">
        <v>7</v>
      </c>
      <c r="E200" s="13"/>
      <c r="F200" s="13" t="n">
        <v>295</v>
      </c>
      <c r="G200" s="13"/>
      <c r="H200" s="13" t="n">
        <v>40484.066</v>
      </c>
      <c r="I200" s="13"/>
      <c r="J200" s="9" t="s">
        <v>18</v>
      </c>
    </row>
    <row r="201" customFormat="false" ht="13.5" hidden="false" customHeight="false" outlineLevel="0" collapsed="false">
      <c r="B201" s="8" t="n">
        <v>4</v>
      </c>
      <c r="C201" s="17" t="s">
        <v>160</v>
      </c>
      <c r="D201" s="13" t="n">
        <v>54</v>
      </c>
      <c r="E201" s="13"/>
      <c r="F201" s="13" t="n">
        <v>1466</v>
      </c>
      <c r="G201" s="13"/>
      <c r="H201" s="13" t="n">
        <v>33237</v>
      </c>
      <c r="I201" s="13"/>
      <c r="J201" s="9" t="s">
        <v>18</v>
      </c>
    </row>
    <row r="202" customFormat="false" ht="13.5" hidden="false" customHeight="false" outlineLevel="0" collapsed="false">
      <c r="B202" s="8" t="n">
        <v>5</v>
      </c>
      <c r="C202" s="17" t="s">
        <v>161</v>
      </c>
      <c r="D202" s="13" t="n">
        <v>3</v>
      </c>
      <c r="E202" s="13"/>
      <c r="F202" s="13" t="n">
        <v>222</v>
      </c>
      <c r="G202" s="13"/>
      <c r="H202" s="13" t="n">
        <v>32926</v>
      </c>
      <c r="I202" s="13"/>
      <c r="J202" s="9" t="s">
        <v>18</v>
      </c>
    </row>
    <row r="203" customFormat="false" ht="13.5" hidden="false" customHeight="false" outlineLevel="0" collapsed="false">
      <c r="B203" s="8" t="n">
        <v>6</v>
      </c>
      <c r="C203" s="17" t="s">
        <v>162</v>
      </c>
      <c r="D203" s="13" t="n">
        <v>9</v>
      </c>
      <c r="E203" s="13"/>
      <c r="F203" s="13" t="n">
        <v>394</v>
      </c>
      <c r="G203" s="13"/>
      <c r="H203" s="13" t="n">
        <v>32107</v>
      </c>
      <c r="I203" s="13"/>
      <c r="J203" s="9" t="s">
        <v>18</v>
      </c>
    </row>
    <row r="204" customFormat="false" ht="13.5" hidden="false" customHeight="false" outlineLevel="0" collapsed="false">
      <c r="B204" s="8" t="n">
        <v>7</v>
      </c>
      <c r="C204" s="17" t="s">
        <v>163</v>
      </c>
      <c r="D204" s="13" t="n">
        <v>3</v>
      </c>
      <c r="E204" s="13"/>
      <c r="F204" s="13" t="n">
        <v>227</v>
      </c>
      <c r="G204" s="13"/>
      <c r="H204" s="13" t="n">
        <v>28616</v>
      </c>
      <c r="I204" s="13"/>
      <c r="J204" s="9"/>
    </row>
    <row r="205" customFormat="false" ht="13.5" hidden="false" customHeight="false" outlineLevel="0" collapsed="false">
      <c r="B205" s="8" t="n">
        <v>8</v>
      </c>
      <c r="C205" s="17" t="s">
        <v>164</v>
      </c>
      <c r="D205" s="13" t="n">
        <v>6</v>
      </c>
      <c r="E205" s="13"/>
      <c r="F205" s="13" t="n">
        <v>198.432</v>
      </c>
      <c r="G205" s="13"/>
      <c r="H205" s="13" t="n">
        <v>27954.554</v>
      </c>
      <c r="I205" s="13"/>
      <c r="J205" s="9"/>
    </row>
    <row r="206" customFormat="false" ht="13.5" hidden="false" customHeight="false" outlineLevel="0" collapsed="false">
      <c r="B206" s="8" t="n">
        <v>9</v>
      </c>
      <c r="C206" s="17" t="s">
        <v>165</v>
      </c>
      <c r="D206" s="13" t="n">
        <v>17</v>
      </c>
      <c r="E206" s="13"/>
      <c r="F206" s="13" t="n">
        <v>856.312</v>
      </c>
      <c r="G206" s="13"/>
      <c r="H206" s="13" t="n">
        <v>27757.216</v>
      </c>
      <c r="I206" s="13"/>
      <c r="J206" s="9"/>
    </row>
    <row r="207" customFormat="false" ht="13.5" hidden="false" customHeight="false" outlineLevel="0" collapsed="false">
      <c r="B207" s="8" t="n">
        <v>10</v>
      </c>
      <c r="C207" s="17" t="s">
        <v>166</v>
      </c>
      <c r="D207" s="13" t="n">
        <v>58.212</v>
      </c>
      <c r="E207" s="13"/>
      <c r="F207" s="13" t="n">
        <v>1373.591</v>
      </c>
      <c r="G207" s="13"/>
      <c r="H207" s="13" t="n">
        <v>25986.231</v>
      </c>
      <c r="I207" s="13"/>
      <c r="J207" s="9"/>
    </row>
    <row r="208" customFormat="false" ht="13.5" hidden="false" customHeight="false" outlineLevel="0" collapsed="false">
      <c r="B208" s="8" t="n">
        <v>11</v>
      </c>
      <c r="C208" s="17" t="s">
        <v>167</v>
      </c>
      <c r="D208" s="13" t="n">
        <v>6</v>
      </c>
      <c r="E208" s="13"/>
      <c r="F208" s="13" t="n">
        <v>326</v>
      </c>
      <c r="G208" s="13"/>
      <c r="H208" s="13" t="n">
        <v>22406</v>
      </c>
      <c r="I208" s="13"/>
      <c r="J208" s="9"/>
    </row>
    <row r="209" customFormat="false" ht="13.5" hidden="false" customHeight="false" outlineLevel="0" collapsed="false">
      <c r="B209" s="8" t="n">
        <v>12</v>
      </c>
      <c r="C209" s="17" t="s">
        <v>168</v>
      </c>
      <c r="D209" s="13" t="n">
        <v>6</v>
      </c>
      <c r="E209" s="13"/>
      <c r="F209" s="13" t="n">
        <v>466</v>
      </c>
      <c r="G209" s="13"/>
      <c r="H209" s="13" t="n">
        <v>21457</v>
      </c>
      <c r="I209" s="13"/>
      <c r="J209" s="9"/>
    </row>
    <row r="210" customFormat="false" ht="13.5" hidden="false" customHeight="false" outlineLevel="0" collapsed="false">
      <c r="B210" s="8" t="n">
        <v>13</v>
      </c>
      <c r="C210" s="17" t="s">
        <v>169</v>
      </c>
      <c r="D210" s="13" t="n">
        <v>21</v>
      </c>
      <c r="E210" s="13"/>
      <c r="F210" s="13" t="n">
        <v>879</v>
      </c>
      <c r="G210" s="13"/>
      <c r="H210" s="13" t="n">
        <v>19097</v>
      </c>
      <c r="I210" s="13"/>
      <c r="J210" s="9"/>
    </row>
    <row r="211" customFormat="false" ht="13.5" hidden="false" customHeight="false" outlineLevel="0" collapsed="false">
      <c r="B211" s="8" t="n">
        <v>14</v>
      </c>
      <c r="C211" s="17" t="s">
        <v>170</v>
      </c>
      <c r="D211" s="13" t="n">
        <v>8</v>
      </c>
      <c r="E211" s="13"/>
      <c r="F211" s="13" t="n">
        <v>129</v>
      </c>
      <c r="G211" s="13"/>
      <c r="H211" s="13" t="n">
        <v>18888</v>
      </c>
      <c r="I211" s="13"/>
      <c r="J211" s="9"/>
    </row>
    <row r="212" customFormat="false" ht="13.5" hidden="false" customHeight="false" outlineLevel="0" collapsed="false">
      <c r="B212" s="8" t="n">
        <v>15</v>
      </c>
      <c r="C212" s="17" t="s">
        <v>171</v>
      </c>
      <c r="D212" s="13" t="n">
        <v>15</v>
      </c>
      <c r="E212" s="13"/>
      <c r="F212" s="13" t="n">
        <v>658.219</v>
      </c>
      <c r="G212" s="13"/>
      <c r="H212" s="13" t="n">
        <v>18130.935</v>
      </c>
      <c r="I212" s="13"/>
      <c r="J212" s="9"/>
    </row>
    <row r="213" customFormat="false" ht="13.5" hidden="false" customHeight="false" outlineLevel="0" collapsed="false">
      <c r="B213" s="8" t="n">
        <v>16</v>
      </c>
      <c r="C213" s="17" t="s">
        <v>172</v>
      </c>
      <c r="D213" s="13" t="n">
        <v>8</v>
      </c>
      <c r="E213" s="13"/>
      <c r="F213" s="13" t="n">
        <v>231</v>
      </c>
      <c r="G213" s="13"/>
      <c r="H213" s="13" t="n">
        <v>16329</v>
      </c>
      <c r="I213" s="13"/>
      <c r="J213" s="9"/>
    </row>
    <row r="214" customFormat="false" ht="13.5" hidden="false" customHeight="false" outlineLevel="0" collapsed="false">
      <c r="B214" s="8" t="n">
        <v>17</v>
      </c>
      <c r="C214" s="17" t="s">
        <v>173</v>
      </c>
      <c r="D214" s="13" t="n">
        <v>7.12</v>
      </c>
      <c r="E214" s="13"/>
      <c r="F214" s="13" t="n">
        <v>454.267</v>
      </c>
      <c r="G214" s="13"/>
      <c r="H214" s="13" t="n">
        <v>16079.702</v>
      </c>
      <c r="I214" s="13"/>
      <c r="J214" s="9"/>
    </row>
    <row r="215" customFormat="false" ht="13.5" hidden="false" customHeight="false" outlineLevel="0" collapsed="false">
      <c r="B215" s="8" t="n">
        <v>18</v>
      </c>
      <c r="C215" s="17" t="s">
        <v>174</v>
      </c>
      <c r="D215" s="13" t="n">
        <v>6</v>
      </c>
      <c r="E215" s="13"/>
      <c r="F215" s="13" t="n">
        <v>130.088</v>
      </c>
      <c r="G215" s="13"/>
      <c r="H215" s="13" t="n">
        <v>15464.075</v>
      </c>
      <c r="I215" s="13"/>
      <c r="J215" s="9"/>
    </row>
    <row r="216" customFormat="false" ht="13.5" hidden="false" customHeight="false" outlineLevel="0" collapsed="false">
      <c r="B216" s="8" t="n">
        <v>19</v>
      </c>
      <c r="C216" s="17" t="s">
        <v>175</v>
      </c>
      <c r="D216" s="13" t="n">
        <v>4</v>
      </c>
      <c r="E216" s="13"/>
      <c r="F216" s="13" t="n">
        <v>140</v>
      </c>
      <c r="G216" s="13"/>
      <c r="H216" s="13" t="n">
        <v>14274</v>
      </c>
      <c r="I216" s="13"/>
      <c r="J216" s="9"/>
    </row>
    <row r="217" customFormat="false" ht="13.5" hidden="false" customHeight="false" outlineLevel="0" collapsed="false">
      <c r="B217" s="8" t="n">
        <v>20</v>
      </c>
      <c r="C217" s="17" t="s">
        <v>176</v>
      </c>
      <c r="D217" s="13" t="n">
        <v>17</v>
      </c>
      <c r="E217" s="13"/>
      <c r="F217" s="13" t="n">
        <v>307</v>
      </c>
      <c r="G217" s="13"/>
      <c r="H217" s="13" t="n">
        <v>12768</v>
      </c>
      <c r="I217" s="13"/>
      <c r="J217" s="8"/>
    </row>
    <row r="218" customFormat="false" ht="13.5" hidden="false" customHeight="false" outlineLevel="0" collapsed="false">
      <c r="B218" s="8" t="n">
        <v>21</v>
      </c>
      <c r="C218" s="17" t="s">
        <v>177</v>
      </c>
      <c r="D218" s="13" t="n">
        <v>7</v>
      </c>
      <c r="E218" s="13"/>
      <c r="F218" s="13" t="n">
        <v>410</v>
      </c>
      <c r="G218" s="13"/>
      <c r="H218" s="13" t="n">
        <v>11327</v>
      </c>
      <c r="I218" s="13"/>
      <c r="J218" s="8"/>
    </row>
    <row r="219" customFormat="false" ht="13.5" hidden="false" customHeight="false" outlineLevel="0" collapsed="false">
      <c r="B219" s="8" t="n">
        <v>22</v>
      </c>
      <c r="C219" s="17" t="s">
        <v>178</v>
      </c>
      <c r="D219" s="13" t="n">
        <v>9</v>
      </c>
      <c r="E219" s="13"/>
      <c r="F219" s="13" t="n">
        <v>253.85</v>
      </c>
      <c r="G219" s="13"/>
      <c r="H219" s="13" t="n">
        <v>10186.114</v>
      </c>
      <c r="I219" s="13"/>
      <c r="J219" s="8"/>
    </row>
    <row r="220" customFormat="false" ht="13.5" hidden="false" customHeight="false" outlineLevel="0" collapsed="false">
      <c r="B220" s="8" t="n">
        <v>23</v>
      </c>
      <c r="C220" s="17" t="s">
        <v>179</v>
      </c>
      <c r="D220" s="13" t="n">
        <v>2</v>
      </c>
      <c r="E220" s="13"/>
      <c r="F220" s="13" t="n">
        <v>254</v>
      </c>
      <c r="G220" s="13"/>
      <c r="H220" s="13" t="n">
        <v>10147</v>
      </c>
      <c r="I220" s="13"/>
      <c r="J220" s="8"/>
    </row>
    <row r="221" customFormat="false" ht="13.5" hidden="false" customHeight="false" outlineLevel="0" collapsed="false">
      <c r="B221" s="8" t="n">
        <v>24</v>
      </c>
      <c r="C221" s="17" t="s">
        <v>180</v>
      </c>
      <c r="D221" s="13" t="n">
        <v>9</v>
      </c>
      <c r="E221" s="13"/>
      <c r="F221" s="13" t="n">
        <v>278</v>
      </c>
      <c r="G221" s="13"/>
      <c r="H221" s="13" t="n">
        <v>9269.133</v>
      </c>
      <c r="I221" s="13"/>
      <c r="J221" s="8"/>
    </row>
    <row r="222" customFormat="false" ht="13.5" hidden="false" customHeight="false" outlineLevel="0" collapsed="false">
      <c r="B222" s="8" t="n">
        <v>25</v>
      </c>
      <c r="C222" s="17" t="s">
        <v>181</v>
      </c>
      <c r="D222" s="13" t="n">
        <v>2</v>
      </c>
      <c r="E222" s="13"/>
      <c r="F222" s="13" t="n">
        <v>523</v>
      </c>
      <c r="G222" s="13"/>
      <c r="H222" s="13" t="n">
        <v>7637</v>
      </c>
      <c r="I222" s="13"/>
      <c r="J222" s="8"/>
    </row>
    <row r="223" customFormat="false" ht="13.5" hidden="false" customHeight="false" outlineLevel="0" collapsed="false">
      <c r="B223" s="8" t="n">
        <v>26</v>
      </c>
      <c r="C223" s="17" t="s">
        <v>182</v>
      </c>
      <c r="D223" s="13" t="n">
        <v>4</v>
      </c>
      <c r="E223" s="13"/>
      <c r="F223" s="13" t="n">
        <v>173</v>
      </c>
      <c r="G223" s="13"/>
      <c r="H223" s="13" t="n">
        <v>7167</v>
      </c>
      <c r="I223" s="13"/>
      <c r="J223" s="8"/>
    </row>
    <row r="224" customFormat="false" ht="13.5" hidden="false" customHeight="false" outlineLevel="0" collapsed="false">
      <c r="B224" s="8" t="n">
        <v>27</v>
      </c>
      <c r="C224" s="17" t="s">
        <v>183</v>
      </c>
      <c r="D224" s="13" t="n">
        <v>2</v>
      </c>
      <c r="E224" s="13"/>
      <c r="F224" s="13" t="n">
        <v>213</v>
      </c>
      <c r="G224" s="13"/>
      <c r="H224" s="13" t="n">
        <v>7061</v>
      </c>
      <c r="I224" s="13"/>
      <c r="J224" s="8"/>
    </row>
    <row r="225" customFormat="false" ht="13.5" hidden="false" customHeight="false" outlineLevel="0" collapsed="false">
      <c r="B225" s="8" t="n">
        <v>28</v>
      </c>
      <c r="C225" s="17" t="s">
        <v>184</v>
      </c>
      <c r="D225" s="13" t="n">
        <v>10</v>
      </c>
      <c r="E225" s="13"/>
      <c r="F225" s="13" t="n">
        <v>154.172</v>
      </c>
      <c r="G225" s="13"/>
      <c r="H225" s="13" t="n">
        <v>6122.171</v>
      </c>
      <c r="I225" s="13"/>
      <c r="J225" s="8"/>
    </row>
    <row r="226" customFormat="false" ht="13.5" hidden="false" customHeight="false" outlineLevel="0" collapsed="false">
      <c r="B226" s="8" t="n">
        <v>29</v>
      </c>
      <c r="C226" s="17" t="s">
        <v>185</v>
      </c>
      <c r="D226" s="13" t="n">
        <v>6</v>
      </c>
      <c r="E226" s="13"/>
      <c r="F226" s="13" t="n">
        <v>99</v>
      </c>
      <c r="G226" s="13"/>
      <c r="H226" s="13" t="n">
        <v>4991</v>
      </c>
      <c r="I226" s="13"/>
      <c r="J226" s="8"/>
    </row>
    <row r="227" customFormat="false" ht="14.25" hidden="false" customHeight="false" outlineLevel="0" collapsed="false">
      <c r="B227" s="20" t="n">
        <v>30</v>
      </c>
      <c r="C227" s="18" t="s">
        <v>186</v>
      </c>
      <c r="D227" s="24" t="n">
        <v>1</v>
      </c>
      <c r="E227" s="24"/>
      <c r="F227" s="24" t="n">
        <v>104</v>
      </c>
      <c r="G227" s="24"/>
      <c r="H227" s="24" t="n">
        <v>2921</v>
      </c>
      <c r="I227" s="24"/>
      <c r="J227" s="20"/>
    </row>
    <row r="228" customFormat="false" ht="27.75" hidden="false" customHeight="false" outlineLevel="0" collapsed="false">
      <c r="B228" s="5" t="s">
        <v>1</v>
      </c>
      <c r="C228" s="6" t="s">
        <v>2</v>
      </c>
      <c r="D228" s="7" t="s">
        <v>3</v>
      </c>
      <c r="E228" s="7"/>
      <c r="F228" s="7" t="s">
        <v>4</v>
      </c>
      <c r="G228" s="7"/>
      <c r="H228" s="7" t="s">
        <v>5</v>
      </c>
      <c r="I228" s="7"/>
      <c r="J228" s="6" t="s">
        <v>6</v>
      </c>
    </row>
    <row r="229" customFormat="false" ht="13.5" hidden="false" customHeight="false" outlineLevel="0" collapsed="false">
      <c r="B229" s="8" t="n">
        <v>12</v>
      </c>
      <c r="C229" s="9" t="s">
        <v>187</v>
      </c>
      <c r="D229" s="10" t="s">
        <v>8</v>
      </c>
      <c r="E229" s="10" t="s">
        <v>9</v>
      </c>
      <c r="F229" s="10" t="s">
        <v>8</v>
      </c>
      <c r="G229" s="10" t="s">
        <v>9</v>
      </c>
      <c r="H229" s="10" t="s">
        <v>8</v>
      </c>
      <c r="I229" s="11" t="s">
        <v>9</v>
      </c>
      <c r="J229" s="8" t="n">
        <v>3</v>
      </c>
    </row>
    <row r="230" customFormat="false" ht="27" hidden="false" customHeight="true" outlineLevel="0" collapsed="false">
      <c r="B230" s="8"/>
      <c r="C230" s="8"/>
      <c r="D230" s="13" t="n">
        <f aca="false">SUM(D231:D232)</f>
        <v>175</v>
      </c>
      <c r="E230" s="14" t="n">
        <f aca="false">D230/E1*100</f>
        <v>0.242466261512471</v>
      </c>
      <c r="F230" s="13" t="n">
        <f aca="false">SUM(F231:F232)</f>
        <v>5758.333</v>
      </c>
      <c r="G230" s="14" t="n">
        <f aca="false">F230/G1*100</f>
        <v>0.235764437875456</v>
      </c>
      <c r="H230" s="13" t="n">
        <f aca="false">SUM(H231:H232)</f>
        <v>191643.622</v>
      </c>
      <c r="I230" s="14" t="n">
        <v>0.36</v>
      </c>
      <c r="J230" s="9" t="s">
        <v>10</v>
      </c>
    </row>
    <row r="231" customFormat="false" ht="13.5" hidden="false" customHeight="false" outlineLevel="0" collapsed="false">
      <c r="B231" s="9" t="s">
        <v>11</v>
      </c>
      <c r="C231" s="9"/>
      <c r="D231" s="15" t="n">
        <v>152</v>
      </c>
      <c r="E231" s="15"/>
      <c r="F231" s="15" t="n">
        <v>4562</v>
      </c>
      <c r="G231" s="15"/>
      <c r="H231" s="15" t="n">
        <v>153296</v>
      </c>
      <c r="I231" s="15"/>
      <c r="J231" s="8" t="n">
        <v>0</v>
      </c>
    </row>
    <row r="232" customFormat="false" ht="13.5" hidden="false" customHeight="false" outlineLevel="0" collapsed="false">
      <c r="B232" s="9" t="s">
        <v>12</v>
      </c>
      <c r="C232" s="9"/>
      <c r="D232" s="15" t="n">
        <f aca="false">SUM(D234:E236)</f>
        <v>23</v>
      </c>
      <c r="E232" s="15"/>
      <c r="F232" s="15" t="n">
        <f aca="false">SUM(F234:G236)</f>
        <v>1196.333</v>
      </c>
      <c r="G232" s="15"/>
      <c r="H232" s="15" t="n">
        <f aca="false">SUM(H234:I236)</f>
        <v>38347.622</v>
      </c>
      <c r="I232" s="15"/>
      <c r="J232" s="8"/>
    </row>
    <row r="233" customFormat="false" ht="27" hidden="false" customHeight="false" outlineLevel="0" collapsed="false">
      <c r="B233" s="16" t="s">
        <v>13</v>
      </c>
      <c r="C233" s="9" t="s">
        <v>14</v>
      </c>
      <c r="D233" s="11" t="s">
        <v>15</v>
      </c>
      <c r="E233" s="11"/>
      <c r="F233" s="11" t="s">
        <v>15</v>
      </c>
      <c r="G233" s="11"/>
      <c r="H233" s="11" t="s">
        <v>15</v>
      </c>
      <c r="I233" s="11"/>
      <c r="J233" s="9" t="s">
        <v>16</v>
      </c>
    </row>
    <row r="234" customFormat="false" ht="13.5" hidden="false" customHeight="false" outlineLevel="0" collapsed="false">
      <c r="B234" s="8" t="n">
        <v>1</v>
      </c>
      <c r="C234" s="17" t="s">
        <v>188</v>
      </c>
      <c r="D234" s="13" t="n">
        <v>9</v>
      </c>
      <c r="E234" s="13"/>
      <c r="F234" s="13" t="n">
        <v>604</v>
      </c>
      <c r="G234" s="13"/>
      <c r="H234" s="13" t="n">
        <v>17010</v>
      </c>
      <c r="I234" s="13"/>
      <c r="J234" s="9"/>
    </row>
    <row r="235" customFormat="false" ht="13.5" hidden="false" customHeight="false" outlineLevel="0" collapsed="false">
      <c r="B235" s="8" t="n">
        <v>2</v>
      </c>
      <c r="C235" s="17" t="s">
        <v>189</v>
      </c>
      <c r="D235" s="13" t="n">
        <v>10</v>
      </c>
      <c r="E235" s="13"/>
      <c r="F235" s="13" t="n">
        <v>454</v>
      </c>
      <c r="G235" s="13"/>
      <c r="H235" s="13" t="n">
        <v>16797</v>
      </c>
      <c r="I235" s="13"/>
      <c r="J235" s="8"/>
    </row>
    <row r="236" customFormat="false" ht="13.5" hidden="false" customHeight="false" outlineLevel="0" collapsed="false">
      <c r="B236" s="8" t="n">
        <v>3</v>
      </c>
      <c r="C236" s="17" t="s">
        <v>190</v>
      </c>
      <c r="D236" s="13" t="n">
        <v>4</v>
      </c>
      <c r="E236" s="13"/>
      <c r="F236" s="13" t="n">
        <v>138.333</v>
      </c>
      <c r="G236" s="13"/>
      <c r="H236" s="13" t="n">
        <v>4540.622</v>
      </c>
      <c r="I236" s="13"/>
      <c r="J236" s="8"/>
    </row>
    <row r="239" customFormat="false" ht="13.5" hidden="false" customHeight="false" outlineLevel="0" collapsed="false">
      <c r="D239" s="3" t="n">
        <f aca="false">SUM(D5,D26,D52,D67,D77,D89,D98,D133,D156,D179,D194,D230)</f>
        <v>72174.99</v>
      </c>
    </row>
  </sheetData>
  <mergeCells count="690">
    <mergeCell ref="D3:E3"/>
    <mergeCell ref="F3:G3"/>
    <mergeCell ref="H3:I3"/>
    <mergeCell ref="B4:B5"/>
    <mergeCell ref="C4:C5"/>
    <mergeCell ref="B6:C6"/>
    <mergeCell ref="D6:E6"/>
    <mergeCell ref="F6:G6"/>
    <mergeCell ref="H6:I6"/>
    <mergeCell ref="J6:J7"/>
    <mergeCell ref="B7:C7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B25:B26"/>
    <mergeCell ref="C25:C26"/>
    <mergeCell ref="B27:C27"/>
    <mergeCell ref="D27:E27"/>
    <mergeCell ref="F27:G27"/>
    <mergeCell ref="H27:I27"/>
    <mergeCell ref="J27:J28"/>
    <mergeCell ref="B28:C28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B51:B52"/>
    <mergeCell ref="C51:C52"/>
    <mergeCell ref="B53:C53"/>
    <mergeCell ref="D53:E53"/>
    <mergeCell ref="F53:G53"/>
    <mergeCell ref="H53:I53"/>
    <mergeCell ref="J53:J54"/>
    <mergeCell ref="B54:C54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B66:B67"/>
    <mergeCell ref="C66:C67"/>
    <mergeCell ref="B68:C68"/>
    <mergeCell ref="D68:E68"/>
    <mergeCell ref="F68:G68"/>
    <mergeCell ref="H68:I68"/>
    <mergeCell ref="J68:J69"/>
    <mergeCell ref="B69:C69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B76:B77"/>
    <mergeCell ref="C76:C77"/>
    <mergeCell ref="B78:C78"/>
    <mergeCell ref="D78:E78"/>
    <mergeCell ref="F78:G78"/>
    <mergeCell ref="H78:I78"/>
    <mergeCell ref="J78:J79"/>
    <mergeCell ref="B79:C79"/>
    <mergeCell ref="D79:E79"/>
    <mergeCell ref="F79:G79"/>
    <mergeCell ref="H79:I79"/>
    <mergeCell ref="D80:E80"/>
    <mergeCell ref="F80:G80"/>
    <mergeCell ref="H80:I80"/>
    <mergeCell ref="D81:E81"/>
    <mergeCell ref="F81:G81"/>
    <mergeCell ref="H81:I81"/>
    <mergeCell ref="D82:E82"/>
    <mergeCell ref="F82:G82"/>
    <mergeCell ref="H82:I82"/>
    <mergeCell ref="D83:E83"/>
    <mergeCell ref="F83:G83"/>
    <mergeCell ref="H83:I83"/>
    <mergeCell ref="D84:E84"/>
    <mergeCell ref="F84:G84"/>
    <mergeCell ref="H84:I84"/>
    <mergeCell ref="D85:E85"/>
    <mergeCell ref="F85:G85"/>
    <mergeCell ref="H85:I85"/>
    <mergeCell ref="D86:E86"/>
    <mergeCell ref="F86:G86"/>
    <mergeCell ref="H86:I86"/>
    <mergeCell ref="D87:E87"/>
    <mergeCell ref="F87:G87"/>
    <mergeCell ref="H87:I87"/>
    <mergeCell ref="B88:B89"/>
    <mergeCell ref="C88:C89"/>
    <mergeCell ref="B90:C90"/>
    <mergeCell ref="D90:E90"/>
    <mergeCell ref="F90:G90"/>
    <mergeCell ref="H90:I90"/>
    <mergeCell ref="J90:J91"/>
    <mergeCell ref="B91:C91"/>
    <mergeCell ref="D91:E91"/>
    <mergeCell ref="F91:G91"/>
    <mergeCell ref="H91:I91"/>
    <mergeCell ref="D92:E92"/>
    <mergeCell ref="F92:G92"/>
    <mergeCell ref="H92:I92"/>
    <mergeCell ref="D93:E93"/>
    <mergeCell ref="F93:G93"/>
    <mergeCell ref="H93:I93"/>
    <mergeCell ref="D94:E94"/>
    <mergeCell ref="F94:G94"/>
    <mergeCell ref="H94:I94"/>
    <mergeCell ref="D95:E95"/>
    <mergeCell ref="F95:G95"/>
    <mergeCell ref="H95:I95"/>
    <mergeCell ref="D96:E96"/>
    <mergeCell ref="F96:G96"/>
    <mergeCell ref="H96:I96"/>
    <mergeCell ref="B97:B98"/>
    <mergeCell ref="C97:C98"/>
    <mergeCell ref="B99:C99"/>
    <mergeCell ref="D99:E99"/>
    <mergeCell ref="F99:G99"/>
    <mergeCell ref="H99:I99"/>
    <mergeCell ref="J99:J100"/>
    <mergeCell ref="B100:C100"/>
    <mergeCell ref="D100:E100"/>
    <mergeCell ref="F100:G100"/>
    <mergeCell ref="H100:I100"/>
    <mergeCell ref="D101:E101"/>
    <mergeCell ref="F101:G101"/>
    <mergeCell ref="H101:I101"/>
    <mergeCell ref="D102:E102"/>
    <mergeCell ref="F102:G102"/>
    <mergeCell ref="H102:I102"/>
    <mergeCell ref="D103:E103"/>
    <mergeCell ref="F103:G103"/>
    <mergeCell ref="H103:I103"/>
    <mergeCell ref="D104:E104"/>
    <mergeCell ref="F104:G104"/>
    <mergeCell ref="H104:I104"/>
    <mergeCell ref="D105:E105"/>
    <mergeCell ref="F105:G105"/>
    <mergeCell ref="H105:I105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D129:E129"/>
    <mergeCell ref="F129:G129"/>
    <mergeCell ref="H129:I129"/>
    <mergeCell ref="D130:E130"/>
    <mergeCell ref="F130:G130"/>
    <mergeCell ref="H130:I130"/>
    <mergeCell ref="D131:E131"/>
    <mergeCell ref="F131:G131"/>
    <mergeCell ref="H131:I131"/>
    <mergeCell ref="B132:B133"/>
    <mergeCell ref="C132:C133"/>
    <mergeCell ref="B134:C134"/>
    <mergeCell ref="D134:E134"/>
    <mergeCell ref="F134:G134"/>
    <mergeCell ref="H134:I134"/>
    <mergeCell ref="J134:J135"/>
    <mergeCell ref="B135:C135"/>
    <mergeCell ref="D135:E135"/>
    <mergeCell ref="F135:G135"/>
    <mergeCell ref="H135:I135"/>
    <mergeCell ref="D136:E136"/>
    <mergeCell ref="F136:G136"/>
    <mergeCell ref="H136:I136"/>
    <mergeCell ref="D137:E137"/>
    <mergeCell ref="F137:G137"/>
    <mergeCell ref="H137:I137"/>
    <mergeCell ref="D138:E138"/>
    <mergeCell ref="F138:G138"/>
    <mergeCell ref="H138:I138"/>
    <mergeCell ref="D139:E139"/>
    <mergeCell ref="F139:G139"/>
    <mergeCell ref="H139:I139"/>
    <mergeCell ref="D140:E140"/>
    <mergeCell ref="F140:G140"/>
    <mergeCell ref="H140:I140"/>
    <mergeCell ref="D141:E141"/>
    <mergeCell ref="F141:G141"/>
    <mergeCell ref="H141:I141"/>
    <mergeCell ref="D142:E142"/>
    <mergeCell ref="F142:G142"/>
    <mergeCell ref="H142:I142"/>
    <mergeCell ref="D143:E143"/>
    <mergeCell ref="F143:G143"/>
    <mergeCell ref="H143:I143"/>
    <mergeCell ref="D144:E144"/>
    <mergeCell ref="F144:G144"/>
    <mergeCell ref="H144:I144"/>
    <mergeCell ref="D145:E145"/>
    <mergeCell ref="F145:G145"/>
    <mergeCell ref="H145:I145"/>
    <mergeCell ref="D146:E146"/>
    <mergeCell ref="F146:G146"/>
    <mergeCell ref="H146:I146"/>
    <mergeCell ref="D147:E147"/>
    <mergeCell ref="F147:G147"/>
    <mergeCell ref="H147:I147"/>
    <mergeCell ref="D148:E148"/>
    <mergeCell ref="F148:G148"/>
    <mergeCell ref="H148:I148"/>
    <mergeCell ref="D149:E149"/>
    <mergeCell ref="F149:G149"/>
    <mergeCell ref="H149:I149"/>
    <mergeCell ref="D150:E150"/>
    <mergeCell ref="F150:G150"/>
    <mergeCell ref="H150:I150"/>
    <mergeCell ref="D151:E151"/>
    <mergeCell ref="F151:G151"/>
    <mergeCell ref="H151:I151"/>
    <mergeCell ref="D152:E152"/>
    <mergeCell ref="F152:G152"/>
    <mergeCell ref="H152:I152"/>
    <mergeCell ref="D153:E153"/>
    <mergeCell ref="F153:G153"/>
    <mergeCell ref="H153:I153"/>
    <mergeCell ref="D154:E154"/>
    <mergeCell ref="F154:G154"/>
    <mergeCell ref="H154:I154"/>
    <mergeCell ref="B155:B156"/>
    <mergeCell ref="C155:C156"/>
    <mergeCell ref="B157:C157"/>
    <mergeCell ref="D157:E157"/>
    <mergeCell ref="F157:G157"/>
    <mergeCell ref="H157:I157"/>
    <mergeCell ref="J157:J158"/>
    <mergeCell ref="B158:C158"/>
    <mergeCell ref="D158:E158"/>
    <mergeCell ref="F158:G158"/>
    <mergeCell ref="H158:I158"/>
    <mergeCell ref="D159:E159"/>
    <mergeCell ref="F159:G159"/>
    <mergeCell ref="H159:I159"/>
    <mergeCell ref="D160:E160"/>
    <mergeCell ref="F160:G160"/>
    <mergeCell ref="H160:I160"/>
    <mergeCell ref="D161:E161"/>
    <mergeCell ref="F161:G161"/>
    <mergeCell ref="H161:I161"/>
    <mergeCell ref="D162:E162"/>
    <mergeCell ref="F162:G162"/>
    <mergeCell ref="H162:I162"/>
    <mergeCell ref="D163:E163"/>
    <mergeCell ref="F163:G163"/>
    <mergeCell ref="H163:I163"/>
    <mergeCell ref="D164:E164"/>
    <mergeCell ref="F164:G164"/>
    <mergeCell ref="H164:I164"/>
    <mergeCell ref="D165:E165"/>
    <mergeCell ref="F165:G165"/>
    <mergeCell ref="H165:I165"/>
    <mergeCell ref="D166:E166"/>
    <mergeCell ref="F166:G166"/>
    <mergeCell ref="H166:I166"/>
    <mergeCell ref="D167:E167"/>
    <mergeCell ref="F167:G167"/>
    <mergeCell ref="H167:I167"/>
    <mergeCell ref="D168:E168"/>
    <mergeCell ref="F168:G168"/>
    <mergeCell ref="H168:I168"/>
    <mergeCell ref="D169:E169"/>
    <mergeCell ref="F169:G169"/>
    <mergeCell ref="H169:I169"/>
    <mergeCell ref="D170:E170"/>
    <mergeCell ref="F170:G170"/>
    <mergeCell ref="H170:I170"/>
    <mergeCell ref="D171:E171"/>
    <mergeCell ref="F171:G171"/>
    <mergeCell ref="H171:I171"/>
    <mergeCell ref="D172:E172"/>
    <mergeCell ref="F172:G172"/>
    <mergeCell ref="H172:I172"/>
    <mergeCell ref="D173:E173"/>
    <mergeCell ref="F173:G173"/>
    <mergeCell ref="H173:I173"/>
    <mergeCell ref="D174:E174"/>
    <mergeCell ref="F174:G174"/>
    <mergeCell ref="H174:I174"/>
    <mergeCell ref="D175:E175"/>
    <mergeCell ref="F175:G175"/>
    <mergeCell ref="H175:I175"/>
    <mergeCell ref="D176:E176"/>
    <mergeCell ref="F176:G176"/>
    <mergeCell ref="H176:I176"/>
    <mergeCell ref="D177:E177"/>
    <mergeCell ref="F177:G177"/>
    <mergeCell ref="H177:I177"/>
    <mergeCell ref="B178:B179"/>
    <mergeCell ref="C178:C179"/>
    <mergeCell ref="B180:C180"/>
    <mergeCell ref="D180:E180"/>
    <mergeCell ref="F180:G180"/>
    <mergeCell ref="H180:I180"/>
    <mergeCell ref="J180:J181"/>
    <mergeCell ref="B181:C181"/>
    <mergeCell ref="D181:E181"/>
    <mergeCell ref="F181:G181"/>
    <mergeCell ref="H181:I181"/>
    <mergeCell ref="D182:E182"/>
    <mergeCell ref="F182:G182"/>
    <mergeCell ref="H182:I182"/>
    <mergeCell ref="D183:E183"/>
    <mergeCell ref="F183:G183"/>
    <mergeCell ref="H183:I183"/>
    <mergeCell ref="D184:E184"/>
    <mergeCell ref="F184:G184"/>
    <mergeCell ref="H184:I184"/>
    <mergeCell ref="D185:E185"/>
    <mergeCell ref="F185:G185"/>
    <mergeCell ref="H185:I185"/>
    <mergeCell ref="D186:E186"/>
    <mergeCell ref="F186:G186"/>
    <mergeCell ref="H186:I186"/>
    <mergeCell ref="D187:E187"/>
    <mergeCell ref="F187:G187"/>
    <mergeCell ref="H187:I187"/>
    <mergeCell ref="D188:E188"/>
    <mergeCell ref="F188:G188"/>
    <mergeCell ref="H188:I188"/>
    <mergeCell ref="D189:E189"/>
    <mergeCell ref="F189:G189"/>
    <mergeCell ref="H189:I189"/>
    <mergeCell ref="D190:E190"/>
    <mergeCell ref="F190:G190"/>
    <mergeCell ref="H190:I190"/>
    <mergeCell ref="D191:E191"/>
    <mergeCell ref="F191:G191"/>
    <mergeCell ref="H191:I191"/>
    <mergeCell ref="D192:E192"/>
    <mergeCell ref="F192:G192"/>
    <mergeCell ref="H192:I192"/>
    <mergeCell ref="B193:B194"/>
    <mergeCell ref="C193:C194"/>
    <mergeCell ref="B195:C195"/>
    <mergeCell ref="D195:E195"/>
    <mergeCell ref="F195:G195"/>
    <mergeCell ref="H195:I195"/>
    <mergeCell ref="J195:J196"/>
    <mergeCell ref="B196:C196"/>
    <mergeCell ref="D196:E196"/>
    <mergeCell ref="F196:G196"/>
    <mergeCell ref="H196:I196"/>
    <mergeCell ref="D197:E197"/>
    <mergeCell ref="F197:G197"/>
    <mergeCell ref="H197:I197"/>
    <mergeCell ref="D198:E198"/>
    <mergeCell ref="F198:G198"/>
    <mergeCell ref="H198:I198"/>
    <mergeCell ref="D199:E199"/>
    <mergeCell ref="F199:G199"/>
    <mergeCell ref="H199:I199"/>
    <mergeCell ref="D200:E200"/>
    <mergeCell ref="F200:G200"/>
    <mergeCell ref="H200:I200"/>
    <mergeCell ref="D201:E201"/>
    <mergeCell ref="F201:G201"/>
    <mergeCell ref="H201:I201"/>
    <mergeCell ref="D202:E202"/>
    <mergeCell ref="F202:G202"/>
    <mergeCell ref="H202:I202"/>
    <mergeCell ref="D203:E203"/>
    <mergeCell ref="F203:G203"/>
    <mergeCell ref="H203:I203"/>
    <mergeCell ref="D204:E204"/>
    <mergeCell ref="F204:G204"/>
    <mergeCell ref="H204:I204"/>
    <mergeCell ref="D205:E205"/>
    <mergeCell ref="F205:G205"/>
    <mergeCell ref="H205:I205"/>
    <mergeCell ref="D206:E206"/>
    <mergeCell ref="F206:G206"/>
    <mergeCell ref="H206:I206"/>
    <mergeCell ref="D207:E207"/>
    <mergeCell ref="F207:G207"/>
    <mergeCell ref="H207:I207"/>
    <mergeCell ref="D208:E208"/>
    <mergeCell ref="F208:G208"/>
    <mergeCell ref="H208:I208"/>
    <mergeCell ref="D209:E209"/>
    <mergeCell ref="F209:G209"/>
    <mergeCell ref="H209:I209"/>
    <mergeCell ref="D210:E210"/>
    <mergeCell ref="F210:G210"/>
    <mergeCell ref="H210:I210"/>
    <mergeCell ref="D211:E211"/>
    <mergeCell ref="F211:G211"/>
    <mergeCell ref="H211:I211"/>
    <mergeCell ref="D212:E212"/>
    <mergeCell ref="F212:G212"/>
    <mergeCell ref="H212:I212"/>
    <mergeCell ref="D213:E213"/>
    <mergeCell ref="F213:G213"/>
    <mergeCell ref="H213:I213"/>
    <mergeCell ref="D214:E214"/>
    <mergeCell ref="F214:G214"/>
    <mergeCell ref="H214:I214"/>
    <mergeCell ref="D215:E215"/>
    <mergeCell ref="F215:G215"/>
    <mergeCell ref="H215:I215"/>
    <mergeCell ref="D216:E216"/>
    <mergeCell ref="F216:G216"/>
    <mergeCell ref="H216:I216"/>
    <mergeCell ref="D217:E217"/>
    <mergeCell ref="F217:G217"/>
    <mergeCell ref="H217:I217"/>
    <mergeCell ref="D218:E218"/>
    <mergeCell ref="F218:G218"/>
    <mergeCell ref="H218:I218"/>
    <mergeCell ref="D219:E219"/>
    <mergeCell ref="F219:G219"/>
    <mergeCell ref="H219:I219"/>
    <mergeCell ref="D220:E220"/>
    <mergeCell ref="F220:G220"/>
    <mergeCell ref="H220:I220"/>
    <mergeCell ref="D221:E221"/>
    <mergeCell ref="F221:G221"/>
    <mergeCell ref="H221:I221"/>
    <mergeCell ref="D222:E222"/>
    <mergeCell ref="F222:G222"/>
    <mergeCell ref="H222:I222"/>
    <mergeCell ref="D223:E223"/>
    <mergeCell ref="F223:G223"/>
    <mergeCell ref="H223:I223"/>
    <mergeCell ref="D224:E224"/>
    <mergeCell ref="F224:G224"/>
    <mergeCell ref="H224:I224"/>
    <mergeCell ref="D225:E225"/>
    <mergeCell ref="F225:G225"/>
    <mergeCell ref="H225:I225"/>
    <mergeCell ref="D226:E226"/>
    <mergeCell ref="F226:G226"/>
    <mergeCell ref="H226:I226"/>
    <mergeCell ref="D227:E227"/>
    <mergeCell ref="F227:G227"/>
    <mergeCell ref="H227:I227"/>
    <mergeCell ref="D228:E228"/>
    <mergeCell ref="F228:G228"/>
    <mergeCell ref="H228:I228"/>
    <mergeCell ref="B229:B230"/>
    <mergeCell ref="C229:C230"/>
    <mergeCell ref="B231:C231"/>
    <mergeCell ref="D231:E231"/>
    <mergeCell ref="F231:G231"/>
    <mergeCell ref="H231:I231"/>
    <mergeCell ref="J231:J232"/>
    <mergeCell ref="B232:C232"/>
    <mergeCell ref="D232:E232"/>
    <mergeCell ref="F232:G232"/>
    <mergeCell ref="H232:I232"/>
    <mergeCell ref="D233:E233"/>
    <mergeCell ref="F233:G233"/>
    <mergeCell ref="H233:I233"/>
    <mergeCell ref="D234:E234"/>
    <mergeCell ref="F234:G234"/>
    <mergeCell ref="H234:I234"/>
    <mergeCell ref="D235:E235"/>
    <mergeCell ref="F235:G235"/>
    <mergeCell ref="H235:I235"/>
    <mergeCell ref="D236:E236"/>
    <mergeCell ref="F236:G236"/>
    <mergeCell ref="H236:I236"/>
  </mergeCells>
  <printOptions headings="false" gridLines="false" gridLinesSet="true" horizontalCentered="true" verticalCentered="false"/>
  <pageMargins left="0.984027777777778" right="0.7875" top="0.905555555555556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74" man="true" max="16383" min="0"/>
    <brk id="130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6:38Z</dcterms:created>
  <dc:creator>中野 秀紀</dc:creator>
  <dc:description/>
  <dc:language>en-US</dc:language>
  <cp:lastModifiedBy>選挙管理委員会</cp:lastModifiedBy>
  <cp:lastPrinted>2016-03-22T09:17:03Z</cp:lastPrinted>
  <dcterms:modified xsi:type="dcterms:W3CDTF">2016-03-24T00:52:29Z</dcterms:modified>
  <cp:revision>0</cp:revision>
  <dc:subject/>
  <dc:title/>
</cp:coreProperties>
</file>