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結果全体" sheetId="1" state="visible" r:id="rId2"/>
  </sheets>
  <externalReferences>
    <externalReference r:id="rId3"/>
  </externalReferences>
  <definedNames>
    <definedName function="false" hidden="false" localSheetId="0" name="_xlnm.Print_Area" vbProcedure="false">投票結果全体!$A$1:$K$60</definedName>
    <definedName function="false" hidden="false" name="_Order1" vbProcedure="false">0</definedName>
    <definedName function="false" hidden="false" name="初期設定市区町村名" vbProcedure="false">[1]初期設定!$G$10</definedName>
    <definedName function="false" hidden="false" name="初期設定選挙区名" vbProcedure="false">[1]初期設定!$G$9</definedName>
    <definedName function="false" hidden="false" name="初期設定選挙種別" vbProcedure="false">[1]初期設定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sz val="14"/>
        <rFont val="Noto Sans"/>
        <family val="2"/>
      </rPr>
      <t xml:space="preserve">【</t>
    </r>
    <r>
      <rPr>
        <sz val="14"/>
        <rFont val="ｺﾞｼｯｸ"/>
        <family val="3"/>
        <charset val="128"/>
      </rPr>
      <t xml:space="preserve">H25.7.21 </t>
    </r>
    <r>
      <rPr>
        <sz val="14"/>
        <rFont val="Noto Sans"/>
        <family val="2"/>
      </rPr>
      <t xml:space="preserve">参議院比例代表選出議員選挙　投票所別投票状況速報】</t>
    </r>
  </si>
  <si>
    <r>
      <rPr>
        <sz val="14"/>
        <rFont val="Noto Sans"/>
        <family val="2"/>
      </rPr>
      <t xml:space="preserve">【</t>
    </r>
    <r>
      <rPr>
        <sz val="14"/>
        <rFont val="ｺﾞｼｯｸ"/>
        <family val="3"/>
        <charset val="128"/>
      </rPr>
      <t xml:space="preserve">20</t>
    </r>
    <r>
      <rPr>
        <sz val="14"/>
        <rFont val="Noto Sans"/>
        <family val="2"/>
      </rPr>
      <t xml:space="preserve">時現在】</t>
    </r>
  </si>
  <si>
    <t xml:space="preserve">投票所名</t>
  </si>
  <si>
    <t xml:space="preserve">当日有権者数</t>
  </si>
  <si>
    <t xml:space="preserve">当日投票者数</t>
  </si>
  <si>
    <t xml:space="preserve">当日投票率（％）</t>
  </si>
  <si>
    <t xml:space="preserve">男</t>
  </si>
  <si>
    <t xml:space="preserve">女</t>
  </si>
  <si>
    <t xml:space="preserve"> 計</t>
  </si>
  <si>
    <t xml:space="preserve">流山北小学校体育館</t>
  </si>
  <si>
    <t xml:space="preserve">流山市役所</t>
  </si>
  <si>
    <t xml:space="preserve">流山小学校体育館</t>
  </si>
  <si>
    <t xml:space="preserve">東谷自治会館</t>
  </si>
  <si>
    <t xml:space="preserve">南流山センタ－</t>
  </si>
  <si>
    <t xml:space="preserve">鰭ケ崎小学校体育館</t>
  </si>
  <si>
    <t xml:space="preserve">宮園自治会館</t>
  </si>
  <si>
    <t xml:space="preserve">前ケ崎みどり自治会館</t>
  </si>
  <si>
    <t xml:space="preserve">向小金小学校体育館</t>
  </si>
  <si>
    <t xml:space="preserve">向小金田島自治会館</t>
  </si>
  <si>
    <t xml:space="preserve">松ケ丘自治会館</t>
  </si>
  <si>
    <t xml:space="preserve">松ケ丘旭会館</t>
  </si>
  <si>
    <t xml:space="preserve">東部中学校体育館</t>
  </si>
  <si>
    <t xml:space="preserve">第３コミュニティホ－ム</t>
  </si>
  <si>
    <t xml:space="preserve">第１コミュニティホ－ム</t>
  </si>
  <si>
    <t xml:space="preserve">長崎小学校体育館</t>
  </si>
  <si>
    <t xml:space="preserve">ゆたか四季野自治会館</t>
  </si>
  <si>
    <t xml:space="preserve">駒木青年館</t>
  </si>
  <si>
    <t xml:space="preserve">小山小学校内十太夫児童ｾﾝﾀｰ</t>
  </si>
  <si>
    <t xml:space="preserve">駒木台福祉会館</t>
  </si>
  <si>
    <t xml:space="preserve">八木北小学校体育館</t>
  </si>
  <si>
    <t xml:space="preserve">常盤松中学校武道場</t>
  </si>
  <si>
    <t xml:space="preserve">初石公民館</t>
  </si>
  <si>
    <t xml:space="preserve">若葉台自治会館</t>
  </si>
  <si>
    <t xml:space="preserve">江戸川台西自治会館</t>
  </si>
  <si>
    <t xml:space="preserve">江戸川台福祉会館</t>
  </si>
  <si>
    <t xml:space="preserve">江戸川台小学校体育館</t>
  </si>
  <si>
    <t xml:space="preserve">東深井小学校体育館</t>
  </si>
  <si>
    <t xml:space="preserve">東深井駒形神社</t>
  </si>
  <si>
    <t xml:space="preserve">西深井福祉会館</t>
  </si>
  <si>
    <t xml:space="preserve">新川小学校体育館</t>
  </si>
  <si>
    <t xml:space="preserve">江戸川台小田急ハイツ集会室</t>
  </si>
  <si>
    <t xml:space="preserve">東深井中学校体育館</t>
  </si>
  <si>
    <t xml:space="preserve">東初石１丁目自治会館</t>
  </si>
  <si>
    <t xml:space="preserve">赤城福祉会館</t>
  </si>
  <si>
    <t xml:space="preserve">南流山自治会館</t>
  </si>
  <si>
    <t xml:space="preserve">鰭ケ崎団地自治会館</t>
  </si>
  <si>
    <t xml:space="preserve">三輪会館</t>
  </si>
  <si>
    <t xml:space="preserve">東深井福祉会館</t>
  </si>
  <si>
    <r>
      <rPr>
        <sz val="14"/>
        <rFont val="Noto Sans"/>
        <family val="2"/>
      </rPr>
      <t xml:space="preserve">西初石</t>
    </r>
    <r>
      <rPr>
        <sz val="14"/>
        <rFont val="ｺﾞｼｯｸ"/>
        <family val="3"/>
        <charset val="128"/>
      </rPr>
      <t xml:space="preserve">1</t>
    </r>
    <r>
      <rPr>
        <sz val="14"/>
        <rFont val="Noto Sans"/>
        <family val="2"/>
      </rPr>
      <t xml:space="preserve">･</t>
    </r>
    <r>
      <rPr>
        <sz val="14"/>
        <rFont val="ｺﾞｼｯｸ"/>
        <family val="3"/>
        <charset val="128"/>
      </rPr>
      <t xml:space="preserve">2</t>
    </r>
    <r>
      <rPr>
        <sz val="14"/>
        <rFont val="Noto Sans"/>
        <family val="2"/>
      </rPr>
      <t xml:space="preserve">丁目自治会館</t>
    </r>
  </si>
  <si>
    <t xml:space="preserve">流山市水道局</t>
  </si>
  <si>
    <t xml:space="preserve">小計</t>
  </si>
  <si>
    <t xml:space="preserve">期日前投票所名</t>
  </si>
  <si>
    <t xml:space="preserve">期日前投票者数</t>
  </si>
  <si>
    <t xml:space="preserve">期日前投票投票率</t>
  </si>
  <si>
    <t xml:space="preserve">計</t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1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流山市役所</t>
    </r>
    <r>
      <rPr>
        <sz val="14"/>
        <rFont val="ｺﾞｼｯｸ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2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北部公民館</t>
    </r>
    <r>
      <rPr>
        <sz val="14"/>
        <rFont val="ｺﾞｼｯｸ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3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東部公民館</t>
    </r>
    <r>
      <rPr>
        <sz val="14"/>
        <rFont val="ｺﾞｼｯｸ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4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初石公民館</t>
    </r>
    <r>
      <rPr>
        <sz val="14"/>
        <rFont val="ｺﾞｼｯｸ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ｺﾞｼｯｸ"/>
        <family val="3"/>
        <charset val="128"/>
      </rPr>
      <t xml:space="preserve">5</t>
    </r>
    <r>
      <rPr>
        <sz val="14"/>
        <rFont val="Noto Sans"/>
        <family val="2"/>
      </rPr>
      <t xml:space="preserve">期日前投票所</t>
    </r>
    <r>
      <rPr>
        <sz val="14"/>
        <rFont val="ｺﾞｼｯｸ"/>
        <family val="3"/>
        <charset val="128"/>
      </rPr>
      <t xml:space="preserve">(</t>
    </r>
    <r>
      <rPr>
        <sz val="14"/>
        <rFont val="Noto Sans"/>
        <family val="2"/>
      </rPr>
      <t xml:space="preserve">南流山ｾﾝﾀｰ</t>
    </r>
    <r>
      <rPr>
        <sz val="14"/>
        <rFont val="ｺﾞｼｯｸ"/>
        <family val="3"/>
        <charset val="128"/>
      </rPr>
      <t xml:space="preserve">)</t>
    </r>
  </si>
  <si>
    <t xml:space="preserve">国内分計</t>
  </si>
  <si>
    <t xml:space="preserve">投票者数</t>
  </si>
  <si>
    <t xml:space="preserve">投票率（％）</t>
  </si>
  <si>
    <t xml:space="preserve">在外分</t>
  </si>
  <si>
    <t xml:space="preserve">合計</t>
  </si>
  <si>
    <t xml:space="preserve">前回参議院比例代表選出議員選挙（平成２２年７月１１日執行）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0"/>
    <numFmt numFmtId="167" formatCode="[$-409]#,##0_);[RED]\(#,##0\)"/>
    <numFmt numFmtId="168" formatCode="#,##0;&quot;△ &quot;#,##0"/>
    <numFmt numFmtId="169" formatCode="0.00;&quot;△ &quot;0.00"/>
    <numFmt numFmtId="170" formatCode="#,##0.00;&quot;△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ｺﾞｼｯｸ"/>
      <family val="3"/>
      <charset val="128"/>
    </font>
    <font>
      <sz val="14"/>
      <name val="Noto Sans"/>
      <family val="2"/>
    </font>
    <font>
      <b val="true"/>
      <sz val="14"/>
      <color rgb="FFFF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FF"/>
      <name val="ｺﾞｼｯｸ"/>
      <family val="3"/>
      <charset val="128"/>
    </font>
    <font>
      <sz val="14"/>
      <name val="ＭＳ Ｐゴシック"/>
      <family val="3"/>
      <charset val="128"/>
    </font>
    <font>
      <sz val="12"/>
      <name val="ｺﾞｼｯｸ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結果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8019001/&#27969;&#23665;&#24066;&#24441;&#25152;/14&#36984;&#25369;&#31649;&#29702;&#22996;&#21729;&#20250;/&#29694;&#24180;&#24230;/&#36984;&#25369;&#20418;/&#36984;&#25369;&#20107;&#21209;/H25&#21442;&#35696;&#38498;&#35696;&#21729;&#36890;&#24120;&#36984;&#25369;/&#21442;&#35696;&#38498;&#36890;&#24120;&#36984;&#25369;&#22519;&#34892;/&#36895;&#22577;&#38306;&#20418;/&#36984;&#25369;/&#25237;&#31080;/&#32080;&#26524;/&#34886;&#35696;&#36984;H241216/master/&#30476;&#27096;&#24335;&#12487;&#12540;&#12479;/&#24066;&#21306;&#30010;&#26449;&#20837;&#21147;&#12471;&#12540;&#12488;&#12304;&#20844;&#31034;&#26085;&#24460;&#12305;&#12304;&#34886;&#12539;&#23567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期設定"/>
      <sheetName val="投票【開始】"/>
      <sheetName val="投票【状況】"/>
      <sheetName val="投票【結果】"/>
      <sheetName val="開票【状況】"/>
      <sheetName val="開票【結果】"/>
      <sheetName val="マスタ【選挙区】"/>
      <sheetName val="マスタ【市区町村】"/>
      <sheetName val="マスタ【候補者】"/>
      <sheetName val="マスタ【送信先】"/>
      <sheetName val="マスタ【選挙種別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0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M10" activeCellId="0" sqref="M10"/>
    </sheetView>
  </sheetViews>
  <sheetFormatPr defaultColWidth="15.171875" defaultRowHeight="27.9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2" width="46.95"/>
    <col collapsed="false" customWidth="true" hidden="false" outlineLevel="0" max="11" min="3" style="2" width="13.75"/>
    <col collapsed="false" customWidth="false" hidden="false" outlineLevel="0" max="257" min="12" style="3" width="15.17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27.95" hidden="false" customHeight="true" outlineLevel="0" collapsed="false">
      <c r="A3" s="7"/>
      <c r="B3" s="8" t="s">
        <v>2</v>
      </c>
      <c r="C3" s="8" t="s">
        <v>3</v>
      </c>
      <c r="D3" s="8"/>
      <c r="E3" s="8"/>
      <c r="F3" s="9" t="s">
        <v>4</v>
      </c>
      <c r="G3" s="9"/>
      <c r="H3" s="9"/>
      <c r="I3" s="8" t="s">
        <v>5</v>
      </c>
      <c r="J3" s="8"/>
      <c r="K3" s="8"/>
      <c r="L3" s="10"/>
      <c r="M3" s="10"/>
    </row>
    <row r="4" customFormat="false" ht="27.95" hidden="false" customHeight="true" outlineLevel="0" collapsed="false">
      <c r="A4" s="7"/>
      <c r="B4" s="7"/>
      <c r="C4" s="8" t="s">
        <v>6</v>
      </c>
      <c r="D4" s="8" t="s">
        <v>7</v>
      </c>
      <c r="E4" s="8" t="s">
        <v>8</v>
      </c>
      <c r="F4" s="8" t="s">
        <v>6</v>
      </c>
      <c r="G4" s="8" t="s">
        <v>7</v>
      </c>
      <c r="H4" s="8" t="s">
        <v>8</v>
      </c>
      <c r="I4" s="8" t="s">
        <v>6</v>
      </c>
      <c r="J4" s="8" t="s">
        <v>7</v>
      </c>
      <c r="K4" s="8" t="s">
        <v>8</v>
      </c>
    </row>
    <row r="5" customFormat="false" ht="27.95" hidden="false" customHeight="true" outlineLevel="0" collapsed="false">
      <c r="A5" s="8" t="n">
        <v>1</v>
      </c>
      <c r="B5" s="11" t="s">
        <v>9</v>
      </c>
      <c r="C5" s="12" t="n">
        <v>2291</v>
      </c>
      <c r="D5" s="12" t="n">
        <v>2377</v>
      </c>
      <c r="E5" s="12" t="n">
        <f aca="false">C5+D5</f>
        <v>4668</v>
      </c>
      <c r="F5" s="13" t="n">
        <v>1111</v>
      </c>
      <c r="G5" s="13" t="n">
        <v>1055</v>
      </c>
      <c r="H5" s="12" t="n">
        <f aca="false">F5+G5</f>
        <v>2166</v>
      </c>
      <c r="I5" s="14" t="n">
        <f aca="false">ROUND(F5/C5*100,2)</f>
        <v>48.49</v>
      </c>
      <c r="J5" s="14" t="n">
        <f aca="false">ROUND(G5/D5*100,2)</f>
        <v>44.38</v>
      </c>
      <c r="K5" s="14" t="n">
        <f aca="false">ROUND(H5/E5*100,2)</f>
        <v>46.4</v>
      </c>
      <c r="L5" s="15"/>
      <c r="M5" s="15"/>
      <c r="N5" s="15"/>
      <c r="O5" s="15"/>
      <c r="P5" s="15"/>
      <c r="Q5" s="15"/>
      <c r="R5" s="15"/>
    </row>
    <row r="6" customFormat="false" ht="27.95" hidden="false" customHeight="true" outlineLevel="0" collapsed="false">
      <c r="A6" s="8" t="n">
        <v>2</v>
      </c>
      <c r="B6" s="11" t="s">
        <v>10</v>
      </c>
      <c r="C6" s="12" t="n">
        <v>2198</v>
      </c>
      <c r="D6" s="12" t="n">
        <v>2357</v>
      </c>
      <c r="E6" s="12" t="n">
        <f aca="false">C6+D6</f>
        <v>4555</v>
      </c>
      <c r="F6" s="13" t="n">
        <v>1030</v>
      </c>
      <c r="G6" s="13" t="n">
        <v>1037</v>
      </c>
      <c r="H6" s="12" t="n">
        <f aca="false">F6+G6</f>
        <v>2067</v>
      </c>
      <c r="I6" s="14" t="n">
        <f aca="false">ROUND(F6/C6*100,2)</f>
        <v>46.86</v>
      </c>
      <c r="J6" s="14" t="n">
        <f aca="false">ROUND(G6/D6*100,2)</f>
        <v>44</v>
      </c>
      <c r="K6" s="14" t="n">
        <f aca="false">ROUND(H6/E6*100,2)</f>
        <v>45.38</v>
      </c>
      <c r="L6" s="15"/>
      <c r="M6" s="15"/>
      <c r="N6" s="15"/>
      <c r="O6" s="15"/>
      <c r="P6" s="15"/>
      <c r="Q6" s="15"/>
      <c r="R6" s="15"/>
    </row>
    <row r="7" customFormat="false" ht="27.95" hidden="false" customHeight="true" outlineLevel="0" collapsed="false">
      <c r="A7" s="8" t="n">
        <v>3</v>
      </c>
      <c r="B7" s="11" t="s">
        <v>11</v>
      </c>
      <c r="C7" s="12" t="n">
        <v>832</v>
      </c>
      <c r="D7" s="12" t="n">
        <v>893</v>
      </c>
      <c r="E7" s="12" t="n">
        <f aca="false">C7+D7</f>
        <v>1725</v>
      </c>
      <c r="F7" s="13" t="n">
        <v>302</v>
      </c>
      <c r="G7" s="13" t="n">
        <v>317</v>
      </c>
      <c r="H7" s="12" t="n">
        <f aca="false">F7+G7</f>
        <v>619</v>
      </c>
      <c r="I7" s="14" t="n">
        <f aca="false">ROUND(F7/C7*100,2)</f>
        <v>36.3</v>
      </c>
      <c r="J7" s="14" t="n">
        <f aca="false">ROUND(G7/D7*100,2)</f>
        <v>35.5</v>
      </c>
      <c r="K7" s="14" t="n">
        <f aca="false">ROUND(H7/E7*100,2)</f>
        <v>35.88</v>
      </c>
      <c r="L7" s="15"/>
      <c r="M7" s="15"/>
      <c r="N7" s="15"/>
      <c r="O7" s="15"/>
      <c r="P7" s="15"/>
      <c r="Q7" s="15"/>
      <c r="R7" s="15"/>
    </row>
    <row r="8" customFormat="false" ht="27.95" hidden="false" customHeight="true" outlineLevel="0" collapsed="false">
      <c r="A8" s="8" t="n">
        <v>4</v>
      </c>
      <c r="B8" s="11" t="s">
        <v>12</v>
      </c>
      <c r="C8" s="12" t="n">
        <v>2487</v>
      </c>
      <c r="D8" s="12" t="n">
        <v>2530</v>
      </c>
      <c r="E8" s="12" t="n">
        <f aca="false">C8+D8</f>
        <v>5017</v>
      </c>
      <c r="F8" s="13" t="n">
        <v>1043</v>
      </c>
      <c r="G8" s="13" t="n">
        <v>950</v>
      </c>
      <c r="H8" s="12" t="n">
        <f aca="false">F8+G8</f>
        <v>1993</v>
      </c>
      <c r="I8" s="14" t="n">
        <f aca="false">ROUND(F8/C8*100,2)</f>
        <v>41.94</v>
      </c>
      <c r="J8" s="14" t="n">
        <f aca="false">ROUND(G8/D8*100,2)</f>
        <v>37.55</v>
      </c>
      <c r="K8" s="14" t="n">
        <f aca="false">ROUND(H8/E8*100,2)</f>
        <v>39.72</v>
      </c>
      <c r="L8" s="15"/>
      <c r="M8" s="15"/>
      <c r="N8" s="15"/>
      <c r="O8" s="15"/>
      <c r="P8" s="15"/>
      <c r="Q8" s="15"/>
      <c r="R8" s="15"/>
    </row>
    <row r="9" customFormat="false" ht="27.95" hidden="false" customHeight="true" outlineLevel="0" collapsed="false">
      <c r="A9" s="8" t="n">
        <v>5</v>
      </c>
      <c r="B9" s="11" t="s">
        <v>13</v>
      </c>
      <c r="C9" s="12" t="n">
        <v>3206</v>
      </c>
      <c r="D9" s="12" t="n">
        <v>2986</v>
      </c>
      <c r="E9" s="12" t="n">
        <f aca="false">C9+D9</f>
        <v>6192</v>
      </c>
      <c r="F9" s="13" t="n">
        <v>1351</v>
      </c>
      <c r="G9" s="13" t="n">
        <v>1204</v>
      </c>
      <c r="H9" s="12" t="n">
        <f aca="false">F9+G9</f>
        <v>2555</v>
      </c>
      <c r="I9" s="14" t="n">
        <f aca="false">ROUND(F9/C9*100,2)</f>
        <v>42.14</v>
      </c>
      <c r="J9" s="14" t="n">
        <f aca="false">ROUND(G9/D9*100,2)</f>
        <v>40.32</v>
      </c>
      <c r="K9" s="14" t="n">
        <f aca="false">ROUND(H9/E9*100,2)</f>
        <v>41.26</v>
      </c>
      <c r="L9" s="15"/>
      <c r="M9" s="15"/>
      <c r="N9" s="15"/>
      <c r="O9" s="15"/>
      <c r="P9" s="15"/>
      <c r="Q9" s="15"/>
      <c r="R9" s="15"/>
    </row>
    <row r="10" customFormat="false" ht="27.95" hidden="false" customHeight="true" outlineLevel="0" collapsed="false">
      <c r="A10" s="8" t="n">
        <v>6</v>
      </c>
      <c r="B10" s="11" t="s">
        <v>14</v>
      </c>
      <c r="C10" s="12" t="n">
        <v>2736</v>
      </c>
      <c r="D10" s="12" t="n">
        <v>2620</v>
      </c>
      <c r="E10" s="12" t="n">
        <f aca="false">C10+D10</f>
        <v>5356</v>
      </c>
      <c r="F10" s="13" t="n">
        <v>1142</v>
      </c>
      <c r="G10" s="13" t="n">
        <v>993</v>
      </c>
      <c r="H10" s="12" t="n">
        <f aca="false">F10+G10</f>
        <v>2135</v>
      </c>
      <c r="I10" s="14" t="n">
        <f aca="false">ROUND(F10/C10*100,2)</f>
        <v>41.74</v>
      </c>
      <c r="J10" s="14" t="n">
        <f aca="false">ROUND(G10/D10*100,2)</f>
        <v>37.9</v>
      </c>
      <c r="K10" s="14" t="n">
        <f aca="false">ROUND(H10/E10*100,2)</f>
        <v>39.86</v>
      </c>
      <c r="L10" s="15"/>
      <c r="M10" s="15"/>
      <c r="N10" s="15"/>
      <c r="O10" s="15"/>
      <c r="P10" s="15"/>
      <c r="Q10" s="15"/>
      <c r="R10" s="15"/>
    </row>
    <row r="11" customFormat="false" ht="27.95" hidden="false" customHeight="true" outlineLevel="0" collapsed="false">
      <c r="A11" s="8" t="n">
        <v>7</v>
      </c>
      <c r="B11" s="11" t="s">
        <v>15</v>
      </c>
      <c r="C11" s="12" t="n">
        <v>1109</v>
      </c>
      <c r="D11" s="12" t="n">
        <v>1176</v>
      </c>
      <c r="E11" s="12" t="n">
        <f aca="false">C11+D11</f>
        <v>2285</v>
      </c>
      <c r="F11" s="13" t="n">
        <v>629</v>
      </c>
      <c r="G11" s="13" t="n">
        <v>652</v>
      </c>
      <c r="H11" s="12" t="n">
        <f aca="false">F11+G11</f>
        <v>1281</v>
      </c>
      <c r="I11" s="14" t="n">
        <f aca="false">ROUND(F11/C11*100,2)</f>
        <v>56.72</v>
      </c>
      <c r="J11" s="14" t="n">
        <f aca="false">ROUND(G11/D11*100,2)</f>
        <v>55.44</v>
      </c>
      <c r="K11" s="14" t="n">
        <f aca="false">ROUND(H11/E11*100,2)</f>
        <v>56.06</v>
      </c>
      <c r="L11" s="15"/>
      <c r="M11" s="15"/>
      <c r="N11" s="15"/>
      <c r="O11" s="15"/>
      <c r="P11" s="15"/>
      <c r="Q11" s="15"/>
      <c r="R11" s="15"/>
    </row>
    <row r="12" customFormat="false" ht="27.95" hidden="false" customHeight="true" outlineLevel="0" collapsed="false">
      <c r="A12" s="8" t="n">
        <v>8</v>
      </c>
      <c r="B12" s="11" t="s">
        <v>16</v>
      </c>
      <c r="C12" s="12" t="n">
        <v>1222</v>
      </c>
      <c r="D12" s="12" t="n">
        <v>1228</v>
      </c>
      <c r="E12" s="12" t="n">
        <f aca="false">C12+D12</f>
        <v>2450</v>
      </c>
      <c r="F12" s="13" t="n">
        <v>528</v>
      </c>
      <c r="G12" s="13" t="n">
        <v>484</v>
      </c>
      <c r="H12" s="12" t="n">
        <f aca="false">F12+G12</f>
        <v>1012</v>
      </c>
      <c r="I12" s="14" t="n">
        <f aca="false">ROUND(F12/C12*100,2)</f>
        <v>43.21</v>
      </c>
      <c r="J12" s="14" t="n">
        <f aca="false">ROUND(G12/D12*100,2)</f>
        <v>39.41</v>
      </c>
      <c r="K12" s="14" t="n">
        <f aca="false">ROUND(H12/E12*100,2)</f>
        <v>41.31</v>
      </c>
      <c r="L12" s="15"/>
      <c r="M12" s="15"/>
      <c r="N12" s="15"/>
      <c r="O12" s="15"/>
      <c r="P12" s="15"/>
      <c r="Q12" s="15"/>
      <c r="R12" s="15"/>
    </row>
    <row r="13" customFormat="false" ht="27.95" hidden="false" customHeight="true" outlineLevel="0" collapsed="false">
      <c r="A13" s="8" t="n">
        <v>9</v>
      </c>
      <c r="B13" s="11" t="s">
        <v>17</v>
      </c>
      <c r="C13" s="12" t="n">
        <v>2534</v>
      </c>
      <c r="D13" s="12" t="n">
        <v>2556</v>
      </c>
      <c r="E13" s="12" t="n">
        <f aca="false">C13+D13</f>
        <v>5090</v>
      </c>
      <c r="F13" s="13" t="n">
        <v>1101</v>
      </c>
      <c r="G13" s="13" t="n">
        <v>1020</v>
      </c>
      <c r="H13" s="12" t="n">
        <f aca="false">F13+G13</f>
        <v>2121</v>
      </c>
      <c r="I13" s="14" t="n">
        <f aca="false">ROUND(F13/C13*100,2)</f>
        <v>43.45</v>
      </c>
      <c r="J13" s="14" t="n">
        <f aca="false">ROUND(G13/D13*100,2)</f>
        <v>39.91</v>
      </c>
      <c r="K13" s="14" t="n">
        <f aca="false">ROUND(H13/E13*100,2)</f>
        <v>41.67</v>
      </c>
      <c r="L13" s="15"/>
      <c r="M13" s="15"/>
      <c r="N13" s="15"/>
      <c r="O13" s="15"/>
      <c r="P13" s="15"/>
      <c r="Q13" s="15"/>
      <c r="R13" s="15"/>
    </row>
    <row r="14" customFormat="false" ht="27.95" hidden="false" customHeight="true" outlineLevel="0" collapsed="false">
      <c r="A14" s="8" t="n">
        <v>10</v>
      </c>
      <c r="B14" s="11" t="s">
        <v>18</v>
      </c>
      <c r="C14" s="12" t="n">
        <v>1014</v>
      </c>
      <c r="D14" s="12" t="n">
        <v>1079</v>
      </c>
      <c r="E14" s="12" t="n">
        <f aca="false">C14+D14</f>
        <v>2093</v>
      </c>
      <c r="F14" s="13" t="n">
        <v>453</v>
      </c>
      <c r="G14" s="13" t="n">
        <v>468</v>
      </c>
      <c r="H14" s="12" t="n">
        <f aca="false">F14+G14</f>
        <v>921</v>
      </c>
      <c r="I14" s="14" t="n">
        <f aca="false">ROUND(F14/C14*100,2)</f>
        <v>44.67</v>
      </c>
      <c r="J14" s="14" t="n">
        <f aca="false">ROUND(G14/D14*100,2)</f>
        <v>43.37</v>
      </c>
      <c r="K14" s="14" t="n">
        <f aca="false">ROUND(H14/E14*100,2)</f>
        <v>44</v>
      </c>
      <c r="L14" s="15"/>
      <c r="M14" s="15"/>
      <c r="N14" s="15"/>
      <c r="O14" s="15"/>
      <c r="P14" s="15"/>
      <c r="Q14" s="15"/>
      <c r="R14" s="15"/>
    </row>
    <row r="15" customFormat="false" ht="27.95" hidden="false" customHeight="true" outlineLevel="0" collapsed="false">
      <c r="A15" s="8" t="n">
        <v>11</v>
      </c>
      <c r="B15" s="11" t="s">
        <v>19</v>
      </c>
      <c r="C15" s="12" t="n">
        <v>2075</v>
      </c>
      <c r="D15" s="12" t="n">
        <v>2109</v>
      </c>
      <c r="E15" s="12" t="n">
        <f aca="false">C15+D15</f>
        <v>4184</v>
      </c>
      <c r="F15" s="13" t="n">
        <v>1009</v>
      </c>
      <c r="G15" s="13" t="n">
        <v>1000</v>
      </c>
      <c r="H15" s="12" t="n">
        <f aca="false">F15+G15</f>
        <v>2009</v>
      </c>
      <c r="I15" s="14" t="n">
        <f aca="false">ROUND(F15/C15*100,2)</f>
        <v>48.63</v>
      </c>
      <c r="J15" s="14" t="n">
        <f aca="false">ROUND(G15/D15*100,2)</f>
        <v>47.42</v>
      </c>
      <c r="K15" s="14" t="n">
        <f aca="false">ROUND(H15/E15*100,2)</f>
        <v>48.02</v>
      </c>
      <c r="L15" s="15"/>
      <c r="M15" s="15"/>
      <c r="N15" s="15"/>
      <c r="O15" s="15"/>
      <c r="P15" s="15"/>
      <c r="Q15" s="15"/>
      <c r="R15" s="15"/>
    </row>
    <row r="16" customFormat="false" ht="27.95" hidden="false" customHeight="true" outlineLevel="0" collapsed="false">
      <c r="A16" s="8" t="n">
        <v>12</v>
      </c>
      <c r="B16" s="11" t="s">
        <v>20</v>
      </c>
      <c r="C16" s="12" t="n">
        <v>1072</v>
      </c>
      <c r="D16" s="12" t="n">
        <v>1083</v>
      </c>
      <c r="E16" s="12" t="n">
        <f aca="false">C16+D16</f>
        <v>2155</v>
      </c>
      <c r="F16" s="13" t="n">
        <v>495</v>
      </c>
      <c r="G16" s="13" t="n">
        <v>468</v>
      </c>
      <c r="H16" s="12" t="n">
        <f aca="false">F16+G16</f>
        <v>963</v>
      </c>
      <c r="I16" s="14" t="n">
        <f aca="false">ROUND(F16/C16*100,2)</f>
        <v>46.18</v>
      </c>
      <c r="J16" s="14" t="n">
        <f aca="false">ROUND(G16/D16*100,2)</f>
        <v>43.21</v>
      </c>
      <c r="K16" s="14" t="n">
        <f aca="false">ROUND(H16/E16*100,2)</f>
        <v>44.69</v>
      </c>
      <c r="L16" s="15"/>
      <c r="M16" s="15"/>
      <c r="N16" s="15"/>
      <c r="O16" s="15"/>
      <c r="P16" s="15"/>
      <c r="Q16" s="15"/>
      <c r="R16" s="15"/>
    </row>
    <row r="17" customFormat="false" ht="27.95" hidden="false" customHeight="true" outlineLevel="0" collapsed="false">
      <c r="A17" s="8" t="n">
        <v>13</v>
      </c>
      <c r="B17" s="11" t="s">
        <v>21</v>
      </c>
      <c r="C17" s="12" t="n">
        <v>1291</v>
      </c>
      <c r="D17" s="12" t="n">
        <v>1281</v>
      </c>
      <c r="E17" s="12" t="n">
        <f aca="false">C17+D17</f>
        <v>2572</v>
      </c>
      <c r="F17" s="13" t="n">
        <v>511</v>
      </c>
      <c r="G17" s="13" t="n">
        <v>477</v>
      </c>
      <c r="H17" s="12" t="n">
        <f aca="false">F17+G17</f>
        <v>988</v>
      </c>
      <c r="I17" s="14" t="n">
        <f aca="false">ROUND(F17/C17*100,2)</f>
        <v>39.58</v>
      </c>
      <c r="J17" s="14" t="n">
        <f aca="false">ROUND(G17/D17*100,2)</f>
        <v>37.24</v>
      </c>
      <c r="K17" s="14" t="n">
        <f aca="false">ROUND(H17/E17*100,2)</f>
        <v>38.41</v>
      </c>
      <c r="L17" s="15"/>
      <c r="M17" s="15"/>
      <c r="N17" s="15"/>
      <c r="O17" s="15"/>
      <c r="P17" s="15"/>
      <c r="Q17" s="15"/>
      <c r="R17" s="15"/>
    </row>
    <row r="18" customFormat="false" ht="27.95" hidden="false" customHeight="true" outlineLevel="0" collapsed="false">
      <c r="A18" s="8" t="n">
        <v>14</v>
      </c>
      <c r="B18" s="11" t="s">
        <v>22</v>
      </c>
      <c r="C18" s="12" t="n">
        <v>1020</v>
      </c>
      <c r="D18" s="12" t="n">
        <v>936</v>
      </c>
      <c r="E18" s="12" t="n">
        <f aca="false">C18+D18</f>
        <v>1956</v>
      </c>
      <c r="F18" s="13" t="n">
        <v>378</v>
      </c>
      <c r="G18" s="13" t="n">
        <v>334</v>
      </c>
      <c r="H18" s="12" t="n">
        <f aca="false">F18+G18</f>
        <v>712</v>
      </c>
      <c r="I18" s="14" t="n">
        <f aca="false">ROUND(F18/C18*100,2)</f>
        <v>37.06</v>
      </c>
      <c r="J18" s="14" t="n">
        <f aca="false">ROUND(G18/D18*100,2)</f>
        <v>35.68</v>
      </c>
      <c r="K18" s="14" t="n">
        <f aca="false">ROUND(H18/E18*100,2)</f>
        <v>36.4</v>
      </c>
      <c r="L18" s="15"/>
      <c r="M18" s="15"/>
      <c r="N18" s="15"/>
      <c r="O18" s="15"/>
      <c r="P18" s="15"/>
      <c r="Q18" s="15"/>
      <c r="R18" s="15"/>
    </row>
    <row r="19" customFormat="false" ht="27.95" hidden="false" customHeight="true" outlineLevel="0" collapsed="false">
      <c r="A19" s="8" t="n">
        <v>15</v>
      </c>
      <c r="B19" s="11" t="s">
        <v>23</v>
      </c>
      <c r="C19" s="12" t="n">
        <v>550</v>
      </c>
      <c r="D19" s="12" t="n">
        <v>577</v>
      </c>
      <c r="E19" s="12" t="n">
        <f aca="false">C19+D19</f>
        <v>1127</v>
      </c>
      <c r="F19" s="13" t="n">
        <v>190</v>
      </c>
      <c r="G19" s="13" t="n">
        <v>175</v>
      </c>
      <c r="H19" s="12" t="n">
        <f aca="false">F19+G19</f>
        <v>365</v>
      </c>
      <c r="I19" s="14" t="n">
        <f aca="false">ROUND(F19/C19*100,2)</f>
        <v>34.55</v>
      </c>
      <c r="J19" s="14" t="n">
        <f aca="false">ROUND(G19/D19*100,2)</f>
        <v>30.33</v>
      </c>
      <c r="K19" s="14" t="n">
        <f aca="false">ROUND(H19/E19*100,2)</f>
        <v>32.39</v>
      </c>
      <c r="L19" s="15"/>
      <c r="M19" s="15"/>
      <c r="N19" s="15"/>
      <c r="O19" s="15"/>
      <c r="P19" s="15"/>
      <c r="Q19" s="15"/>
      <c r="R19" s="15"/>
    </row>
    <row r="20" customFormat="false" ht="27.95" hidden="false" customHeight="true" outlineLevel="0" collapsed="false">
      <c r="A20" s="8" t="n">
        <v>16</v>
      </c>
      <c r="B20" s="11" t="s">
        <v>24</v>
      </c>
      <c r="C20" s="12" t="n">
        <v>2203</v>
      </c>
      <c r="D20" s="12" t="n">
        <v>2342</v>
      </c>
      <c r="E20" s="12" t="n">
        <f aca="false">C20+D20</f>
        <v>4545</v>
      </c>
      <c r="F20" s="13" t="n">
        <v>1056</v>
      </c>
      <c r="G20" s="13" t="n">
        <v>1052</v>
      </c>
      <c r="H20" s="12" t="n">
        <f aca="false">F20+G20</f>
        <v>2108</v>
      </c>
      <c r="I20" s="14" t="n">
        <f aca="false">ROUND(F20/C20*100,2)</f>
        <v>47.93</v>
      </c>
      <c r="J20" s="14" t="n">
        <f aca="false">ROUND(G20/D20*100,2)</f>
        <v>44.92</v>
      </c>
      <c r="K20" s="14" t="n">
        <f aca="false">ROUND(H20/E20*100,2)</f>
        <v>46.38</v>
      </c>
      <c r="L20" s="15"/>
      <c r="M20" s="15"/>
      <c r="N20" s="15"/>
      <c r="O20" s="15"/>
      <c r="P20" s="15"/>
      <c r="Q20" s="15"/>
      <c r="R20" s="15"/>
    </row>
    <row r="21" customFormat="false" ht="27.95" hidden="false" customHeight="true" outlineLevel="0" collapsed="false">
      <c r="A21" s="8" t="n">
        <v>17</v>
      </c>
      <c r="B21" s="11" t="s">
        <v>25</v>
      </c>
      <c r="C21" s="12" t="n">
        <v>1554</v>
      </c>
      <c r="D21" s="12" t="n">
        <v>1601</v>
      </c>
      <c r="E21" s="12" t="n">
        <f aca="false">C21+D21</f>
        <v>3155</v>
      </c>
      <c r="F21" s="13" t="n">
        <v>741</v>
      </c>
      <c r="G21" s="13" t="n">
        <v>751</v>
      </c>
      <c r="H21" s="12" t="n">
        <f aca="false">F21+G21</f>
        <v>1492</v>
      </c>
      <c r="I21" s="14" t="n">
        <f aca="false">ROUND(F21/C21*100,2)</f>
        <v>47.68</v>
      </c>
      <c r="J21" s="14" t="n">
        <f aca="false">ROUND(G21/D21*100,2)</f>
        <v>46.91</v>
      </c>
      <c r="K21" s="14" t="n">
        <f aca="false">ROUND(H21/E21*100,2)</f>
        <v>47.29</v>
      </c>
      <c r="L21" s="15"/>
      <c r="M21" s="15"/>
      <c r="N21" s="15"/>
      <c r="O21" s="15"/>
      <c r="P21" s="15"/>
      <c r="Q21" s="15"/>
      <c r="R21" s="15"/>
    </row>
    <row r="22" customFormat="false" ht="27.95" hidden="false" customHeight="true" outlineLevel="0" collapsed="false">
      <c r="A22" s="8" t="n">
        <v>18</v>
      </c>
      <c r="B22" s="11" t="s">
        <v>26</v>
      </c>
      <c r="C22" s="12" t="n">
        <v>1899</v>
      </c>
      <c r="D22" s="12" t="n">
        <v>1864</v>
      </c>
      <c r="E22" s="12" t="n">
        <f aca="false">C22+D22</f>
        <v>3763</v>
      </c>
      <c r="F22" s="13" t="n">
        <v>702</v>
      </c>
      <c r="G22" s="13" t="n">
        <v>601</v>
      </c>
      <c r="H22" s="12" t="n">
        <f aca="false">F22+G22</f>
        <v>1303</v>
      </c>
      <c r="I22" s="14" t="n">
        <f aca="false">ROUND(F22/C22*100,2)</f>
        <v>36.97</v>
      </c>
      <c r="J22" s="14" t="n">
        <f aca="false">ROUND(G22/D22*100,2)</f>
        <v>32.24</v>
      </c>
      <c r="K22" s="14" t="n">
        <f aca="false">ROUND(H22/E22*100,2)</f>
        <v>34.63</v>
      </c>
      <c r="L22" s="15"/>
      <c r="M22" s="15"/>
      <c r="N22" s="15"/>
      <c r="O22" s="15"/>
      <c r="P22" s="15"/>
      <c r="Q22" s="15"/>
      <c r="R22" s="15"/>
    </row>
    <row r="23" customFormat="false" ht="27.95" hidden="false" customHeight="true" outlineLevel="0" collapsed="false">
      <c r="A23" s="8" t="n">
        <v>19</v>
      </c>
      <c r="B23" s="11" t="s">
        <v>27</v>
      </c>
      <c r="C23" s="12" t="n">
        <v>1897</v>
      </c>
      <c r="D23" s="12" t="n">
        <v>1925</v>
      </c>
      <c r="E23" s="12" t="n">
        <f aca="false">C23+D23</f>
        <v>3822</v>
      </c>
      <c r="F23" s="13" t="n">
        <v>887</v>
      </c>
      <c r="G23" s="13" t="n">
        <v>803</v>
      </c>
      <c r="H23" s="12" t="n">
        <f aca="false">F23+G23</f>
        <v>1690</v>
      </c>
      <c r="I23" s="14" t="n">
        <f aca="false">ROUND(F23/C23*100,2)</f>
        <v>46.76</v>
      </c>
      <c r="J23" s="14" t="n">
        <f aca="false">ROUND(G23/D23*100,2)</f>
        <v>41.71</v>
      </c>
      <c r="K23" s="14" t="n">
        <f aca="false">ROUND(H23/E23*100,2)</f>
        <v>44.22</v>
      </c>
      <c r="L23" s="15"/>
      <c r="M23" s="15"/>
      <c r="N23" s="15"/>
      <c r="O23" s="15"/>
      <c r="P23" s="15"/>
      <c r="Q23" s="15"/>
      <c r="R23" s="15"/>
    </row>
    <row r="24" customFormat="false" ht="27.95" hidden="false" customHeight="true" outlineLevel="0" collapsed="false">
      <c r="A24" s="8" t="n">
        <v>20</v>
      </c>
      <c r="B24" s="11" t="s">
        <v>28</v>
      </c>
      <c r="C24" s="12" t="n">
        <v>1437</v>
      </c>
      <c r="D24" s="12" t="n">
        <v>1457</v>
      </c>
      <c r="E24" s="12" t="n">
        <f aca="false">C24+D24</f>
        <v>2894</v>
      </c>
      <c r="F24" s="13" t="n">
        <v>623</v>
      </c>
      <c r="G24" s="13" t="n">
        <v>599</v>
      </c>
      <c r="H24" s="12" t="n">
        <f aca="false">F24+G24</f>
        <v>1222</v>
      </c>
      <c r="I24" s="14" t="n">
        <f aca="false">ROUND(F24/C24*100,2)</f>
        <v>43.35</v>
      </c>
      <c r="J24" s="14" t="n">
        <f aca="false">ROUND(G24/D24*100,2)</f>
        <v>41.11</v>
      </c>
      <c r="K24" s="14" t="n">
        <f aca="false">ROUND(H24/E24*100,2)</f>
        <v>42.23</v>
      </c>
      <c r="L24" s="15"/>
      <c r="M24" s="15"/>
      <c r="N24" s="15"/>
      <c r="O24" s="15"/>
      <c r="P24" s="15"/>
      <c r="Q24" s="15"/>
      <c r="R24" s="15"/>
    </row>
    <row r="25" customFormat="false" ht="27.95" hidden="false" customHeight="true" outlineLevel="0" collapsed="false">
      <c r="A25" s="8" t="n">
        <v>21</v>
      </c>
      <c r="B25" s="11" t="s">
        <v>29</v>
      </c>
      <c r="C25" s="12" t="n">
        <v>923</v>
      </c>
      <c r="D25" s="12" t="n">
        <v>948</v>
      </c>
      <c r="E25" s="12" t="n">
        <f aca="false">C25+D25</f>
        <v>1871</v>
      </c>
      <c r="F25" s="13" t="n">
        <v>490</v>
      </c>
      <c r="G25" s="13" t="n">
        <v>483</v>
      </c>
      <c r="H25" s="12" t="n">
        <f aca="false">F25+G25</f>
        <v>973</v>
      </c>
      <c r="I25" s="14" t="n">
        <f aca="false">ROUND(F25/C25*100,2)</f>
        <v>53.09</v>
      </c>
      <c r="J25" s="14" t="n">
        <f aca="false">ROUND(G25/D25*100,2)</f>
        <v>50.95</v>
      </c>
      <c r="K25" s="14" t="n">
        <f aca="false">ROUND(H25/E25*100,2)</f>
        <v>52</v>
      </c>
      <c r="L25" s="15"/>
      <c r="M25" s="15"/>
      <c r="N25" s="15"/>
      <c r="O25" s="15"/>
      <c r="P25" s="15"/>
      <c r="Q25" s="15"/>
      <c r="R25" s="15"/>
    </row>
    <row r="26" customFormat="false" ht="27.95" hidden="false" customHeight="true" outlineLevel="0" collapsed="false">
      <c r="A26" s="8" t="n">
        <v>22</v>
      </c>
      <c r="B26" s="11" t="s">
        <v>30</v>
      </c>
      <c r="C26" s="12" t="n">
        <v>2125</v>
      </c>
      <c r="D26" s="12" t="n">
        <v>2221</v>
      </c>
      <c r="E26" s="12" t="n">
        <f aca="false">C26+D26</f>
        <v>4346</v>
      </c>
      <c r="F26" s="13" t="n">
        <v>999</v>
      </c>
      <c r="G26" s="13" t="n">
        <v>950</v>
      </c>
      <c r="H26" s="12" t="n">
        <f aca="false">F26+G26</f>
        <v>1949</v>
      </c>
      <c r="I26" s="14" t="n">
        <f aca="false">ROUND(F26/C26*100,2)</f>
        <v>47.01</v>
      </c>
      <c r="J26" s="14" t="n">
        <f aca="false">ROUND(G26/D26*100,2)</f>
        <v>42.77</v>
      </c>
      <c r="K26" s="14" t="n">
        <f aca="false">ROUND(H26/E26*100,2)</f>
        <v>44.85</v>
      </c>
      <c r="L26" s="15"/>
      <c r="M26" s="15"/>
      <c r="N26" s="15"/>
      <c r="O26" s="15"/>
      <c r="P26" s="15"/>
      <c r="Q26" s="15"/>
      <c r="R26" s="15"/>
    </row>
    <row r="27" customFormat="false" ht="27.95" hidden="false" customHeight="true" outlineLevel="0" collapsed="false">
      <c r="A27" s="8" t="n">
        <v>23</v>
      </c>
      <c r="B27" s="11" t="s">
        <v>31</v>
      </c>
      <c r="C27" s="12" t="n">
        <v>2371</v>
      </c>
      <c r="D27" s="12" t="n">
        <v>2437</v>
      </c>
      <c r="E27" s="12" t="n">
        <f aca="false">C27+D27</f>
        <v>4808</v>
      </c>
      <c r="F27" s="13" t="n">
        <v>1100</v>
      </c>
      <c r="G27" s="13" t="n">
        <v>984</v>
      </c>
      <c r="H27" s="12" t="n">
        <f aca="false">F27+G27</f>
        <v>2084</v>
      </c>
      <c r="I27" s="14" t="n">
        <f aca="false">ROUND(F27/C27*100,2)</f>
        <v>46.39</v>
      </c>
      <c r="J27" s="14" t="n">
        <f aca="false">ROUND(G27/D27*100,2)</f>
        <v>40.38</v>
      </c>
      <c r="K27" s="14" t="n">
        <f aca="false">ROUND(H27/E27*100,2)</f>
        <v>43.34</v>
      </c>
      <c r="L27" s="15"/>
      <c r="M27" s="15"/>
      <c r="N27" s="15"/>
      <c r="O27" s="15"/>
      <c r="P27" s="15"/>
      <c r="Q27" s="15"/>
      <c r="R27" s="15"/>
    </row>
    <row r="28" customFormat="false" ht="27.95" hidden="false" customHeight="true" outlineLevel="0" collapsed="false">
      <c r="A28" s="8" t="n">
        <v>24</v>
      </c>
      <c r="B28" s="11" t="s">
        <v>32</v>
      </c>
      <c r="C28" s="12" t="n">
        <v>1062</v>
      </c>
      <c r="D28" s="12" t="n">
        <v>1125</v>
      </c>
      <c r="E28" s="12" t="n">
        <f aca="false">C28+D28</f>
        <v>2187</v>
      </c>
      <c r="F28" s="13" t="n">
        <v>510</v>
      </c>
      <c r="G28" s="13" t="n">
        <v>494</v>
      </c>
      <c r="H28" s="12" t="n">
        <f aca="false">F28+G28</f>
        <v>1004</v>
      </c>
      <c r="I28" s="14" t="n">
        <f aca="false">ROUND(F28/C28*100,2)</f>
        <v>48.02</v>
      </c>
      <c r="J28" s="14" t="n">
        <f aca="false">ROUND(G28/D28*100,2)</f>
        <v>43.91</v>
      </c>
      <c r="K28" s="14" t="n">
        <f aca="false">ROUND(H28/E28*100,2)</f>
        <v>45.91</v>
      </c>
      <c r="L28" s="15"/>
      <c r="M28" s="15"/>
      <c r="N28" s="15"/>
      <c r="O28" s="15"/>
      <c r="P28" s="15"/>
      <c r="Q28" s="15"/>
      <c r="R28" s="15"/>
    </row>
    <row r="29" customFormat="false" ht="27.95" hidden="false" customHeight="true" outlineLevel="0" collapsed="false">
      <c r="A29" s="8" t="n">
        <v>25</v>
      </c>
      <c r="B29" s="11" t="s">
        <v>33</v>
      </c>
      <c r="C29" s="12" t="n">
        <v>1511</v>
      </c>
      <c r="D29" s="12" t="n">
        <v>1689</v>
      </c>
      <c r="E29" s="12" t="n">
        <f aca="false">C29+D29</f>
        <v>3200</v>
      </c>
      <c r="F29" s="13" t="n">
        <v>757</v>
      </c>
      <c r="G29" s="13" t="n">
        <v>817</v>
      </c>
      <c r="H29" s="12" t="n">
        <f aca="false">F29+G29</f>
        <v>1574</v>
      </c>
      <c r="I29" s="14" t="n">
        <f aca="false">ROUND(F29/C29*100,2)</f>
        <v>50.1</v>
      </c>
      <c r="J29" s="14" t="n">
        <f aca="false">ROUND(G29/D29*100,2)</f>
        <v>48.37</v>
      </c>
      <c r="K29" s="14" t="n">
        <f aca="false">ROUND(H29/E29*100,2)</f>
        <v>49.19</v>
      </c>
      <c r="L29" s="15"/>
      <c r="M29" s="15"/>
      <c r="N29" s="15"/>
      <c r="O29" s="15"/>
      <c r="P29" s="15"/>
      <c r="Q29" s="15"/>
      <c r="R29" s="15"/>
    </row>
    <row r="30" customFormat="false" ht="27.95" hidden="false" customHeight="true" outlineLevel="0" collapsed="false">
      <c r="A30" s="8" t="n">
        <v>26</v>
      </c>
      <c r="B30" s="11" t="s">
        <v>34</v>
      </c>
      <c r="C30" s="12" t="n">
        <v>822</v>
      </c>
      <c r="D30" s="12" t="n">
        <v>935</v>
      </c>
      <c r="E30" s="12" t="n">
        <f aca="false">C30+D30</f>
        <v>1757</v>
      </c>
      <c r="F30" s="13" t="n">
        <v>417</v>
      </c>
      <c r="G30" s="13" t="n">
        <v>454</v>
      </c>
      <c r="H30" s="12" t="n">
        <f aca="false">F30+G30</f>
        <v>871</v>
      </c>
      <c r="I30" s="14" t="n">
        <f aca="false">ROUND(F30/C30*100,2)</f>
        <v>50.73</v>
      </c>
      <c r="J30" s="14" t="n">
        <f aca="false">ROUND(G30/D30*100,2)</f>
        <v>48.56</v>
      </c>
      <c r="K30" s="14" t="n">
        <f aca="false">ROUND(H30/E30*100,2)</f>
        <v>49.57</v>
      </c>
      <c r="L30" s="15"/>
      <c r="M30" s="15"/>
      <c r="N30" s="15"/>
      <c r="O30" s="15"/>
      <c r="P30" s="15"/>
      <c r="Q30" s="15"/>
      <c r="R30" s="15"/>
    </row>
    <row r="31" customFormat="false" ht="27.95" hidden="false" customHeight="true" outlineLevel="0" collapsed="false">
      <c r="A31" s="8" t="n">
        <v>27</v>
      </c>
      <c r="B31" s="11" t="s">
        <v>35</v>
      </c>
      <c r="C31" s="12" t="n">
        <v>2258</v>
      </c>
      <c r="D31" s="12" t="n">
        <v>2517</v>
      </c>
      <c r="E31" s="12" t="n">
        <f aca="false">C31+D31</f>
        <v>4775</v>
      </c>
      <c r="F31" s="13" t="n">
        <v>1173</v>
      </c>
      <c r="G31" s="13" t="n">
        <v>1206</v>
      </c>
      <c r="H31" s="12" t="n">
        <f aca="false">F31+G31</f>
        <v>2379</v>
      </c>
      <c r="I31" s="14" t="n">
        <f aca="false">ROUND(F31/C31*100,2)</f>
        <v>51.95</v>
      </c>
      <c r="J31" s="14" t="n">
        <f aca="false">ROUND(G31/D31*100,2)</f>
        <v>47.91</v>
      </c>
      <c r="K31" s="14" t="n">
        <f aca="false">ROUND(H31/E31*100,2)</f>
        <v>49.82</v>
      </c>
      <c r="L31" s="15"/>
      <c r="M31" s="15"/>
      <c r="N31" s="15"/>
      <c r="O31" s="15"/>
      <c r="P31" s="15"/>
      <c r="Q31" s="15"/>
      <c r="R31" s="15"/>
    </row>
    <row r="32" customFormat="false" ht="27.95" hidden="false" customHeight="true" outlineLevel="0" collapsed="false">
      <c r="A32" s="8" t="n">
        <v>28</v>
      </c>
      <c r="B32" s="11" t="s">
        <v>36</v>
      </c>
      <c r="C32" s="12" t="n">
        <v>1802</v>
      </c>
      <c r="D32" s="12" t="n">
        <v>1878</v>
      </c>
      <c r="E32" s="12" t="n">
        <f aca="false">C32+D32</f>
        <v>3680</v>
      </c>
      <c r="F32" s="13" t="n">
        <v>922</v>
      </c>
      <c r="G32" s="13" t="n">
        <v>851</v>
      </c>
      <c r="H32" s="12" t="n">
        <f aca="false">F32+G32</f>
        <v>1773</v>
      </c>
      <c r="I32" s="14" t="n">
        <f aca="false">ROUND(F32/C32*100,2)</f>
        <v>51.17</v>
      </c>
      <c r="J32" s="14" t="n">
        <f aca="false">ROUND(G32/D32*100,2)</f>
        <v>45.31</v>
      </c>
      <c r="K32" s="14" t="n">
        <f aca="false">ROUND(H32/E32*100,2)</f>
        <v>48.18</v>
      </c>
      <c r="L32" s="15"/>
      <c r="M32" s="15"/>
      <c r="N32" s="15"/>
      <c r="O32" s="15"/>
      <c r="P32" s="15"/>
      <c r="Q32" s="15"/>
      <c r="R32" s="15"/>
    </row>
    <row r="33" customFormat="false" ht="27.95" hidden="false" customHeight="true" outlineLevel="0" collapsed="false">
      <c r="A33" s="8" t="n">
        <v>29</v>
      </c>
      <c r="B33" s="11" t="s">
        <v>37</v>
      </c>
      <c r="C33" s="12" t="n">
        <v>750</v>
      </c>
      <c r="D33" s="12" t="n">
        <v>719</v>
      </c>
      <c r="E33" s="12" t="n">
        <f aca="false">C33+D33</f>
        <v>1469</v>
      </c>
      <c r="F33" s="13" t="n">
        <v>279</v>
      </c>
      <c r="G33" s="13" t="n">
        <v>260</v>
      </c>
      <c r="H33" s="12" t="n">
        <f aca="false">F33+G33</f>
        <v>539</v>
      </c>
      <c r="I33" s="14" t="n">
        <f aca="false">ROUND(F33/C33*100,2)</f>
        <v>37.2</v>
      </c>
      <c r="J33" s="14" t="n">
        <f aca="false">ROUND(G33/D33*100,2)</f>
        <v>36.16</v>
      </c>
      <c r="K33" s="14" t="n">
        <f aca="false">ROUND(H33/E33*100,2)</f>
        <v>36.69</v>
      </c>
      <c r="L33" s="15"/>
      <c r="M33" s="15"/>
      <c r="N33" s="15"/>
      <c r="O33" s="15"/>
      <c r="P33" s="15"/>
      <c r="Q33" s="15"/>
      <c r="R33" s="15"/>
    </row>
    <row r="34" customFormat="false" ht="27.95" hidden="false" customHeight="true" outlineLevel="0" collapsed="false">
      <c r="A34" s="8" t="n">
        <v>30</v>
      </c>
      <c r="B34" s="11" t="s">
        <v>38</v>
      </c>
      <c r="C34" s="12" t="n">
        <v>932</v>
      </c>
      <c r="D34" s="12" t="n">
        <v>1016</v>
      </c>
      <c r="E34" s="12" t="n">
        <f aca="false">C34+D34</f>
        <v>1948</v>
      </c>
      <c r="F34" s="13" t="n">
        <v>375</v>
      </c>
      <c r="G34" s="13" t="n">
        <v>329</v>
      </c>
      <c r="H34" s="12" t="n">
        <f aca="false">F34+G34</f>
        <v>704</v>
      </c>
      <c r="I34" s="14" t="n">
        <f aca="false">ROUND(F34/C34*100,2)</f>
        <v>40.24</v>
      </c>
      <c r="J34" s="14" t="n">
        <f aca="false">ROUND(G34/D34*100,2)</f>
        <v>32.38</v>
      </c>
      <c r="K34" s="14" t="n">
        <f aca="false">ROUND(H34/E34*100,2)</f>
        <v>36.14</v>
      </c>
      <c r="L34" s="15"/>
      <c r="M34" s="15"/>
      <c r="N34" s="15"/>
      <c r="O34" s="15"/>
      <c r="P34" s="15"/>
      <c r="Q34" s="15"/>
      <c r="R34" s="15"/>
    </row>
    <row r="35" customFormat="false" ht="27.95" hidden="false" customHeight="true" outlineLevel="0" collapsed="false">
      <c r="A35" s="8" t="n">
        <v>31</v>
      </c>
      <c r="B35" s="11" t="s">
        <v>39</v>
      </c>
      <c r="C35" s="12" t="n">
        <v>1533</v>
      </c>
      <c r="D35" s="12" t="n">
        <v>1569</v>
      </c>
      <c r="E35" s="12" t="n">
        <f aca="false">C35+D35</f>
        <v>3102</v>
      </c>
      <c r="F35" s="13" t="n">
        <v>600</v>
      </c>
      <c r="G35" s="13" t="n">
        <v>542</v>
      </c>
      <c r="H35" s="12" t="n">
        <f aca="false">F35+G35</f>
        <v>1142</v>
      </c>
      <c r="I35" s="14" t="n">
        <f aca="false">ROUND(F35/C35*100,2)</f>
        <v>39.14</v>
      </c>
      <c r="J35" s="14" t="n">
        <f aca="false">ROUND(G35/D35*100,2)</f>
        <v>34.54</v>
      </c>
      <c r="K35" s="14" t="n">
        <f aca="false">ROUND(H35/E35*100,2)</f>
        <v>36.81</v>
      </c>
      <c r="L35" s="15"/>
      <c r="M35" s="15"/>
      <c r="N35" s="15"/>
      <c r="O35" s="15"/>
      <c r="P35" s="15"/>
      <c r="Q35" s="15"/>
      <c r="R35" s="15"/>
    </row>
    <row r="36" customFormat="false" ht="27.95" hidden="false" customHeight="true" outlineLevel="0" collapsed="false">
      <c r="A36" s="8" t="n">
        <v>32</v>
      </c>
      <c r="B36" s="11" t="s">
        <v>40</v>
      </c>
      <c r="C36" s="12" t="n">
        <v>1283</v>
      </c>
      <c r="D36" s="12" t="n">
        <v>1393</v>
      </c>
      <c r="E36" s="12" t="n">
        <f aca="false">C36+D36</f>
        <v>2676</v>
      </c>
      <c r="F36" s="13" t="n">
        <v>630</v>
      </c>
      <c r="G36" s="13" t="n">
        <v>613</v>
      </c>
      <c r="H36" s="12" t="n">
        <f aca="false">F36+G36</f>
        <v>1243</v>
      </c>
      <c r="I36" s="14" t="n">
        <f aca="false">ROUND(F36/C36*100,2)</f>
        <v>49.1</v>
      </c>
      <c r="J36" s="14" t="n">
        <f aca="false">ROUND(G36/D36*100,2)</f>
        <v>44.01</v>
      </c>
      <c r="K36" s="14" t="n">
        <f aca="false">ROUND(H36/E36*100,2)</f>
        <v>46.45</v>
      </c>
      <c r="L36" s="15"/>
      <c r="M36" s="15"/>
      <c r="N36" s="15"/>
      <c r="O36" s="15"/>
      <c r="P36" s="15"/>
      <c r="Q36" s="15"/>
      <c r="R36" s="15"/>
    </row>
    <row r="37" customFormat="false" ht="27.95" hidden="false" customHeight="true" outlineLevel="0" collapsed="false">
      <c r="A37" s="8" t="n">
        <v>33</v>
      </c>
      <c r="B37" s="11" t="s">
        <v>41</v>
      </c>
      <c r="C37" s="12" t="n">
        <v>1712</v>
      </c>
      <c r="D37" s="12" t="n">
        <v>1645</v>
      </c>
      <c r="E37" s="12" t="n">
        <f aca="false">C37+D37</f>
        <v>3357</v>
      </c>
      <c r="F37" s="13" t="n">
        <v>683</v>
      </c>
      <c r="G37" s="13" t="n">
        <v>618</v>
      </c>
      <c r="H37" s="12" t="n">
        <f aca="false">F37+G37</f>
        <v>1301</v>
      </c>
      <c r="I37" s="14" t="n">
        <f aca="false">ROUND(F37/C37*100,2)</f>
        <v>39.89</v>
      </c>
      <c r="J37" s="14" t="n">
        <f aca="false">ROUND(G37/D37*100,2)</f>
        <v>37.57</v>
      </c>
      <c r="K37" s="14" t="n">
        <f aca="false">ROUND(H37/E37*100,2)</f>
        <v>38.75</v>
      </c>
      <c r="L37" s="15"/>
      <c r="M37" s="15"/>
      <c r="N37" s="15"/>
      <c r="O37" s="15"/>
      <c r="P37" s="15"/>
      <c r="Q37" s="15"/>
      <c r="R37" s="15"/>
    </row>
    <row r="38" customFormat="false" ht="27.95" hidden="false" customHeight="true" outlineLevel="0" collapsed="false">
      <c r="A38" s="8" t="n">
        <v>34</v>
      </c>
      <c r="B38" s="11" t="s">
        <v>42</v>
      </c>
      <c r="C38" s="12" t="n">
        <v>1540</v>
      </c>
      <c r="D38" s="12" t="n">
        <v>1615</v>
      </c>
      <c r="E38" s="12" t="n">
        <f aca="false">C38+D38</f>
        <v>3155</v>
      </c>
      <c r="F38" s="13" t="n">
        <v>726</v>
      </c>
      <c r="G38" s="13" t="n">
        <v>693</v>
      </c>
      <c r="H38" s="12" t="n">
        <f aca="false">F38+G38</f>
        <v>1419</v>
      </c>
      <c r="I38" s="14" t="n">
        <f aca="false">ROUND(F38/C38*100,2)</f>
        <v>47.14</v>
      </c>
      <c r="J38" s="14" t="n">
        <f aca="false">ROUND(G38/D38*100,2)</f>
        <v>42.91</v>
      </c>
      <c r="K38" s="14" t="n">
        <f aca="false">ROUND(H38/E38*100,2)</f>
        <v>44.98</v>
      </c>
      <c r="L38" s="15"/>
      <c r="M38" s="15"/>
      <c r="N38" s="15"/>
      <c r="O38" s="15"/>
      <c r="P38" s="15"/>
      <c r="Q38" s="15"/>
      <c r="R38" s="15"/>
    </row>
    <row r="39" customFormat="false" ht="27.95" hidden="false" customHeight="true" outlineLevel="0" collapsed="false">
      <c r="A39" s="8" t="n">
        <v>35</v>
      </c>
      <c r="B39" s="11" t="s">
        <v>43</v>
      </c>
      <c r="C39" s="12" t="n">
        <v>858</v>
      </c>
      <c r="D39" s="12" t="n">
        <v>824</v>
      </c>
      <c r="E39" s="12" t="n">
        <f aca="false">C39+D39</f>
        <v>1682</v>
      </c>
      <c r="F39" s="13" t="n">
        <v>352</v>
      </c>
      <c r="G39" s="13" t="n">
        <v>347</v>
      </c>
      <c r="H39" s="12" t="n">
        <f aca="false">F39+G39</f>
        <v>699</v>
      </c>
      <c r="I39" s="14" t="n">
        <f aca="false">ROUND(F39/C39*100,2)</f>
        <v>41.03</v>
      </c>
      <c r="J39" s="14" t="n">
        <f aca="false">ROUND(G39/D39*100,2)</f>
        <v>42.11</v>
      </c>
      <c r="K39" s="14" t="n">
        <f aca="false">ROUND(H39/E39*100,2)</f>
        <v>41.56</v>
      </c>
      <c r="L39" s="15"/>
      <c r="M39" s="15"/>
      <c r="N39" s="15"/>
      <c r="O39" s="15"/>
      <c r="P39" s="15"/>
      <c r="Q39" s="15"/>
      <c r="R39" s="15"/>
    </row>
    <row r="40" customFormat="false" ht="27.95" hidden="false" customHeight="true" outlineLevel="0" collapsed="false">
      <c r="A40" s="8" t="n">
        <v>36</v>
      </c>
      <c r="B40" s="11" t="s">
        <v>44</v>
      </c>
      <c r="C40" s="12" t="n">
        <v>1962</v>
      </c>
      <c r="D40" s="12" t="n">
        <v>1884</v>
      </c>
      <c r="E40" s="12" t="n">
        <f aca="false">C40+D40</f>
        <v>3846</v>
      </c>
      <c r="F40" s="13" t="n">
        <v>911</v>
      </c>
      <c r="G40" s="13" t="n">
        <v>823</v>
      </c>
      <c r="H40" s="12" t="n">
        <f aca="false">F40+G40</f>
        <v>1734</v>
      </c>
      <c r="I40" s="14" t="n">
        <f aca="false">ROUND(F40/C40*100,2)</f>
        <v>46.43</v>
      </c>
      <c r="J40" s="14" t="n">
        <f aca="false">ROUND(G40/D40*100,2)</f>
        <v>43.68</v>
      </c>
      <c r="K40" s="14" t="n">
        <f aca="false">ROUND(H40/E40*100,2)</f>
        <v>45.09</v>
      </c>
      <c r="L40" s="15"/>
      <c r="M40" s="15"/>
      <c r="N40" s="15"/>
      <c r="O40" s="15"/>
      <c r="P40" s="15"/>
      <c r="Q40" s="15"/>
      <c r="R40" s="15"/>
    </row>
    <row r="41" customFormat="false" ht="27.95" hidden="false" customHeight="true" outlineLevel="0" collapsed="false">
      <c r="A41" s="8" t="n">
        <v>37</v>
      </c>
      <c r="B41" s="11" t="s">
        <v>45</v>
      </c>
      <c r="C41" s="12" t="n">
        <v>1349</v>
      </c>
      <c r="D41" s="12" t="n">
        <v>1386</v>
      </c>
      <c r="E41" s="12" t="n">
        <f aca="false">C41+D41</f>
        <v>2735</v>
      </c>
      <c r="F41" s="13" t="n">
        <v>660</v>
      </c>
      <c r="G41" s="13" t="n">
        <v>623</v>
      </c>
      <c r="H41" s="12" t="n">
        <f aca="false">F41+G41</f>
        <v>1283</v>
      </c>
      <c r="I41" s="14" t="n">
        <f aca="false">ROUND(F41/C41*100,2)</f>
        <v>48.93</v>
      </c>
      <c r="J41" s="14" t="n">
        <f aca="false">ROUND(G41/D41*100,2)</f>
        <v>44.95</v>
      </c>
      <c r="K41" s="14" t="n">
        <f aca="false">ROUND(H41/E41*100,2)</f>
        <v>46.91</v>
      </c>
      <c r="L41" s="15"/>
      <c r="M41" s="15"/>
      <c r="N41" s="15"/>
      <c r="O41" s="15"/>
      <c r="P41" s="15"/>
      <c r="Q41" s="15"/>
      <c r="R41" s="15"/>
    </row>
    <row r="42" customFormat="false" ht="27.95" hidden="false" customHeight="true" outlineLevel="0" collapsed="false">
      <c r="A42" s="8" t="n">
        <v>38</v>
      </c>
      <c r="B42" s="11" t="s">
        <v>46</v>
      </c>
      <c r="C42" s="12" t="n">
        <v>2247</v>
      </c>
      <c r="D42" s="12" t="n">
        <v>2326</v>
      </c>
      <c r="E42" s="12" t="n">
        <f aca="false">C42+D42</f>
        <v>4573</v>
      </c>
      <c r="F42" s="13" t="n">
        <v>908</v>
      </c>
      <c r="G42" s="13" t="n">
        <v>857</v>
      </c>
      <c r="H42" s="12" t="n">
        <f aca="false">F42+G42</f>
        <v>1765</v>
      </c>
      <c r="I42" s="14" t="n">
        <f aca="false">ROUND(F42/C42*100,2)</f>
        <v>40.41</v>
      </c>
      <c r="J42" s="14" t="n">
        <f aca="false">ROUND(G42/D42*100,2)</f>
        <v>36.84</v>
      </c>
      <c r="K42" s="14" t="n">
        <f aca="false">ROUND(H42/E42*100,2)</f>
        <v>38.6</v>
      </c>
      <c r="L42" s="15"/>
      <c r="M42" s="15"/>
      <c r="N42" s="15"/>
      <c r="O42" s="15"/>
      <c r="P42" s="15"/>
      <c r="Q42" s="15"/>
      <c r="R42" s="15"/>
    </row>
    <row r="43" customFormat="false" ht="27.95" hidden="false" customHeight="true" outlineLevel="0" collapsed="false">
      <c r="A43" s="8" t="n">
        <v>39</v>
      </c>
      <c r="B43" s="11" t="s">
        <v>47</v>
      </c>
      <c r="C43" s="12" t="n">
        <v>2161</v>
      </c>
      <c r="D43" s="12" t="n">
        <v>2282</v>
      </c>
      <c r="E43" s="12" t="n">
        <f aca="false">C43+D43</f>
        <v>4443</v>
      </c>
      <c r="F43" s="13" t="n">
        <v>991</v>
      </c>
      <c r="G43" s="13" t="n">
        <v>922</v>
      </c>
      <c r="H43" s="12" t="n">
        <f aca="false">F43+G43</f>
        <v>1913</v>
      </c>
      <c r="I43" s="14" t="n">
        <f aca="false">ROUND(F43/C43*100,2)</f>
        <v>45.86</v>
      </c>
      <c r="J43" s="14" t="n">
        <f aca="false">ROUND(G43/D43*100,2)</f>
        <v>40.4</v>
      </c>
      <c r="K43" s="14" t="n">
        <f aca="false">ROUND(H43/E43*100,2)</f>
        <v>43.06</v>
      </c>
      <c r="L43" s="15"/>
      <c r="M43" s="15"/>
      <c r="N43" s="15"/>
      <c r="O43" s="15"/>
      <c r="P43" s="15"/>
      <c r="Q43" s="15"/>
      <c r="R43" s="15"/>
    </row>
    <row r="44" customFormat="false" ht="27.95" hidden="false" customHeight="true" outlineLevel="0" collapsed="false">
      <c r="A44" s="8" t="n">
        <v>40</v>
      </c>
      <c r="B44" s="11" t="s">
        <v>48</v>
      </c>
      <c r="C44" s="12" t="n">
        <v>1571</v>
      </c>
      <c r="D44" s="12" t="n">
        <v>1664</v>
      </c>
      <c r="E44" s="12" t="n">
        <f aca="false">C44+D44</f>
        <v>3235</v>
      </c>
      <c r="F44" s="13" t="n">
        <v>688</v>
      </c>
      <c r="G44" s="13" t="n">
        <v>696</v>
      </c>
      <c r="H44" s="12" t="n">
        <f aca="false">F44+G44</f>
        <v>1384</v>
      </c>
      <c r="I44" s="14" t="n">
        <f aca="false">ROUND(F44/C44*100,2)</f>
        <v>43.79</v>
      </c>
      <c r="J44" s="14" t="n">
        <f aca="false">ROUND(G44/D44*100,2)</f>
        <v>41.83</v>
      </c>
      <c r="K44" s="14" t="n">
        <f aca="false">ROUND(H44/E44*100,2)</f>
        <v>42.78</v>
      </c>
      <c r="L44" s="15"/>
      <c r="M44" s="15"/>
      <c r="N44" s="15"/>
      <c r="O44" s="15"/>
      <c r="P44" s="15"/>
      <c r="Q44" s="15"/>
      <c r="R44" s="15"/>
    </row>
    <row r="45" customFormat="false" ht="27.95" hidden="false" customHeight="true" outlineLevel="0" collapsed="false">
      <c r="A45" s="8" t="n">
        <v>41</v>
      </c>
      <c r="B45" s="11" t="s">
        <v>49</v>
      </c>
      <c r="C45" s="12" t="n">
        <v>1733</v>
      </c>
      <c r="D45" s="12" t="n">
        <v>1826</v>
      </c>
      <c r="E45" s="12" t="n">
        <f aca="false">C45+D45</f>
        <v>3559</v>
      </c>
      <c r="F45" s="13" t="n">
        <v>812</v>
      </c>
      <c r="G45" s="13" t="n">
        <v>757</v>
      </c>
      <c r="H45" s="12" t="n">
        <f aca="false">F45+G45</f>
        <v>1569</v>
      </c>
      <c r="I45" s="14" t="n">
        <f aca="false">ROUND(F45/C45*100,2)</f>
        <v>46.86</v>
      </c>
      <c r="J45" s="14" t="n">
        <f aca="false">ROUND(G45/D45*100,2)</f>
        <v>41.46</v>
      </c>
      <c r="K45" s="14" t="n">
        <f aca="false">ROUND(H45/E45*100,2)</f>
        <v>44.09</v>
      </c>
      <c r="L45" s="15"/>
      <c r="M45" s="15"/>
      <c r="N45" s="15"/>
      <c r="O45" s="15"/>
      <c r="P45" s="15"/>
      <c r="Q45" s="15"/>
      <c r="R45" s="15"/>
    </row>
    <row r="46" customFormat="false" ht="27.95" hidden="false" customHeight="true" outlineLevel="0" collapsed="false">
      <c r="A46" s="8" t="s">
        <v>50</v>
      </c>
      <c r="B46" s="8"/>
      <c r="C46" s="12" t="n">
        <f aca="false">SUM(C5:C45)</f>
        <v>67132</v>
      </c>
      <c r="D46" s="12" t="n">
        <f aca="false">SUM(D5:D45)</f>
        <v>68876</v>
      </c>
      <c r="E46" s="12" t="n">
        <f aca="false">SUM(E5:E45)</f>
        <v>136008</v>
      </c>
      <c r="F46" s="12" t="n">
        <f aca="false">SUM(F5:F45)</f>
        <v>30265</v>
      </c>
      <c r="G46" s="12" t="n">
        <f aca="false">SUM(G5:G45)</f>
        <v>28759</v>
      </c>
      <c r="H46" s="12" t="n">
        <f aca="false">SUM(H5:H45)</f>
        <v>59024</v>
      </c>
      <c r="I46" s="14" t="n">
        <f aca="false">ROUND(F46/C46*100,2)</f>
        <v>45.08</v>
      </c>
      <c r="J46" s="14" t="n">
        <f aca="false">ROUND(G46/D46*100,2)</f>
        <v>41.75</v>
      </c>
      <c r="K46" s="14" t="n">
        <f aca="false">ROUND(H46/E46*100,2)</f>
        <v>43.4</v>
      </c>
      <c r="L46" s="15"/>
      <c r="M46" s="15"/>
      <c r="N46" s="15"/>
      <c r="O46" s="15"/>
      <c r="P46" s="15"/>
      <c r="Q46" s="15"/>
      <c r="R46" s="15"/>
    </row>
    <row r="47" customFormat="false" ht="27.95" hidden="false" customHeight="true" outlineLevel="0" collapsed="false">
      <c r="A47" s="7"/>
      <c r="B47" s="8" t="s">
        <v>51</v>
      </c>
      <c r="C47" s="16"/>
      <c r="D47" s="16"/>
      <c r="E47" s="16"/>
      <c r="F47" s="17" t="s">
        <v>52</v>
      </c>
      <c r="G47" s="17"/>
      <c r="H47" s="17"/>
      <c r="I47" s="18" t="s">
        <v>53</v>
      </c>
      <c r="J47" s="18"/>
      <c r="K47" s="18"/>
      <c r="L47" s="15"/>
      <c r="M47" s="15"/>
      <c r="N47" s="15"/>
      <c r="O47" s="15"/>
      <c r="P47" s="15"/>
      <c r="Q47" s="15"/>
      <c r="R47" s="15"/>
    </row>
    <row r="48" customFormat="false" ht="27.95" hidden="false" customHeight="true" outlineLevel="0" collapsed="false">
      <c r="A48" s="7"/>
      <c r="B48" s="7"/>
      <c r="C48" s="16"/>
      <c r="D48" s="16"/>
      <c r="E48" s="16"/>
      <c r="F48" s="17" t="s">
        <v>6</v>
      </c>
      <c r="G48" s="17" t="s">
        <v>7</v>
      </c>
      <c r="H48" s="17" t="s">
        <v>54</v>
      </c>
      <c r="I48" s="17" t="s">
        <v>6</v>
      </c>
      <c r="J48" s="17" t="s">
        <v>7</v>
      </c>
      <c r="K48" s="17" t="s">
        <v>54</v>
      </c>
      <c r="L48" s="15"/>
      <c r="M48" s="15"/>
      <c r="N48" s="15"/>
      <c r="O48" s="15"/>
      <c r="P48" s="15"/>
      <c r="Q48" s="15"/>
      <c r="R48" s="15"/>
    </row>
    <row r="49" customFormat="false" ht="27.95" hidden="false" customHeight="true" outlineLevel="0" collapsed="false">
      <c r="A49" s="8" t="n">
        <v>1</v>
      </c>
      <c r="B49" s="11" t="s">
        <v>55</v>
      </c>
      <c r="C49" s="19"/>
      <c r="D49" s="19"/>
      <c r="E49" s="19"/>
      <c r="F49" s="20" t="n">
        <v>2759</v>
      </c>
      <c r="G49" s="20" t="n">
        <v>2891</v>
      </c>
      <c r="H49" s="20" t="n">
        <f aca="false">F49+G49</f>
        <v>5650</v>
      </c>
      <c r="I49" s="21" t="n">
        <f aca="false">ROUND(F49/C46*100,2)</f>
        <v>4.11</v>
      </c>
      <c r="J49" s="21" t="n">
        <f aca="false">ROUND(G49/D46*100,2)</f>
        <v>4.2</v>
      </c>
      <c r="K49" s="21" t="n">
        <f aca="false">ROUND(H49/E46*100,2)</f>
        <v>4.15</v>
      </c>
    </row>
    <row r="50" customFormat="false" ht="27.95" hidden="false" customHeight="true" outlineLevel="0" collapsed="false">
      <c r="A50" s="8" t="n">
        <v>2</v>
      </c>
      <c r="B50" s="11" t="s">
        <v>56</v>
      </c>
      <c r="C50" s="19"/>
      <c r="D50" s="19"/>
      <c r="E50" s="19"/>
      <c r="F50" s="20" t="n">
        <v>1203</v>
      </c>
      <c r="G50" s="20" t="n">
        <v>1395</v>
      </c>
      <c r="H50" s="20" t="n">
        <f aca="false">F50+G50</f>
        <v>2598</v>
      </c>
      <c r="I50" s="21" t="n">
        <f aca="false">ROUND(F50/C46*100,2)</f>
        <v>1.79</v>
      </c>
      <c r="J50" s="21" t="n">
        <f aca="false">ROUND(G50/D46*100,2)</f>
        <v>2.03</v>
      </c>
      <c r="K50" s="21" t="n">
        <f aca="false">ROUND(H50/E46*100,2)</f>
        <v>1.91</v>
      </c>
    </row>
    <row r="51" customFormat="false" ht="27.95" hidden="false" customHeight="true" outlineLevel="0" collapsed="false">
      <c r="A51" s="8" t="n">
        <v>3</v>
      </c>
      <c r="B51" s="11" t="s">
        <v>57</v>
      </c>
      <c r="C51" s="19"/>
      <c r="D51" s="19"/>
      <c r="E51" s="19"/>
      <c r="F51" s="20" t="n">
        <v>800</v>
      </c>
      <c r="G51" s="20" t="n">
        <v>797</v>
      </c>
      <c r="H51" s="20" t="n">
        <f aca="false">F51+G51</f>
        <v>1597</v>
      </c>
      <c r="I51" s="21" t="n">
        <f aca="false">ROUND(F51/C46*100,2)</f>
        <v>1.19</v>
      </c>
      <c r="J51" s="21" t="n">
        <f aca="false">ROUND(G51/D46*100,2)</f>
        <v>1.16</v>
      </c>
      <c r="K51" s="21" t="n">
        <f aca="false">ROUND(H51/E46*100,2)</f>
        <v>1.17</v>
      </c>
    </row>
    <row r="52" customFormat="false" ht="27.95" hidden="false" customHeight="true" outlineLevel="0" collapsed="false">
      <c r="A52" s="8" t="n">
        <v>4</v>
      </c>
      <c r="B52" s="11" t="s">
        <v>58</v>
      </c>
      <c r="C52" s="19"/>
      <c r="D52" s="19"/>
      <c r="E52" s="19"/>
      <c r="F52" s="20" t="n">
        <v>1114</v>
      </c>
      <c r="G52" s="20" t="n">
        <v>1216</v>
      </c>
      <c r="H52" s="20" t="n">
        <f aca="false">F52+G52</f>
        <v>2330</v>
      </c>
      <c r="I52" s="21" t="n">
        <f aca="false">ROUND(F52/C46*100,2)</f>
        <v>1.66</v>
      </c>
      <c r="J52" s="21" t="n">
        <f aca="false">ROUND(G52/D46*100,2)</f>
        <v>1.77</v>
      </c>
      <c r="K52" s="21" t="n">
        <f aca="false">ROUND(H52/E46*100,2)</f>
        <v>1.71</v>
      </c>
    </row>
    <row r="53" customFormat="false" ht="27.95" hidden="false" customHeight="true" outlineLevel="0" collapsed="false">
      <c r="A53" s="8" t="n">
        <v>5</v>
      </c>
      <c r="B53" s="11" t="s">
        <v>59</v>
      </c>
      <c r="C53" s="19"/>
      <c r="D53" s="19"/>
      <c r="E53" s="19"/>
      <c r="F53" s="20" t="n">
        <v>1075</v>
      </c>
      <c r="G53" s="20" t="n">
        <v>1022</v>
      </c>
      <c r="H53" s="20" t="n">
        <f aca="false">F53+G53</f>
        <v>2097</v>
      </c>
      <c r="I53" s="21" t="n">
        <f aca="false">ROUND(F53/C46*100,2)</f>
        <v>1.6</v>
      </c>
      <c r="J53" s="21" t="n">
        <f aca="false">ROUND(G53/D46*100,2)</f>
        <v>1.48</v>
      </c>
      <c r="K53" s="21" t="n">
        <f aca="false">ROUND(H53/E46*100,2)</f>
        <v>1.54</v>
      </c>
    </row>
    <row r="54" customFormat="false" ht="27.95" hidden="false" customHeight="true" outlineLevel="0" collapsed="false">
      <c r="A54" s="8" t="s">
        <v>50</v>
      </c>
      <c r="B54" s="8"/>
      <c r="C54" s="19"/>
      <c r="D54" s="19"/>
      <c r="E54" s="19"/>
      <c r="F54" s="20" t="n">
        <f aca="false">SUM(F49:F53)</f>
        <v>6951</v>
      </c>
      <c r="G54" s="20" t="n">
        <f aca="false">SUM(G49:G53)</f>
        <v>7321</v>
      </c>
      <c r="H54" s="20" t="n">
        <f aca="false">SUM(H49:H53)</f>
        <v>14272</v>
      </c>
      <c r="I54" s="21" t="n">
        <f aca="false">ROUND(F54/C46*100,2)</f>
        <v>10.35</v>
      </c>
      <c r="J54" s="21" t="n">
        <f aca="false">ROUND(G54/D46*100,2)</f>
        <v>10.63</v>
      </c>
      <c r="K54" s="21" t="n">
        <f aca="false">ROUND(H54/E46*100,2)</f>
        <v>10.49</v>
      </c>
      <c r="L54" s="15"/>
      <c r="M54" s="15"/>
      <c r="N54" s="15"/>
      <c r="O54" s="15"/>
      <c r="P54" s="15"/>
      <c r="Q54" s="15"/>
      <c r="R54" s="15"/>
    </row>
    <row r="55" customFormat="false" ht="27.95" hidden="false" customHeight="true" outlineLevel="0" collapsed="false">
      <c r="A55" s="22" t="s">
        <v>60</v>
      </c>
      <c r="B55" s="22"/>
      <c r="C55" s="8" t="s">
        <v>3</v>
      </c>
      <c r="D55" s="8"/>
      <c r="E55" s="8"/>
      <c r="F55" s="9" t="s">
        <v>61</v>
      </c>
      <c r="G55" s="9"/>
      <c r="H55" s="9"/>
      <c r="I55" s="8" t="s">
        <v>62</v>
      </c>
      <c r="J55" s="8"/>
      <c r="K55" s="8"/>
      <c r="L55" s="15"/>
      <c r="M55" s="15"/>
      <c r="N55" s="15"/>
      <c r="O55" s="15"/>
      <c r="P55" s="15"/>
      <c r="Q55" s="15"/>
      <c r="R55" s="15"/>
    </row>
    <row r="56" customFormat="false" ht="27.95" hidden="false" customHeight="true" outlineLevel="0" collapsed="false">
      <c r="A56" s="22"/>
      <c r="B56" s="22"/>
      <c r="C56" s="17" t="s">
        <v>6</v>
      </c>
      <c r="D56" s="17" t="s">
        <v>7</v>
      </c>
      <c r="E56" s="17" t="s">
        <v>54</v>
      </c>
      <c r="F56" s="17" t="s">
        <v>6</v>
      </c>
      <c r="G56" s="17" t="s">
        <v>7</v>
      </c>
      <c r="H56" s="17" t="s">
        <v>54</v>
      </c>
      <c r="I56" s="17" t="s">
        <v>6</v>
      </c>
      <c r="J56" s="17" t="s">
        <v>7</v>
      </c>
      <c r="K56" s="17" t="s">
        <v>54</v>
      </c>
      <c r="L56" s="15"/>
      <c r="M56" s="15"/>
      <c r="N56" s="15"/>
      <c r="O56" s="15"/>
      <c r="P56" s="15"/>
      <c r="Q56" s="15"/>
      <c r="R56" s="15"/>
    </row>
    <row r="57" customFormat="false" ht="27.95" hidden="false" customHeight="true" outlineLevel="0" collapsed="false">
      <c r="A57" s="22"/>
      <c r="B57" s="22"/>
      <c r="C57" s="23" t="n">
        <f aca="false">C46</f>
        <v>67132</v>
      </c>
      <c r="D57" s="23" t="n">
        <f aca="false">D46</f>
        <v>68876</v>
      </c>
      <c r="E57" s="23" t="n">
        <f aca="false">E46</f>
        <v>136008</v>
      </c>
      <c r="F57" s="23" t="n">
        <f aca="false">F46+F54</f>
        <v>37216</v>
      </c>
      <c r="G57" s="23" t="n">
        <f aca="false">G46+G54</f>
        <v>36080</v>
      </c>
      <c r="H57" s="23" t="n">
        <f aca="false">H46+H54</f>
        <v>73296</v>
      </c>
      <c r="I57" s="24" t="n">
        <f aca="false">ROUND(F57/C57*100,2)</f>
        <v>55.44</v>
      </c>
      <c r="J57" s="24" t="n">
        <f aca="false">ROUND(G57/D57*100,2)</f>
        <v>52.38</v>
      </c>
      <c r="K57" s="24" t="n">
        <f aca="false">ROUND(H57/E57*100,2)</f>
        <v>53.89</v>
      </c>
    </row>
    <row r="58" customFormat="false" ht="27.95" hidden="false" customHeight="true" outlineLevel="0" collapsed="false">
      <c r="A58" s="8" t="s">
        <v>63</v>
      </c>
      <c r="B58" s="8"/>
      <c r="C58" s="20" t="n">
        <v>84</v>
      </c>
      <c r="D58" s="20" t="n">
        <v>80</v>
      </c>
      <c r="E58" s="20" t="n">
        <v>164</v>
      </c>
      <c r="F58" s="20" t="n">
        <v>22</v>
      </c>
      <c r="G58" s="20" t="n">
        <v>13</v>
      </c>
      <c r="H58" s="20" t="n">
        <v>35</v>
      </c>
      <c r="I58" s="21" t="n">
        <f aca="false">ROUND(F58/C58*100,2)</f>
        <v>26.19</v>
      </c>
      <c r="J58" s="21" t="n">
        <f aca="false">ROUND(G58/D58*100,2)</f>
        <v>16.25</v>
      </c>
      <c r="K58" s="21" t="n">
        <f aca="false">ROUND(H58/E58*100,2)</f>
        <v>21.34</v>
      </c>
    </row>
    <row r="59" customFormat="false" ht="27.95" hidden="false" customHeight="true" outlineLevel="0" collapsed="false">
      <c r="A59" s="8" t="s">
        <v>64</v>
      </c>
      <c r="B59" s="8"/>
      <c r="C59" s="20" t="n">
        <f aca="false">SUM(C57:C58)</f>
        <v>67216</v>
      </c>
      <c r="D59" s="20" t="n">
        <f aca="false">SUM(D57:D58)</f>
        <v>68956</v>
      </c>
      <c r="E59" s="20" t="n">
        <f aca="false">SUM(E57:E58)</f>
        <v>136172</v>
      </c>
      <c r="F59" s="20" t="n">
        <f aca="false">SUM(F57:F58)</f>
        <v>37238</v>
      </c>
      <c r="G59" s="20" t="n">
        <f aca="false">SUM(G57:G58)</f>
        <v>36093</v>
      </c>
      <c r="H59" s="20" t="n">
        <f aca="false">SUM(H57:H58)</f>
        <v>73331</v>
      </c>
      <c r="I59" s="21" t="n">
        <f aca="false">ROUND(F59/C59*100,2)</f>
        <v>55.4</v>
      </c>
      <c r="J59" s="21" t="n">
        <f aca="false">ROUND(G59/D59*100,2)</f>
        <v>52.34</v>
      </c>
      <c r="K59" s="21" t="n">
        <f aca="false">ROUND(H59/E59*100,2)</f>
        <v>53.85</v>
      </c>
    </row>
    <row r="60" customFormat="false" ht="27.95" hidden="false" customHeight="true" outlineLevel="0" collapsed="false">
      <c r="A60" s="25" t="s">
        <v>65</v>
      </c>
      <c r="B60" s="25"/>
      <c r="C60" s="25"/>
      <c r="D60" s="25"/>
      <c r="E60" s="25"/>
      <c r="F60" s="25"/>
      <c r="G60" s="25"/>
      <c r="H60" s="25"/>
      <c r="I60" s="25"/>
      <c r="J60" s="25"/>
      <c r="K60" s="26" t="n">
        <v>-4.88058623569114</v>
      </c>
      <c r="L60" s="27"/>
    </row>
  </sheetData>
  <mergeCells count="23">
    <mergeCell ref="A1:K1"/>
    <mergeCell ref="A2:K2"/>
    <mergeCell ref="L2:M2"/>
    <mergeCell ref="A3:A4"/>
    <mergeCell ref="B3:B4"/>
    <mergeCell ref="C3:E3"/>
    <mergeCell ref="F3:H3"/>
    <mergeCell ref="I3:K3"/>
    <mergeCell ref="A46:B46"/>
    <mergeCell ref="A47:A48"/>
    <mergeCell ref="B47:B48"/>
    <mergeCell ref="C47:E48"/>
    <mergeCell ref="F47:H47"/>
    <mergeCell ref="I47:K47"/>
    <mergeCell ref="C49:E54"/>
    <mergeCell ref="A54:B54"/>
    <mergeCell ref="A55:B57"/>
    <mergeCell ref="C55:E55"/>
    <mergeCell ref="F55:H55"/>
    <mergeCell ref="I55:K55"/>
    <mergeCell ref="A58:B58"/>
    <mergeCell ref="A59:B59"/>
    <mergeCell ref="A60:J60"/>
  </mergeCells>
  <printOptions headings="false" gridLines="false" gridLinesSet="true" horizontalCentered="true" verticalCentered="true"/>
  <pageMargins left="0.708333333333333" right="0.196527777777778" top="0.590277777777778" bottom="0.0784722222222222" header="0.511811023622047" footer="0.511811023622047"/>
  <pageSetup paperSize="8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42:16Z</dcterms:created>
  <dc:creator>中野 秀紀</dc:creator>
  <dc:description/>
  <dc:language>en-US</dc:language>
  <cp:lastModifiedBy>選挙管理委員会</cp:lastModifiedBy>
  <dcterms:modified xsi:type="dcterms:W3CDTF">2016-03-24T00:52:12Z</dcterms:modified>
  <cp:revision>0</cp:revision>
  <dc:subject/>
  <dc:title/>
</cp:coreProperties>
</file>