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調査表" sheetId="1" state="visible" r:id="rId2"/>
  </sheets>
  <definedNames>
    <definedName function="false" hidden="false" localSheetId="0" name="_xlnm.Print_Area" vbProcedure="false">調査表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1"/>
        <rFont val="ＭＳ ゴシック"/>
        <family val="3"/>
        <charset val="128"/>
      </rPr>
      <t xml:space="preserve">H28.7.10</t>
    </r>
    <r>
      <rPr>
        <sz val="11"/>
        <rFont val="Noto Sans"/>
        <family val="2"/>
      </rPr>
      <t xml:space="preserve">参議院議員通常選挙</t>
    </r>
  </si>
  <si>
    <t xml:space="preserve">年齢別投票者数に関する調査表</t>
  </si>
  <si>
    <t xml:space="preserve">市町村名</t>
  </si>
  <si>
    <t xml:space="preserve">投票区名</t>
  </si>
  <si>
    <t xml:space="preserve">※在外選挙人除く</t>
  </si>
  <si>
    <t xml:space="preserve">流山市</t>
  </si>
  <si>
    <t xml:space="preserve">年齢</t>
  </si>
  <si>
    <t xml:space="preserve">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（単位：人、％）</t>
  </si>
  <si>
    <r>
      <rPr>
        <sz val="11"/>
        <rFont val="ＭＳ ゴシック"/>
        <family val="3"/>
        <charset val="128"/>
      </rPr>
      <t xml:space="preserve">①
</t>
    </r>
    <r>
      <rPr>
        <sz val="11"/>
        <rFont val="Noto Sans"/>
        <family val="2"/>
      </rPr>
      <t xml:space="preserve">当該投票区の特色</t>
    </r>
  </si>
  <si>
    <t xml:space="preserve">小計</t>
  </si>
  <si>
    <r>
      <rPr>
        <sz val="11"/>
        <rFont val="ＭＳ ゴシック"/>
        <family val="3"/>
        <charset val="128"/>
      </rPr>
      <t xml:space="preserve">②
</t>
    </r>
    <r>
      <rPr>
        <sz val="11"/>
        <rFont val="Noto Sans"/>
        <family val="2"/>
      </rPr>
      <t xml:space="preserve">当該投票区の属する
市町村の有権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③
</t>
    </r>
    <r>
      <rPr>
        <sz val="11"/>
        <rFont val="Noto Sans"/>
        <family val="2"/>
      </rPr>
      <t xml:space="preserve">当該投票区の属する
市町村の投票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④
</t>
    </r>
    <r>
      <rPr>
        <sz val="11"/>
        <rFont val="Noto Sans"/>
        <family val="2"/>
      </rPr>
      <t xml:space="preserve">当該投票区の属する
市町村の投票率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×100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0%"/>
    <numFmt numFmtId="167" formatCode="#,##0.00;&quot;△ &quot;#,##0.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62"/>
    <col collapsed="false" customWidth="true" hidden="false" outlineLevel="0" max="11" min="3" style="1" width="9.62"/>
    <col collapsed="false" customWidth="true" hidden="false" outlineLevel="0" max="12" min="12" style="1" width="1.62"/>
    <col collapsed="false" customWidth="true" hidden="false" outlineLevel="0" max="14" min="13" style="1" width="6.62"/>
    <col collapsed="false" customWidth="false" hidden="false" outlineLevel="0" max="16" min="15" style="1" width="8.99"/>
    <col collapsed="false" customWidth="true" hidden="false" outlineLevel="0" max="17" min="17" style="1" width="1.62"/>
    <col collapsed="false" customWidth="true" hidden="false" outlineLevel="0" max="20" min="18" style="1" width="6.62"/>
    <col collapsed="false" customWidth="true" hidden="false" outlineLevel="0" max="21" min="21" style="1" width="8.86"/>
    <col collapsed="false" customWidth="true" hidden="false" outlineLevel="0" max="22" min="22" style="1" width="1.36"/>
    <col collapsed="false" customWidth="true" hidden="false" outlineLevel="0" max="23" min="23" style="1" width="8.75"/>
    <col collapsed="false" customWidth="true" hidden="false" outlineLevel="0" max="24" min="24" style="1" width="1.36"/>
    <col collapsed="false" customWidth="true" hidden="false" outlineLevel="0" max="25" min="25" style="1" width="8.75"/>
    <col collapsed="false" customWidth="true" hidden="false" outlineLevel="0" max="26" min="26" style="1" width="1.36"/>
    <col collapsed="false" customWidth="true" hidden="false" outlineLevel="0" max="27" min="27" style="1" width="8.75"/>
    <col collapsed="false" customWidth="true" hidden="false" outlineLevel="0" max="28" min="28" style="1" width="1.36"/>
    <col collapsed="false" customWidth="true" hidden="false" outlineLevel="0" max="29" min="29" style="1" width="8.86"/>
    <col collapsed="false" customWidth="true" hidden="false" outlineLevel="0" max="30" min="30" style="1" width="1.36"/>
    <col collapsed="false" customWidth="true" hidden="false" outlineLevel="0" max="31" min="31" style="1" width="8.75"/>
    <col collapsed="false" customWidth="true" hidden="false" outlineLevel="0" max="32" min="32" style="1" width="1.36"/>
    <col collapsed="false" customWidth="false" hidden="false" outlineLevel="0" max="257" min="33" style="1" width="8.99"/>
  </cols>
  <sheetData>
    <row r="1" customFormat="false" ht="14.1" hidden="false" customHeight="true" outlineLevel="0" collapsed="false">
      <c r="B1" s="1"/>
      <c r="C1" s="1" t="s">
        <v>0</v>
      </c>
    </row>
    <row r="2" customFormat="false" ht="14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4.1" hidden="false" customHeight="true" outlineLevel="0" collapsed="false">
      <c r="G4" s="4"/>
      <c r="H4" s="4"/>
      <c r="J4" s="4"/>
      <c r="K4" s="5"/>
      <c r="L4" s="6"/>
      <c r="M4" s="7" t="s">
        <v>2</v>
      </c>
      <c r="N4" s="7"/>
      <c r="O4" s="7" t="s">
        <v>3</v>
      </c>
      <c r="P4" s="7"/>
    </row>
    <row r="5" customFormat="false" ht="14.1" hidden="false" customHeight="true" outlineLevel="0" collapsed="false">
      <c r="G5" s="4"/>
      <c r="H5" s="4"/>
      <c r="I5" s="8" t="s">
        <v>4</v>
      </c>
      <c r="J5" s="8"/>
      <c r="K5" s="8"/>
      <c r="L5" s="9"/>
      <c r="M5" s="10" t="s">
        <v>5</v>
      </c>
      <c r="N5" s="10"/>
      <c r="O5" s="11"/>
      <c r="P5" s="11"/>
    </row>
    <row r="6" customFormat="false" ht="14.1" hidden="false" customHeight="true" outlineLevel="0" collapsed="false">
      <c r="B6" s="12" t="s">
        <v>6</v>
      </c>
      <c r="C6" s="12" t="s">
        <v>7</v>
      </c>
      <c r="D6" s="12"/>
      <c r="E6" s="12"/>
      <c r="F6" s="12" t="s">
        <v>8</v>
      </c>
      <c r="G6" s="12"/>
      <c r="H6" s="12"/>
      <c r="I6" s="13" t="s">
        <v>9</v>
      </c>
      <c r="J6" s="13"/>
      <c r="K6" s="13"/>
      <c r="L6" s="9"/>
      <c r="M6" s="10"/>
      <c r="N6" s="10"/>
      <c r="O6" s="11"/>
      <c r="P6" s="11"/>
    </row>
    <row r="7" customFormat="false" ht="14.1" hidden="false" customHeight="true" outlineLevel="0" collapsed="false">
      <c r="B7" s="12"/>
      <c r="C7" s="12" t="s">
        <v>10</v>
      </c>
      <c r="D7" s="12" t="s">
        <v>11</v>
      </c>
      <c r="E7" s="12" t="s">
        <v>12</v>
      </c>
      <c r="F7" s="12" t="s">
        <v>10</v>
      </c>
      <c r="G7" s="13" t="s">
        <v>11</v>
      </c>
      <c r="H7" s="12" t="s">
        <v>12</v>
      </c>
      <c r="I7" s="12" t="s">
        <v>10</v>
      </c>
      <c r="J7" s="12" t="s">
        <v>11</v>
      </c>
      <c r="K7" s="13" t="s">
        <v>12</v>
      </c>
      <c r="L7" s="14"/>
      <c r="M7" s="14"/>
      <c r="N7" s="14"/>
      <c r="O7" s="14"/>
      <c r="P7" s="14"/>
    </row>
    <row r="8" customFormat="false" ht="14.1" hidden="false" customHeight="true" outlineLevel="0" collapsed="false">
      <c r="B8" s="15" t="n">
        <v>18</v>
      </c>
      <c r="C8" s="16" t="n">
        <v>723</v>
      </c>
      <c r="D8" s="16" t="n">
        <v>728</v>
      </c>
      <c r="E8" s="17" t="n">
        <v>1451</v>
      </c>
      <c r="F8" s="16" t="n">
        <v>428</v>
      </c>
      <c r="G8" s="16" t="n">
        <v>438</v>
      </c>
      <c r="H8" s="17" t="n">
        <v>866</v>
      </c>
      <c r="I8" s="18" t="n">
        <v>0.591977869986169</v>
      </c>
      <c r="J8" s="18" t="n">
        <v>0.601648351648352</v>
      </c>
      <c r="K8" s="19" t="n">
        <v>0.596829772570641</v>
      </c>
      <c r="P8" s="20" t="s">
        <v>13</v>
      </c>
    </row>
    <row r="9" customFormat="false" ht="14.1" hidden="false" customHeight="true" outlineLevel="0" collapsed="false">
      <c r="B9" s="21" t="n">
        <v>19</v>
      </c>
      <c r="C9" s="22" t="n">
        <v>738</v>
      </c>
      <c r="D9" s="23" t="n">
        <v>698</v>
      </c>
      <c r="E9" s="24" t="n">
        <v>1436</v>
      </c>
      <c r="F9" s="22" t="n">
        <v>366</v>
      </c>
      <c r="G9" s="22" t="n">
        <v>373</v>
      </c>
      <c r="H9" s="25" t="n">
        <v>739</v>
      </c>
      <c r="I9" s="26" t="n">
        <v>0.495934959349594</v>
      </c>
      <c r="J9" s="27" t="n">
        <v>0.534383954154728</v>
      </c>
      <c r="K9" s="28" t="n">
        <v>0.514623955431755</v>
      </c>
      <c r="M9" s="29" t="s">
        <v>14</v>
      </c>
      <c r="N9" s="29"/>
      <c r="O9" s="29"/>
      <c r="P9" s="29"/>
    </row>
    <row r="10" customFormat="false" ht="14.1" hidden="false" customHeight="true" outlineLevel="0" collapsed="false">
      <c r="B10" s="12" t="s">
        <v>15</v>
      </c>
      <c r="C10" s="30" t="n">
        <v>1461</v>
      </c>
      <c r="D10" s="30" t="n">
        <v>1426</v>
      </c>
      <c r="E10" s="30" t="n">
        <v>2887</v>
      </c>
      <c r="F10" s="30" t="n">
        <v>794</v>
      </c>
      <c r="G10" s="30" t="n">
        <v>811</v>
      </c>
      <c r="H10" s="30" t="n">
        <v>1605</v>
      </c>
      <c r="I10" s="31" t="n">
        <v>0.543463381245722</v>
      </c>
      <c r="J10" s="31" t="n">
        <v>0.568723702664797</v>
      </c>
      <c r="K10" s="32" t="n">
        <v>0.555940422583997</v>
      </c>
      <c r="M10" s="29"/>
      <c r="N10" s="29"/>
      <c r="O10" s="29"/>
      <c r="P10" s="29"/>
    </row>
    <row r="11" customFormat="false" ht="14.1" hidden="false" customHeight="true" outlineLevel="0" collapsed="false">
      <c r="B11" s="33" t="n">
        <v>20</v>
      </c>
      <c r="C11" s="34" t="n">
        <v>774</v>
      </c>
      <c r="D11" s="35" t="n">
        <v>727</v>
      </c>
      <c r="E11" s="36" t="n">
        <v>1501</v>
      </c>
      <c r="F11" s="34" t="n">
        <v>361</v>
      </c>
      <c r="G11" s="34" t="n">
        <v>337</v>
      </c>
      <c r="H11" s="36" t="n">
        <v>698</v>
      </c>
      <c r="I11" s="37" t="n">
        <v>0.46640826873385</v>
      </c>
      <c r="J11" s="38" t="n">
        <v>0.463548830811554</v>
      </c>
      <c r="K11" s="39" t="n">
        <v>0.465023317788141</v>
      </c>
      <c r="M11" s="40"/>
      <c r="N11" s="40"/>
      <c r="O11" s="40"/>
      <c r="P11" s="40"/>
    </row>
    <row r="12" customFormat="false" ht="14.1" hidden="false" customHeight="true" outlineLevel="0" collapsed="false">
      <c r="B12" s="15" t="n">
        <v>21</v>
      </c>
      <c r="C12" s="16" t="n">
        <v>786</v>
      </c>
      <c r="D12" s="16" t="n">
        <v>726</v>
      </c>
      <c r="E12" s="17" t="n">
        <v>1512</v>
      </c>
      <c r="F12" s="16" t="n">
        <v>290</v>
      </c>
      <c r="G12" s="16" t="n">
        <v>298</v>
      </c>
      <c r="H12" s="17" t="n">
        <v>588</v>
      </c>
      <c r="I12" s="18" t="n">
        <v>0.368956743002545</v>
      </c>
      <c r="J12" s="18" t="n">
        <v>0.410468319559229</v>
      </c>
      <c r="K12" s="19" t="n">
        <v>0.388888888888889</v>
      </c>
      <c r="M12" s="40"/>
      <c r="N12" s="40"/>
      <c r="O12" s="40"/>
      <c r="P12" s="40"/>
    </row>
    <row r="13" customFormat="false" ht="14.1" hidden="false" customHeight="true" outlineLevel="0" collapsed="false">
      <c r="B13" s="15" t="n">
        <v>22</v>
      </c>
      <c r="C13" s="16" t="n">
        <v>772</v>
      </c>
      <c r="D13" s="41" t="n">
        <v>674</v>
      </c>
      <c r="E13" s="25" t="n">
        <v>1446</v>
      </c>
      <c r="F13" s="16" t="n">
        <v>258</v>
      </c>
      <c r="G13" s="16" t="n">
        <v>243</v>
      </c>
      <c r="H13" s="25" t="n">
        <v>501</v>
      </c>
      <c r="I13" s="18" t="n">
        <v>0.33419689119171</v>
      </c>
      <c r="J13" s="42" t="n">
        <v>0.36053412462908</v>
      </c>
      <c r="K13" s="43" t="n">
        <v>0.346473029045643</v>
      </c>
      <c r="M13" s="40"/>
      <c r="N13" s="40"/>
      <c r="O13" s="40"/>
      <c r="P13" s="40"/>
    </row>
    <row r="14" customFormat="false" ht="14.1" hidden="false" customHeight="true" outlineLevel="0" collapsed="false">
      <c r="B14" s="15" t="n">
        <v>23</v>
      </c>
      <c r="C14" s="16" t="n">
        <v>786</v>
      </c>
      <c r="D14" s="16" t="n">
        <v>736</v>
      </c>
      <c r="E14" s="17" t="n">
        <v>1522</v>
      </c>
      <c r="F14" s="16" t="n">
        <v>255</v>
      </c>
      <c r="G14" s="16" t="n">
        <v>248</v>
      </c>
      <c r="H14" s="17" t="n">
        <v>503</v>
      </c>
      <c r="I14" s="18" t="n">
        <v>0.324427480916031</v>
      </c>
      <c r="J14" s="18" t="n">
        <v>0.33695652173913</v>
      </c>
      <c r="K14" s="19" t="n">
        <v>0.330486202365309</v>
      </c>
      <c r="M14" s="40"/>
      <c r="N14" s="40"/>
      <c r="O14" s="40"/>
      <c r="P14" s="40"/>
    </row>
    <row r="15" customFormat="false" ht="14.1" hidden="false" customHeight="true" outlineLevel="0" collapsed="false">
      <c r="B15" s="21" t="n">
        <v>24</v>
      </c>
      <c r="C15" s="22" t="n">
        <v>806</v>
      </c>
      <c r="D15" s="23" t="n">
        <v>750</v>
      </c>
      <c r="E15" s="24" t="n">
        <v>1556</v>
      </c>
      <c r="F15" s="22" t="n">
        <v>263</v>
      </c>
      <c r="G15" s="22" t="n">
        <v>231</v>
      </c>
      <c r="H15" s="25" t="n">
        <v>494</v>
      </c>
      <c r="I15" s="26" t="n">
        <v>0.326302729528536</v>
      </c>
      <c r="J15" s="27" t="n">
        <v>0.308</v>
      </c>
      <c r="K15" s="28" t="n">
        <v>0.317480719794344</v>
      </c>
      <c r="M15" s="44" t="s">
        <v>16</v>
      </c>
      <c r="N15" s="44"/>
      <c r="O15" s="44"/>
      <c r="P15" s="45"/>
    </row>
    <row r="16" customFormat="false" ht="14.1" hidden="false" customHeight="true" outlineLevel="0" collapsed="false">
      <c r="B16" s="12" t="s">
        <v>15</v>
      </c>
      <c r="C16" s="30" t="n">
        <v>3924</v>
      </c>
      <c r="D16" s="30" t="n">
        <v>3613</v>
      </c>
      <c r="E16" s="30" t="n">
        <v>7537</v>
      </c>
      <c r="F16" s="30" t="n">
        <v>1427</v>
      </c>
      <c r="G16" s="30" t="n">
        <v>1357</v>
      </c>
      <c r="H16" s="30" t="n">
        <v>2784</v>
      </c>
      <c r="I16" s="31" t="n">
        <v>0.363659531090724</v>
      </c>
      <c r="J16" s="31" t="n">
        <v>0.375588153888735</v>
      </c>
      <c r="K16" s="32" t="n">
        <v>0.369377736499934</v>
      </c>
      <c r="M16" s="44"/>
      <c r="N16" s="44"/>
      <c r="O16" s="44"/>
      <c r="P16" s="45"/>
    </row>
    <row r="17" customFormat="false" ht="14.1" hidden="false" customHeight="true" outlineLevel="0" collapsed="false">
      <c r="B17" s="33" t="n">
        <v>25</v>
      </c>
      <c r="C17" s="34" t="n">
        <v>866</v>
      </c>
      <c r="D17" s="35" t="n">
        <v>785</v>
      </c>
      <c r="E17" s="36" t="n">
        <v>1651</v>
      </c>
      <c r="F17" s="34" t="n">
        <v>282</v>
      </c>
      <c r="G17" s="34" t="n">
        <v>254</v>
      </c>
      <c r="H17" s="36" t="n">
        <v>536</v>
      </c>
      <c r="I17" s="37" t="n">
        <v>0.325635103926097</v>
      </c>
      <c r="J17" s="38" t="n">
        <v>0.323566878980892</v>
      </c>
      <c r="K17" s="39" t="n">
        <v>0.324651726226529</v>
      </c>
      <c r="M17" s="44"/>
      <c r="N17" s="44"/>
      <c r="O17" s="44"/>
      <c r="P17" s="45"/>
    </row>
    <row r="18" customFormat="false" ht="14.1" hidden="false" customHeight="true" outlineLevel="0" collapsed="false">
      <c r="B18" s="15" t="n">
        <v>26</v>
      </c>
      <c r="C18" s="16" t="n">
        <v>806</v>
      </c>
      <c r="D18" s="16" t="n">
        <v>839</v>
      </c>
      <c r="E18" s="17" t="n">
        <v>1645</v>
      </c>
      <c r="F18" s="16" t="n">
        <v>285</v>
      </c>
      <c r="G18" s="16" t="n">
        <v>307</v>
      </c>
      <c r="H18" s="17" t="n">
        <v>592</v>
      </c>
      <c r="I18" s="18" t="n">
        <v>0.353598014888338</v>
      </c>
      <c r="J18" s="18" t="n">
        <v>0.365911799761621</v>
      </c>
      <c r="K18" s="19" t="n">
        <v>0.359878419452888</v>
      </c>
      <c r="M18" s="44"/>
      <c r="N18" s="44"/>
      <c r="O18" s="44"/>
      <c r="P18" s="45"/>
    </row>
    <row r="19" customFormat="false" ht="14.1" hidden="false" customHeight="true" outlineLevel="0" collapsed="false">
      <c r="B19" s="15" t="n">
        <v>27</v>
      </c>
      <c r="C19" s="16" t="n">
        <v>857</v>
      </c>
      <c r="D19" s="41" t="n">
        <v>915</v>
      </c>
      <c r="E19" s="25" t="n">
        <v>1772</v>
      </c>
      <c r="F19" s="16" t="n">
        <v>336</v>
      </c>
      <c r="G19" s="16" t="n">
        <v>351</v>
      </c>
      <c r="H19" s="25" t="n">
        <v>687</v>
      </c>
      <c r="I19" s="18" t="n">
        <v>0.392065344224037</v>
      </c>
      <c r="J19" s="42" t="n">
        <v>0.383606557377049</v>
      </c>
      <c r="K19" s="43" t="n">
        <v>0.387697516930023</v>
      </c>
      <c r="M19" s="44" t="s">
        <v>17</v>
      </c>
      <c r="N19" s="44"/>
      <c r="O19" s="44"/>
      <c r="P19" s="45"/>
    </row>
    <row r="20" customFormat="false" ht="14.1" hidden="false" customHeight="true" outlineLevel="0" collapsed="false">
      <c r="B20" s="15" t="n">
        <v>28</v>
      </c>
      <c r="C20" s="16" t="n">
        <v>890</v>
      </c>
      <c r="D20" s="16" t="n">
        <v>907</v>
      </c>
      <c r="E20" s="17" t="n">
        <v>1797</v>
      </c>
      <c r="F20" s="16" t="n">
        <v>324</v>
      </c>
      <c r="G20" s="16" t="n">
        <v>400</v>
      </c>
      <c r="H20" s="17" t="n">
        <v>724</v>
      </c>
      <c r="I20" s="18" t="n">
        <v>0.364044943820225</v>
      </c>
      <c r="J20" s="18" t="n">
        <v>0.441014332965821</v>
      </c>
      <c r="K20" s="19" t="n">
        <v>0.402893711741792</v>
      </c>
      <c r="M20" s="44"/>
      <c r="N20" s="44"/>
      <c r="O20" s="44"/>
      <c r="P20" s="45"/>
    </row>
    <row r="21" customFormat="false" ht="14.1" hidden="false" customHeight="true" outlineLevel="0" collapsed="false">
      <c r="B21" s="21" t="n">
        <v>29</v>
      </c>
      <c r="C21" s="22" t="n">
        <v>1018</v>
      </c>
      <c r="D21" s="23" t="n">
        <v>1056</v>
      </c>
      <c r="E21" s="24" t="n">
        <v>2074</v>
      </c>
      <c r="F21" s="22" t="n">
        <v>401</v>
      </c>
      <c r="G21" s="22" t="n">
        <v>414</v>
      </c>
      <c r="H21" s="25" t="n">
        <v>815</v>
      </c>
      <c r="I21" s="26" t="n">
        <v>0.393909626719057</v>
      </c>
      <c r="J21" s="27" t="n">
        <v>0.392045454545455</v>
      </c>
      <c r="K21" s="28" t="n">
        <v>0.392960462873674</v>
      </c>
      <c r="M21" s="44"/>
      <c r="N21" s="44"/>
      <c r="O21" s="44"/>
      <c r="P21" s="45"/>
    </row>
    <row r="22" customFormat="false" ht="14.1" hidden="false" customHeight="true" outlineLevel="0" collapsed="false">
      <c r="B22" s="12" t="s">
        <v>15</v>
      </c>
      <c r="C22" s="30" t="n">
        <v>4437</v>
      </c>
      <c r="D22" s="30" t="n">
        <v>4502</v>
      </c>
      <c r="E22" s="30" t="n">
        <v>8939</v>
      </c>
      <c r="F22" s="30" t="n">
        <v>1628</v>
      </c>
      <c r="G22" s="30" t="n">
        <v>1726</v>
      </c>
      <c r="H22" s="30" t="n">
        <v>3354</v>
      </c>
      <c r="I22" s="31" t="n">
        <v>0.366914581924724</v>
      </c>
      <c r="J22" s="31" t="n">
        <v>0.383385162150156</v>
      </c>
      <c r="K22" s="32" t="n">
        <v>0.375209755006153</v>
      </c>
      <c r="M22" s="44"/>
      <c r="N22" s="44"/>
      <c r="O22" s="44"/>
      <c r="P22" s="45"/>
    </row>
    <row r="23" customFormat="false" ht="14.1" hidden="false" customHeight="true" outlineLevel="0" collapsed="false">
      <c r="B23" s="33" t="n">
        <v>30</v>
      </c>
      <c r="C23" s="34" t="n">
        <v>1156</v>
      </c>
      <c r="D23" s="35" t="n">
        <v>1110</v>
      </c>
      <c r="E23" s="36" t="n">
        <v>2266</v>
      </c>
      <c r="F23" s="34" t="n">
        <v>496</v>
      </c>
      <c r="G23" s="34" t="n">
        <v>488</v>
      </c>
      <c r="H23" s="36" t="n">
        <v>984</v>
      </c>
      <c r="I23" s="37" t="n">
        <v>0.429065743944637</v>
      </c>
      <c r="J23" s="38" t="n">
        <v>0.43963963963964</v>
      </c>
      <c r="K23" s="39" t="n">
        <v>0.434245366284201</v>
      </c>
      <c r="M23" s="44" t="s">
        <v>18</v>
      </c>
      <c r="N23" s="44"/>
      <c r="O23" s="44"/>
      <c r="P23" s="46" t="n">
        <f aca="false">IF(P15=0,0,P19/P15*100)</f>
        <v>0</v>
      </c>
    </row>
    <row r="24" customFormat="false" ht="14.1" hidden="false" customHeight="true" outlineLevel="0" collapsed="false">
      <c r="B24" s="15" t="n">
        <v>31</v>
      </c>
      <c r="C24" s="16" t="n">
        <v>1228</v>
      </c>
      <c r="D24" s="16" t="n">
        <v>1252</v>
      </c>
      <c r="E24" s="17" t="n">
        <v>2480</v>
      </c>
      <c r="F24" s="16" t="n">
        <v>532</v>
      </c>
      <c r="G24" s="16" t="n">
        <v>556</v>
      </c>
      <c r="H24" s="17" t="n">
        <v>1088</v>
      </c>
      <c r="I24" s="18" t="n">
        <v>0.433224755700326</v>
      </c>
      <c r="J24" s="18" t="n">
        <v>0.44408945686901</v>
      </c>
      <c r="K24" s="19" t="n">
        <v>0.438709677419355</v>
      </c>
      <c r="M24" s="44"/>
      <c r="N24" s="44"/>
      <c r="O24" s="44"/>
      <c r="P24" s="46"/>
    </row>
    <row r="25" customFormat="false" ht="14.1" hidden="false" customHeight="true" outlineLevel="0" collapsed="false">
      <c r="B25" s="15" t="n">
        <v>32</v>
      </c>
      <c r="C25" s="16" t="n">
        <v>1358</v>
      </c>
      <c r="D25" s="41" t="n">
        <v>1289</v>
      </c>
      <c r="E25" s="25" t="n">
        <v>2647</v>
      </c>
      <c r="F25" s="16" t="n">
        <v>613</v>
      </c>
      <c r="G25" s="16" t="n">
        <v>589</v>
      </c>
      <c r="H25" s="25" t="n">
        <v>1202</v>
      </c>
      <c r="I25" s="18" t="n">
        <v>0.45139911634757</v>
      </c>
      <c r="J25" s="42" t="n">
        <v>0.456943366951125</v>
      </c>
      <c r="K25" s="43" t="n">
        <v>0.454098979977333</v>
      </c>
      <c r="M25" s="44"/>
      <c r="N25" s="44"/>
      <c r="O25" s="44"/>
      <c r="P25" s="46"/>
    </row>
    <row r="26" customFormat="false" ht="14.1" hidden="false" customHeight="true" outlineLevel="0" collapsed="false">
      <c r="B26" s="15" t="n">
        <v>33</v>
      </c>
      <c r="C26" s="16" t="n">
        <v>1313</v>
      </c>
      <c r="D26" s="16" t="n">
        <v>1311</v>
      </c>
      <c r="E26" s="17" t="n">
        <v>2624</v>
      </c>
      <c r="F26" s="16" t="n">
        <v>578</v>
      </c>
      <c r="G26" s="16" t="n">
        <v>610</v>
      </c>
      <c r="H26" s="17" t="n">
        <v>1188</v>
      </c>
      <c r="I26" s="18" t="n">
        <v>0.44021325209444</v>
      </c>
      <c r="J26" s="18" t="n">
        <v>0.465293668954996</v>
      </c>
      <c r="K26" s="19" t="n">
        <v>0.452743902439024</v>
      </c>
      <c r="M26" s="44"/>
      <c r="N26" s="44"/>
      <c r="O26" s="44"/>
      <c r="P26" s="46"/>
    </row>
    <row r="27" customFormat="false" ht="14.1" hidden="false" customHeight="true" outlineLevel="0" collapsed="false">
      <c r="B27" s="21" t="n">
        <v>34</v>
      </c>
      <c r="C27" s="22" t="n">
        <v>1299</v>
      </c>
      <c r="D27" s="23" t="n">
        <v>1300</v>
      </c>
      <c r="E27" s="24" t="n">
        <v>2599</v>
      </c>
      <c r="F27" s="22" t="n">
        <v>610</v>
      </c>
      <c r="G27" s="22" t="n">
        <v>651</v>
      </c>
      <c r="H27" s="25" t="n">
        <v>1261</v>
      </c>
      <c r="I27" s="26" t="n">
        <v>0.469591993841417</v>
      </c>
      <c r="J27" s="27" t="n">
        <v>0.500769230769231</v>
      </c>
      <c r="K27" s="28" t="n">
        <v>0.485186610234706</v>
      </c>
    </row>
    <row r="28" customFormat="false" ht="14.1" hidden="false" customHeight="true" outlineLevel="0" collapsed="false">
      <c r="A28" s="4"/>
      <c r="B28" s="12" t="s">
        <v>15</v>
      </c>
      <c r="C28" s="30" t="n">
        <v>6354</v>
      </c>
      <c r="D28" s="30" t="n">
        <v>6262</v>
      </c>
      <c r="E28" s="30" t="n">
        <v>12616</v>
      </c>
      <c r="F28" s="30" t="n">
        <v>2829</v>
      </c>
      <c r="G28" s="30" t="n">
        <v>2894</v>
      </c>
      <c r="H28" s="30" t="n">
        <v>5723</v>
      </c>
      <c r="I28" s="31" t="n">
        <v>0.445231350330501</v>
      </c>
      <c r="J28" s="31" t="n">
        <v>0.462152666879591</v>
      </c>
      <c r="K28" s="32" t="n">
        <v>0.45363031071655</v>
      </c>
    </row>
    <row r="29" customFormat="false" ht="14.1" hidden="false" customHeight="true" outlineLevel="0" collapsed="false">
      <c r="A29" s="4"/>
      <c r="B29" s="33" t="n">
        <v>35</v>
      </c>
      <c r="C29" s="34" t="n">
        <v>1403</v>
      </c>
      <c r="D29" s="35" t="n">
        <v>1371</v>
      </c>
      <c r="E29" s="36" t="n">
        <v>2774</v>
      </c>
      <c r="F29" s="34" t="n">
        <v>684</v>
      </c>
      <c r="G29" s="34" t="n">
        <v>655</v>
      </c>
      <c r="H29" s="36" t="n">
        <v>1339</v>
      </c>
      <c r="I29" s="37" t="n">
        <v>0.487526728439059</v>
      </c>
      <c r="J29" s="38" t="n">
        <v>0.477753464624362</v>
      </c>
      <c r="K29" s="39" t="n">
        <v>0.482696467195386</v>
      </c>
    </row>
    <row r="30" customFormat="false" ht="14.1" hidden="false" customHeight="true" outlineLevel="0" collapsed="false">
      <c r="A30" s="4"/>
      <c r="B30" s="15" t="n">
        <v>36</v>
      </c>
      <c r="C30" s="16" t="n">
        <v>1389</v>
      </c>
      <c r="D30" s="16" t="n">
        <v>1407</v>
      </c>
      <c r="E30" s="17" t="n">
        <v>2796</v>
      </c>
      <c r="F30" s="16" t="n">
        <v>658</v>
      </c>
      <c r="G30" s="16" t="n">
        <v>704</v>
      </c>
      <c r="H30" s="17" t="n">
        <v>1362</v>
      </c>
      <c r="I30" s="18" t="n">
        <v>0.473722102231821</v>
      </c>
      <c r="J30" s="18" t="n">
        <v>0.500355366027008</v>
      </c>
      <c r="K30" s="19" t="n">
        <v>0.487124463519313</v>
      </c>
    </row>
    <row r="31" customFormat="false" ht="14.1" hidden="false" customHeight="true" outlineLevel="0" collapsed="false">
      <c r="A31" s="4"/>
      <c r="B31" s="15" t="n">
        <v>37</v>
      </c>
      <c r="C31" s="16" t="n">
        <v>1483</v>
      </c>
      <c r="D31" s="41" t="n">
        <v>1429</v>
      </c>
      <c r="E31" s="25" t="n">
        <v>2912</v>
      </c>
      <c r="F31" s="16" t="n">
        <v>700</v>
      </c>
      <c r="G31" s="16" t="n">
        <v>710</v>
      </c>
      <c r="H31" s="25" t="n">
        <v>1410</v>
      </c>
      <c r="I31" s="18" t="n">
        <v>0.472016183412003</v>
      </c>
      <c r="J31" s="42" t="n">
        <v>0.496850944716585</v>
      </c>
      <c r="K31" s="43" t="n">
        <v>0.484203296703297</v>
      </c>
    </row>
    <row r="32" customFormat="false" ht="14.1" hidden="false" customHeight="true" outlineLevel="0" collapsed="false">
      <c r="A32" s="4"/>
      <c r="B32" s="15" t="n">
        <v>38</v>
      </c>
      <c r="C32" s="16" t="n">
        <v>1449</v>
      </c>
      <c r="D32" s="16" t="n">
        <v>1429</v>
      </c>
      <c r="E32" s="17" t="n">
        <v>2878</v>
      </c>
      <c r="F32" s="16" t="n">
        <v>724</v>
      </c>
      <c r="G32" s="16" t="n">
        <v>752</v>
      </c>
      <c r="H32" s="17" t="n">
        <v>1476</v>
      </c>
      <c r="I32" s="18" t="n">
        <v>0.499654934437543</v>
      </c>
      <c r="J32" s="18" t="n">
        <v>0.526242127361791</v>
      </c>
      <c r="K32" s="19" t="n">
        <v>0.512856150104239</v>
      </c>
    </row>
    <row r="33" customFormat="false" ht="14.1" hidden="false" customHeight="true" outlineLevel="0" collapsed="false">
      <c r="A33" s="4"/>
      <c r="B33" s="21" t="n">
        <v>39</v>
      </c>
      <c r="C33" s="22" t="n">
        <v>1488</v>
      </c>
      <c r="D33" s="23" t="n">
        <v>1396</v>
      </c>
      <c r="E33" s="24" t="n">
        <v>2884</v>
      </c>
      <c r="F33" s="22" t="n">
        <v>744</v>
      </c>
      <c r="G33" s="22" t="n">
        <v>726</v>
      </c>
      <c r="H33" s="25" t="n">
        <v>1470</v>
      </c>
      <c r="I33" s="26" t="n">
        <v>0.5</v>
      </c>
      <c r="J33" s="27" t="n">
        <v>0.520057306590258</v>
      </c>
      <c r="K33" s="28" t="n">
        <v>0.509708737864078</v>
      </c>
    </row>
    <row r="34" customFormat="false" ht="14.1" hidden="false" customHeight="true" outlineLevel="0" collapsed="false">
      <c r="A34" s="4"/>
      <c r="B34" s="12" t="s">
        <v>15</v>
      </c>
      <c r="C34" s="30" t="n">
        <v>7212</v>
      </c>
      <c r="D34" s="30" t="n">
        <v>7032</v>
      </c>
      <c r="E34" s="30" t="n">
        <v>14244</v>
      </c>
      <c r="F34" s="30" t="n">
        <v>3510</v>
      </c>
      <c r="G34" s="30" t="n">
        <v>3547</v>
      </c>
      <c r="H34" s="30" t="n">
        <v>7057</v>
      </c>
      <c r="I34" s="31" t="n">
        <v>0.486688851913478</v>
      </c>
      <c r="J34" s="31" t="n">
        <v>0.504408418657565</v>
      </c>
      <c r="K34" s="32" t="n">
        <v>0.495436675091267</v>
      </c>
    </row>
    <row r="35" customFormat="false" ht="14.1" hidden="false" customHeight="true" outlineLevel="0" collapsed="false">
      <c r="A35" s="4"/>
      <c r="B35" s="33" t="n">
        <v>40</v>
      </c>
      <c r="C35" s="34" t="n">
        <v>1575</v>
      </c>
      <c r="D35" s="35" t="n">
        <v>1388</v>
      </c>
      <c r="E35" s="36" t="n">
        <v>2963</v>
      </c>
      <c r="F35" s="34" t="n">
        <v>816</v>
      </c>
      <c r="G35" s="34" t="n">
        <v>695</v>
      </c>
      <c r="H35" s="36" t="n">
        <v>1511</v>
      </c>
      <c r="I35" s="37" t="n">
        <v>0.518095238095238</v>
      </c>
      <c r="J35" s="38" t="n">
        <v>0.500720461095101</v>
      </c>
      <c r="K35" s="39" t="n">
        <v>0.509956125548431</v>
      </c>
    </row>
    <row r="36" customFormat="false" ht="14.1" hidden="false" customHeight="true" outlineLevel="0" collapsed="false">
      <c r="A36" s="4"/>
      <c r="B36" s="15" t="n">
        <v>41</v>
      </c>
      <c r="C36" s="16" t="n">
        <v>1554</v>
      </c>
      <c r="D36" s="16" t="n">
        <v>1413</v>
      </c>
      <c r="E36" s="17" t="n">
        <v>2967</v>
      </c>
      <c r="F36" s="16" t="n">
        <v>772</v>
      </c>
      <c r="G36" s="16" t="n">
        <v>706</v>
      </c>
      <c r="H36" s="17" t="n">
        <v>1478</v>
      </c>
      <c r="I36" s="18" t="n">
        <v>0.496782496782497</v>
      </c>
      <c r="J36" s="18" t="n">
        <v>0.499646142958245</v>
      </c>
      <c r="K36" s="19" t="n">
        <v>0.49814627569936</v>
      </c>
    </row>
    <row r="37" customFormat="false" ht="14.1" hidden="false" customHeight="true" outlineLevel="0" collapsed="false">
      <c r="A37" s="4"/>
      <c r="B37" s="15" t="n">
        <v>42</v>
      </c>
      <c r="C37" s="16" t="n">
        <v>1665</v>
      </c>
      <c r="D37" s="41" t="n">
        <v>1561</v>
      </c>
      <c r="E37" s="25" t="n">
        <v>3226</v>
      </c>
      <c r="F37" s="16" t="n">
        <v>806</v>
      </c>
      <c r="G37" s="16" t="n">
        <v>789</v>
      </c>
      <c r="H37" s="25" t="n">
        <v>1595</v>
      </c>
      <c r="I37" s="18" t="n">
        <v>0.484084084084084</v>
      </c>
      <c r="J37" s="42" t="n">
        <v>0.505445227418322</v>
      </c>
      <c r="K37" s="43" t="n">
        <v>0.494420334779913</v>
      </c>
    </row>
    <row r="38" customFormat="false" ht="14.1" hidden="false" customHeight="true" outlineLevel="0" collapsed="false">
      <c r="A38" s="4"/>
      <c r="B38" s="15" t="n">
        <v>43</v>
      </c>
      <c r="C38" s="16" t="n">
        <v>1655</v>
      </c>
      <c r="D38" s="16" t="n">
        <v>1520</v>
      </c>
      <c r="E38" s="17" t="n">
        <v>3175</v>
      </c>
      <c r="F38" s="16" t="n">
        <v>860</v>
      </c>
      <c r="G38" s="16" t="n">
        <v>774</v>
      </c>
      <c r="H38" s="17" t="n">
        <v>1634</v>
      </c>
      <c r="I38" s="18" t="n">
        <v>0.51963746223565</v>
      </c>
      <c r="J38" s="18" t="n">
        <v>0.509210526315789</v>
      </c>
      <c r="K38" s="19" t="n">
        <v>0.514645669291339</v>
      </c>
    </row>
    <row r="39" customFormat="false" ht="14.1" hidden="false" customHeight="true" outlineLevel="0" collapsed="false">
      <c r="A39" s="4"/>
      <c r="B39" s="21" t="n">
        <v>44</v>
      </c>
      <c r="C39" s="22" t="n">
        <v>1631</v>
      </c>
      <c r="D39" s="23" t="n">
        <v>1399</v>
      </c>
      <c r="E39" s="24" t="n">
        <v>3030</v>
      </c>
      <c r="F39" s="22" t="n">
        <v>840</v>
      </c>
      <c r="G39" s="22" t="n">
        <v>770</v>
      </c>
      <c r="H39" s="25" t="n">
        <v>1610</v>
      </c>
      <c r="I39" s="26" t="n">
        <v>0.515021459227468</v>
      </c>
      <c r="J39" s="27" t="n">
        <v>0.550393137955683</v>
      </c>
      <c r="K39" s="28" t="n">
        <v>0.531353135313531</v>
      </c>
    </row>
    <row r="40" customFormat="false" ht="14.1" hidden="false" customHeight="true" outlineLevel="0" collapsed="false">
      <c r="A40" s="4"/>
      <c r="B40" s="12" t="s">
        <v>15</v>
      </c>
      <c r="C40" s="30" t="n">
        <v>8080</v>
      </c>
      <c r="D40" s="30" t="n">
        <v>7281</v>
      </c>
      <c r="E40" s="30" t="n">
        <v>15361</v>
      </c>
      <c r="F40" s="30" t="n">
        <v>4094</v>
      </c>
      <c r="G40" s="30" t="n">
        <v>3734</v>
      </c>
      <c r="H40" s="30" t="n">
        <v>7828</v>
      </c>
      <c r="I40" s="31" t="n">
        <v>0.506683168316832</v>
      </c>
      <c r="J40" s="31" t="n">
        <v>0.512841642631507</v>
      </c>
      <c r="K40" s="32" t="n">
        <v>0.509602239437537</v>
      </c>
    </row>
    <row r="41" customFormat="false" ht="14.1" hidden="false" customHeight="true" outlineLevel="0" collapsed="false">
      <c r="A41" s="4"/>
      <c r="B41" s="33" t="n">
        <v>45</v>
      </c>
      <c r="C41" s="34" t="n">
        <v>1515</v>
      </c>
      <c r="D41" s="35" t="n">
        <v>1370</v>
      </c>
      <c r="E41" s="36" t="n">
        <v>2885</v>
      </c>
      <c r="F41" s="34" t="n">
        <v>780</v>
      </c>
      <c r="G41" s="34" t="n">
        <v>722</v>
      </c>
      <c r="H41" s="36" t="n">
        <v>1502</v>
      </c>
      <c r="I41" s="37" t="n">
        <v>0.514851485148515</v>
      </c>
      <c r="J41" s="38" t="n">
        <v>0.527007299270073</v>
      </c>
      <c r="K41" s="39" t="n">
        <v>0.520623916811092</v>
      </c>
    </row>
    <row r="42" customFormat="false" ht="14.1" hidden="false" customHeight="true" outlineLevel="0" collapsed="false">
      <c r="A42" s="4"/>
      <c r="B42" s="15" t="n">
        <v>46</v>
      </c>
      <c r="C42" s="16" t="n">
        <v>1392</v>
      </c>
      <c r="D42" s="16" t="n">
        <v>1268</v>
      </c>
      <c r="E42" s="17" t="n">
        <v>2660</v>
      </c>
      <c r="F42" s="16" t="n">
        <v>727</v>
      </c>
      <c r="G42" s="16" t="n">
        <v>700</v>
      </c>
      <c r="H42" s="17" t="n">
        <v>1427</v>
      </c>
      <c r="I42" s="18" t="n">
        <v>0.522270114942529</v>
      </c>
      <c r="J42" s="18" t="n">
        <v>0.55205047318612</v>
      </c>
      <c r="K42" s="19" t="n">
        <v>0.536466165413534</v>
      </c>
    </row>
    <row r="43" customFormat="false" ht="14.1" hidden="false" customHeight="true" outlineLevel="0" collapsed="false">
      <c r="A43" s="4"/>
      <c r="B43" s="15" t="n">
        <v>47</v>
      </c>
      <c r="C43" s="16" t="n">
        <v>1363</v>
      </c>
      <c r="D43" s="41" t="n">
        <v>1215</v>
      </c>
      <c r="E43" s="25" t="n">
        <v>2578</v>
      </c>
      <c r="F43" s="16" t="n">
        <v>734</v>
      </c>
      <c r="G43" s="16" t="n">
        <v>688</v>
      </c>
      <c r="H43" s="25" t="n">
        <v>1422</v>
      </c>
      <c r="I43" s="18" t="n">
        <v>0.538517975055026</v>
      </c>
      <c r="J43" s="42" t="n">
        <v>0.566255144032922</v>
      </c>
      <c r="K43" s="43" t="n">
        <v>0.551590380139643</v>
      </c>
    </row>
    <row r="44" customFormat="false" ht="14.1" hidden="false" customHeight="true" outlineLevel="0" collapsed="false">
      <c r="A44" s="4"/>
      <c r="B44" s="15" t="n">
        <v>48</v>
      </c>
      <c r="C44" s="16" t="n">
        <v>1235</v>
      </c>
      <c r="D44" s="16" t="n">
        <v>1144</v>
      </c>
      <c r="E44" s="17" t="n">
        <v>2379</v>
      </c>
      <c r="F44" s="16" t="n">
        <v>668</v>
      </c>
      <c r="G44" s="16" t="n">
        <v>640</v>
      </c>
      <c r="H44" s="17" t="n">
        <v>1308</v>
      </c>
      <c r="I44" s="18" t="n">
        <v>0.540890688259109</v>
      </c>
      <c r="J44" s="18" t="n">
        <v>0.55944055944056</v>
      </c>
      <c r="K44" s="19" t="n">
        <v>0.549810844892812</v>
      </c>
    </row>
    <row r="45" customFormat="false" ht="14.1" hidden="false" customHeight="true" outlineLevel="0" collapsed="false">
      <c r="A45" s="4"/>
      <c r="B45" s="21" t="n">
        <v>49</v>
      </c>
      <c r="C45" s="22" t="n">
        <v>1180</v>
      </c>
      <c r="D45" s="23" t="n">
        <v>1019</v>
      </c>
      <c r="E45" s="24" t="n">
        <v>2199</v>
      </c>
      <c r="F45" s="22" t="n">
        <v>639</v>
      </c>
      <c r="G45" s="22" t="n">
        <v>565</v>
      </c>
      <c r="H45" s="25" t="n">
        <v>1204</v>
      </c>
      <c r="I45" s="26" t="n">
        <v>0.541525423728814</v>
      </c>
      <c r="J45" s="27" t="n">
        <v>0.554465161923454</v>
      </c>
      <c r="K45" s="28" t="n">
        <v>0.547521600727604</v>
      </c>
    </row>
    <row r="46" customFormat="false" ht="14.1" hidden="false" customHeight="true" outlineLevel="0" collapsed="false">
      <c r="A46" s="4"/>
      <c r="B46" s="12" t="s">
        <v>15</v>
      </c>
      <c r="C46" s="30" t="n">
        <v>6685</v>
      </c>
      <c r="D46" s="30" t="n">
        <v>6016</v>
      </c>
      <c r="E46" s="30" t="n">
        <v>12701</v>
      </c>
      <c r="F46" s="30" t="n">
        <v>3548</v>
      </c>
      <c r="G46" s="30" t="n">
        <v>3315</v>
      </c>
      <c r="H46" s="30" t="n">
        <v>6863</v>
      </c>
      <c r="I46" s="31" t="n">
        <v>0.530740463724757</v>
      </c>
      <c r="J46" s="31" t="n">
        <v>0.551030585106383</v>
      </c>
      <c r="K46" s="32" t="n">
        <v>0.540351153452484</v>
      </c>
    </row>
    <row r="47" customFormat="false" ht="14.1" hidden="false" customHeight="true" outlineLevel="0" collapsed="false">
      <c r="A47" s="47"/>
      <c r="B47" s="48" t="n">
        <v>50</v>
      </c>
      <c r="C47" s="34" t="n">
        <v>1011</v>
      </c>
      <c r="D47" s="35" t="n">
        <v>956</v>
      </c>
      <c r="E47" s="36" t="n">
        <v>1967</v>
      </c>
      <c r="F47" s="34" t="n">
        <v>547</v>
      </c>
      <c r="G47" s="34" t="n">
        <v>567</v>
      </c>
      <c r="H47" s="36" t="n">
        <v>1114</v>
      </c>
      <c r="I47" s="37" t="n">
        <v>0.541048466864491</v>
      </c>
      <c r="J47" s="38" t="n">
        <v>0.593096234309623</v>
      </c>
      <c r="K47" s="39" t="n">
        <v>0.566344687341129</v>
      </c>
    </row>
    <row r="48" customFormat="false" ht="14.1" hidden="false" customHeight="true" outlineLevel="0" collapsed="false">
      <c r="A48" s="47"/>
      <c r="B48" s="15" t="n">
        <v>51</v>
      </c>
      <c r="C48" s="16" t="n">
        <v>1135</v>
      </c>
      <c r="D48" s="16" t="n">
        <v>1077</v>
      </c>
      <c r="E48" s="17" t="n">
        <v>2212</v>
      </c>
      <c r="F48" s="16" t="n">
        <v>618</v>
      </c>
      <c r="G48" s="16" t="n">
        <v>617</v>
      </c>
      <c r="H48" s="17" t="n">
        <v>1235</v>
      </c>
      <c r="I48" s="18" t="n">
        <v>0.544493392070485</v>
      </c>
      <c r="J48" s="18" t="n">
        <v>0.57288765088208</v>
      </c>
      <c r="K48" s="19" t="n">
        <v>0.558318264014467</v>
      </c>
    </row>
    <row r="49" customFormat="false" ht="14.1" hidden="false" customHeight="true" outlineLevel="0" collapsed="false">
      <c r="A49" s="47"/>
      <c r="B49" s="49" t="n">
        <v>52</v>
      </c>
      <c r="C49" s="16" t="n">
        <v>931</v>
      </c>
      <c r="D49" s="41" t="n">
        <v>984</v>
      </c>
      <c r="E49" s="25" t="n">
        <v>1915</v>
      </c>
      <c r="F49" s="16" t="n">
        <v>547</v>
      </c>
      <c r="G49" s="16" t="n">
        <v>586</v>
      </c>
      <c r="H49" s="25" t="n">
        <v>1133</v>
      </c>
      <c r="I49" s="18" t="n">
        <v>0.587540279269603</v>
      </c>
      <c r="J49" s="42" t="n">
        <v>0.595528455284553</v>
      </c>
      <c r="K49" s="43" t="n">
        <v>0.591644908616188</v>
      </c>
    </row>
    <row r="50" customFormat="false" ht="14.1" hidden="false" customHeight="true" outlineLevel="0" collapsed="false">
      <c r="A50" s="47"/>
      <c r="B50" s="15" t="n">
        <v>53</v>
      </c>
      <c r="C50" s="16" t="n">
        <v>935</v>
      </c>
      <c r="D50" s="16" t="n">
        <v>913</v>
      </c>
      <c r="E50" s="17" t="n">
        <v>1848</v>
      </c>
      <c r="F50" s="16" t="n">
        <v>547</v>
      </c>
      <c r="G50" s="16" t="n">
        <v>540</v>
      </c>
      <c r="H50" s="17" t="n">
        <v>1087</v>
      </c>
      <c r="I50" s="18" t="n">
        <v>0.585026737967915</v>
      </c>
      <c r="J50" s="18" t="n">
        <v>0.591456736035049</v>
      </c>
      <c r="K50" s="19" t="n">
        <v>0.588203463203463</v>
      </c>
    </row>
    <row r="51" customFormat="false" ht="14.1" hidden="false" customHeight="true" outlineLevel="0" collapsed="false">
      <c r="A51" s="47"/>
      <c r="B51" s="50" t="n">
        <v>54</v>
      </c>
      <c r="C51" s="22" t="n">
        <v>965</v>
      </c>
      <c r="D51" s="23" t="n">
        <v>874</v>
      </c>
      <c r="E51" s="24" t="n">
        <v>1839</v>
      </c>
      <c r="F51" s="22" t="n">
        <v>588</v>
      </c>
      <c r="G51" s="22" t="n">
        <v>536</v>
      </c>
      <c r="H51" s="25" t="n">
        <v>1124</v>
      </c>
      <c r="I51" s="26" t="n">
        <v>0.609326424870466</v>
      </c>
      <c r="J51" s="27" t="n">
        <v>0.613272311212815</v>
      </c>
      <c r="K51" s="28" t="n">
        <v>0.611201740076128</v>
      </c>
    </row>
    <row r="52" customFormat="false" ht="14.1" hidden="false" customHeight="true" outlineLevel="0" collapsed="false">
      <c r="A52" s="47"/>
      <c r="B52" s="12" t="s">
        <v>15</v>
      </c>
      <c r="C52" s="30" t="n">
        <v>4977</v>
      </c>
      <c r="D52" s="30" t="n">
        <v>4804</v>
      </c>
      <c r="E52" s="30" t="n">
        <v>9781</v>
      </c>
      <c r="F52" s="30" t="n">
        <v>2847</v>
      </c>
      <c r="G52" s="30" t="n">
        <v>2846</v>
      </c>
      <c r="H52" s="30" t="n">
        <v>5693</v>
      </c>
      <c r="I52" s="31" t="n">
        <v>0.572031344183243</v>
      </c>
      <c r="J52" s="31" t="n">
        <v>0.592422980849292</v>
      </c>
      <c r="K52" s="32" t="n">
        <v>0.582046825477968</v>
      </c>
    </row>
    <row r="53" customFormat="false" ht="14.1" hidden="false" customHeight="true" outlineLevel="0" collapsed="false">
      <c r="A53" s="47"/>
      <c r="B53" s="48" t="n">
        <v>55</v>
      </c>
      <c r="C53" s="34" t="n">
        <v>860</v>
      </c>
      <c r="D53" s="35" t="n">
        <v>847</v>
      </c>
      <c r="E53" s="36" t="n">
        <v>1707</v>
      </c>
      <c r="F53" s="34" t="n">
        <v>503</v>
      </c>
      <c r="G53" s="34" t="n">
        <v>536</v>
      </c>
      <c r="H53" s="36" t="n">
        <v>1039</v>
      </c>
      <c r="I53" s="37" t="n">
        <v>0.584883720930233</v>
      </c>
      <c r="J53" s="38" t="n">
        <v>0.632821723730815</v>
      </c>
      <c r="K53" s="39" t="n">
        <v>0.608670181605155</v>
      </c>
    </row>
    <row r="54" customFormat="false" ht="14.1" hidden="false" customHeight="true" outlineLevel="0" collapsed="false">
      <c r="A54" s="47"/>
      <c r="B54" s="15" t="n">
        <v>56</v>
      </c>
      <c r="C54" s="16" t="n">
        <v>890</v>
      </c>
      <c r="D54" s="16" t="n">
        <v>859</v>
      </c>
      <c r="E54" s="17" t="n">
        <v>1749</v>
      </c>
      <c r="F54" s="16" t="n">
        <v>509</v>
      </c>
      <c r="G54" s="16" t="n">
        <v>559</v>
      </c>
      <c r="H54" s="17" t="n">
        <v>1068</v>
      </c>
      <c r="I54" s="18" t="n">
        <v>0.571910112359551</v>
      </c>
      <c r="J54" s="18" t="n">
        <v>0.650756693830035</v>
      </c>
      <c r="K54" s="19" t="n">
        <v>0.610634648370497</v>
      </c>
    </row>
    <row r="55" customFormat="false" ht="14.1" hidden="false" customHeight="true" outlineLevel="0" collapsed="false">
      <c r="A55" s="47"/>
      <c r="B55" s="49" t="n">
        <v>57</v>
      </c>
      <c r="C55" s="16" t="n">
        <v>864</v>
      </c>
      <c r="D55" s="41" t="n">
        <v>874</v>
      </c>
      <c r="E55" s="25" t="n">
        <v>1738</v>
      </c>
      <c r="F55" s="16" t="n">
        <v>539</v>
      </c>
      <c r="G55" s="16" t="n">
        <v>561</v>
      </c>
      <c r="H55" s="25" t="n">
        <v>1100</v>
      </c>
      <c r="I55" s="18" t="n">
        <v>0.623842592592593</v>
      </c>
      <c r="J55" s="42" t="n">
        <v>0.64187643020595</v>
      </c>
      <c r="K55" s="43" t="n">
        <v>0.632911392405063</v>
      </c>
    </row>
    <row r="56" customFormat="false" ht="14.1" hidden="false" customHeight="true" outlineLevel="0" collapsed="false">
      <c r="A56" s="47"/>
      <c r="B56" s="15" t="n">
        <v>58</v>
      </c>
      <c r="C56" s="16" t="n">
        <v>823</v>
      </c>
      <c r="D56" s="16" t="n">
        <v>865</v>
      </c>
      <c r="E56" s="17" t="n">
        <v>1688</v>
      </c>
      <c r="F56" s="16" t="n">
        <v>538</v>
      </c>
      <c r="G56" s="16" t="n">
        <v>570</v>
      </c>
      <c r="H56" s="17" t="n">
        <v>1108</v>
      </c>
      <c r="I56" s="18" t="n">
        <v>0.653705953827461</v>
      </c>
      <c r="J56" s="18" t="n">
        <v>0.658959537572254</v>
      </c>
      <c r="K56" s="19" t="n">
        <v>0.656398104265403</v>
      </c>
    </row>
    <row r="57" customFormat="false" ht="14.1" hidden="false" customHeight="true" outlineLevel="0" collapsed="false">
      <c r="A57" s="47"/>
      <c r="B57" s="50" t="n">
        <v>59</v>
      </c>
      <c r="C57" s="22" t="n">
        <v>858</v>
      </c>
      <c r="D57" s="23" t="n">
        <v>886</v>
      </c>
      <c r="E57" s="24" t="n">
        <v>1744</v>
      </c>
      <c r="F57" s="22" t="n">
        <v>560</v>
      </c>
      <c r="G57" s="22" t="n">
        <v>569</v>
      </c>
      <c r="H57" s="25" t="n">
        <v>1129</v>
      </c>
      <c r="I57" s="26" t="n">
        <v>0.652680652680653</v>
      </c>
      <c r="J57" s="27" t="n">
        <v>0.642212189616253</v>
      </c>
      <c r="K57" s="28" t="n">
        <v>0.647362385321101</v>
      </c>
    </row>
    <row r="58" customFormat="false" ht="14.1" hidden="false" customHeight="true" outlineLevel="0" collapsed="false">
      <c r="A58" s="47"/>
      <c r="B58" s="12" t="s">
        <v>15</v>
      </c>
      <c r="C58" s="30" t="n">
        <v>4295</v>
      </c>
      <c r="D58" s="30" t="n">
        <v>4331</v>
      </c>
      <c r="E58" s="30" t="n">
        <v>8626</v>
      </c>
      <c r="F58" s="30" t="n">
        <v>2649</v>
      </c>
      <c r="G58" s="30" t="n">
        <v>2795</v>
      </c>
      <c r="H58" s="30" t="n">
        <v>5444</v>
      </c>
      <c r="I58" s="31" t="n">
        <v>0.616763678696158</v>
      </c>
      <c r="J58" s="31" t="n">
        <v>0.645347494804895</v>
      </c>
      <c r="K58" s="32" t="n">
        <v>0.631115233016462</v>
      </c>
    </row>
    <row r="59" customFormat="false" ht="14.1" hidden="false" customHeight="true" outlineLevel="0" collapsed="false">
      <c r="A59" s="47"/>
      <c r="B59" s="48" t="n">
        <v>60</v>
      </c>
      <c r="C59" s="34" t="n">
        <v>818</v>
      </c>
      <c r="D59" s="35" t="n">
        <v>886</v>
      </c>
      <c r="E59" s="36" t="n">
        <v>1704</v>
      </c>
      <c r="F59" s="34" t="n">
        <v>558</v>
      </c>
      <c r="G59" s="34" t="n">
        <v>633</v>
      </c>
      <c r="H59" s="36" t="n">
        <v>1191</v>
      </c>
      <c r="I59" s="37" t="n">
        <v>0.682151589242054</v>
      </c>
      <c r="J59" s="38" t="n">
        <v>0.714446952595937</v>
      </c>
      <c r="K59" s="39" t="n">
        <v>0.698943661971831</v>
      </c>
    </row>
    <row r="60" customFormat="false" ht="14.1" hidden="false" customHeight="true" outlineLevel="0" collapsed="false">
      <c r="A60" s="47"/>
      <c r="B60" s="15" t="n">
        <v>61</v>
      </c>
      <c r="C60" s="16" t="n">
        <v>927</v>
      </c>
      <c r="D60" s="16" t="n">
        <v>1062</v>
      </c>
      <c r="E60" s="17" t="n">
        <v>1989</v>
      </c>
      <c r="F60" s="16" t="n">
        <v>645</v>
      </c>
      <c r="G60" s="16" t="n">
        <v>703</v>
      </c>
      <c r="H60" s="17" t="n">
        <v>1348</v>
      </c>
      <c r="I60" s="18" t="n">
        <v>0.6957928802589</v>
      </c>
      <c r="J60" s="18" t="n">
        <v>0.66195856873823</v>
      </c>
      <c r="K60" s="19" t="n">
        <v>0.677727501256913</v>
      </c>
    </row>
    <row r="61" customFormat="false" ht="14.1" hidden="false" customHeight="true" outlineLevel="0" collapsed="false">
      <c r="A61" s="47"/>
      <c r="B61" s="49" t="n">
        <v>62</v>
      </c>
      <c r="C61" s="16" t="n">
        <v>888</v>
      </c>
      <c r="D61" s="41" t="n">
        <v>1003</v>
      </c>
      <c r="E61" s="25" t="n">
        <v>1891</v>
      </c>
      <c r="F61" s="16" t="n">
        <v>626</v>
      </c>
      <c r="G61" s="16" t="n">
        <v>681</v>
      </c>
      <c r="H61" s="25" t="n">
        <v>1307</v>
      </c>
      <c r="I61" s="18" t="n">
        <v>0.704954954954955</v>
      </c>
      <c r="J61" s="42" t="n">
        <v>0.678963110667996</v>
      </c>
      <c r="K61" s="43" t="n">
        <v>0.691168693812797</v>
      </c>
    </row>
    <row r="62" customFormat="false" ht="14.1" hidden="false" customHeight="true" outlineLevel="0" collapsed="false">
      <c r="A62" s="47"/>
      <c r="B62" s="15" t="n">
        <v>63</v>
      </c>
      <c r="C62" s="16" t="n">
        <v>913</v>
      </c>
      <c r="D62" s="16" t="n">
        <v>1114</v>
      </c>
      <c r="E62" s="17" t="n">
        <v>2027</v>
      </c>
      <c r="F62" s="16" t="n">
        <v>653</v>
      </c>
      <c r="G62" s="16" t="n">
        <v>761</v>
      </c>
      <c r="H62" s="17" t="n">
        <v>1414</v>
      </c>
      <c r="I62" s="18" t="n">
        <v>0.715224534501643</v>
      </c>
      <c r="J62" s="18" t="n">
        <v>0.683123877917415</v>
      </c>
      <c r="K62" s="19" t="n">
        <v>0.697582634435126</v>
      </c>
    </row>
    <row r="63" customFormat="false" ht="14.1" hidden="false" customHeight="true" outlineLevel="0" collapsed="false">
      <c r="A63" s="47"/>
      <c r="B63" s="50" t="n">
        <v>64</v>
      </c>
      <c r="C63" s="22" t="n">
        <v>1027</v>
      </c>
      <c r="D63" s="23" t="n">
        <v>1148</v>
      </c>
      <c r="E63" s="24" t="n">
        <v>2175</v>
      </c>
      <c r="F63" s="22" t="n">
        <v>725</v>
      </c>
      <c r="G63" s="22" t="n">
        <v>803</v>
      </c>
      <c r="H63" s="25" t="n">
        <v>1528</v>
      </c>
      <c r="I63" s="26" t="n">
        <v>0.705939629990263</v>
      </c>
      <c r="J63" s="27" t="n">
        <v>0.699477351916376</v>
      </c>
      <c r="K63" s="28" t="n">
        <v>0.702528735632184</v>
      </c>
    </row>
    <row r="64" customFormat="false" ht="14.1" hidden="false" customHeight="true" outlineLevel="0" collapsed="false">
      <c r="A64" s="47"/>
      <c r="B64" s="12" t="s">
        <v>15</v>
      </c>
      <c r="C64" s="30" t="n">
        <v>4573</v>
      </c>
      <c r="D64" s="30" t="n">
        <v>5213</v>
      </c>
      <c r="E64" s="30" t="n">
        <v>9786</v>
      </c>
      <c r="F64" s="30" t="n">
        <v>3207</v>
      </c>
      <c r="G64" s="30" t="n">
        <v>3581</v>
      </c>
      <c r="H64" s="30" t="n">
        <v>6788</v>
      </c>
      <c r="I64" s="31" t="n">
        <v>0.701290181500109</v>
      </c>
      <c r="J64" s="31" t="n">
        <v>0.686936504891617</v>
      </c>
      <c r="K64" s="32" t="n">
        <v>0.693643981197629</v>
      </c>
    </row>
    <row r="65" customFormat="false" ht="14.1" hidden="false" customHeight="true" outlineLevel="0" collapsed="false">
      <c r="A65" s="47"/>
      <c r="B65" s="48" t="n">
        <v>65</v>
      </c>
      <c r="C65" s="34" t="n">
        <v>1141</v>
      </c>
      <c r="D65" s="35" t="n">
        <v>1220</v>
      </c>
      <c r="E65" s="36" t="n">
        <v>2361</v>
      </c>
      <c r="F65" s="34" t="n">
        <v>812</v>
      </c>
      <c r="G65" s="34" t="n">
        <v>847</v>
      </c>
      <c r="H65" s="36" t="n">
        <v>1659</v>
      </c>
      <c r="I65" s="37" t="n">
        <v>0.711656441717791</v>
      </c>
      <c r="J65" s="38" t="n">
        <v>0.694262295081967</v>
      </c>
      <c r="K65" s="39" t="n">
        <v>0.702668360864041</v>
      </c>
    </row>
    <row r="66" customFormat="false" ht="14.1" hidden="false" customHeight="true" outlineLevel="0" collapsed="false">
      <c r="A66" s="47"/>
      <c r="B66" s="15" t="n">
        <v>66</v>
      </c>
      <c r="C66" s="16" t="n">
        <v>1209</v>
      </c>
      <c r="D66" s="16" t="n">
        <v>1369</v>
      </c>
      <c r="E66" s="17" t="n">
        <v>2578</v>
      </c>
      <c r="F66" s="16" t="n">
        <v>885</v>
      </c>
      <c r="G66" s="16" t="n">
        <v>974</v>
      </c>
      <c r="H66" s="17" t="n">
        <v>1859</v>
      </c>
      <c r="I66" s="18" t="n">
        <v>0.732009925558313</v>
      </c>
      <c r="J66" s="18" t="n">
        <v>0.711468224981739</v>
      </c>
      <c r="K66" s="19" t="n">
        <v>0.721101629169899</v>
      </c>
    </row>
    <row r="67" customFormat="false" ht="14.1" hidden="false" customHeight="true" outlineLevel="0" collapsed="false">
      <c r="A67" s="47"/>
      <c r="B67" s="49" t="n">
        <v>67</v>
      </c>
      <c r="C67" s="16" t="n">
        <v>1313</v>
      </c>
      <c r="D67" s="41" t="n">
        <v>1478</v>
      </c>
      <c r="E67" s="25" t="n">
        <v>2791</v>
      </c>
      <c r="F67" s="16" t="n">
        <v>981</v>
      </c>
      <c r="G67" s="16" t="n">
        <v>1078</v>
      </c>
      <c r="H67" s="25" t="n">
        <v>2059</v>
      </c>
      <c r="I67" s="18" t="n">
        <v>0.747143945163747</v>
      </c>
      <c r="J67" s="42" t="n">
        <v>0.72936400541272</v>
      </c>
      <c r="K67" s="43" t="n">
        <v>0.737728412755285</v>
      </c>
    </row>
    <row r="68" customFormat="false" ht="14.1" hidden="false" customHeight="true" outlineLevel="0" collapsed="false">
      <c r="A68" s="47"/>
      <c r="B68" s="15" t="n">
        <v>68</v>
      </c>
      <c r="C68" s="16" t="n">
        <v>1353</v>
      </c>
      <c r="D68" s="16" t="n">
        <v>1546</v>
      </c>
      <c r="E68" s="17" t="n">
        <v>2899</v>
      </c>
      <c r="F68" s="16" t="n">
        <v>1030</v>
      </c>
      <c r="G68" s="16" t="n">
        <v>1159</v>
      </c>
      <c r="H68" s="17" t="n">
        <v>2189</v>
      </c>
      <c r="I68" s="18" t="n">
        <v>0.761271249076127</v>
      </c>
      <c r="J68" s="18" t="n">
        <v>0.7496765847348</v>
      </c>
      <c r="K68" s="19" t="n">
        <v>0.755087961365988</v>
      </c>
    </row>
    <row r="69" customFormat="false" ht="14.1" hidden="false" customHeight="true" outlineLevel="0" collapsed="false">
      <c r="A69" s="47"/>
      <c r="B69" s="50" t="n">
        <v>69</v>
      </c>
      <c r="C69" s="22" t="n">
        <v>1304</v>
      </c>
      <c r="D69" s="23" t="n">
        <v>1421</v>
      </c>
      <c r="E69" s="24" t="n">
        <v>2725</v>
      </c>
      <c r="F69" s="22" t="n">
        <v>1021</v>
      </c>
      <c r="G69" s="22" t="n">
        <v>1016</v>
      </c>
      <c r="H69" s="25" t="n">
        <v>2037</v>
      </c>
      <c r="I69" s="26" t="n">
        <v>0.782975460122699</v>
      </c>
      <c r="J69" s="27" t="n">
        <v>0.714989444053483</v>
      </c>
      <c r="K69" s="28" t="n">
        <v>0.747522935779817</v>
      </c>
    </row>
    <row r="70" customFormat="false" ht="14.1" hidden="false" customHeight="true" outlineLevel="0" collapsed="false">
      <c r="A70" s="47"/>
      <c r="B70" s="12" t="s">
        <v>15</v>
      </c>
      <c r="C70" s="30" t="n">
        <v>6320</v>
      </c>
      <c r="D70" s="30" t="n">
        <v>7034</v>
      </c>
      <c r="E70" s="30" t="n">
        <v>13354</v>
      </c>
      <c r="F70" s="30" t="n">
        <v>4729</v>
      </c>
      <c r="G70" s="30" t="n">
        <v>5074</v>
      </c>
      <c r="H70" s="30" t="n">
        <v>9803</v>
      </c>
      <c r="I70" s="31" t="n">
        <v>0.748259493670886</v>
      </c>
      <c r="J70" s="31" t="n">
        <v>0.721353426215525</v>
      </c>
      <c r="K70" s="32" t="n">
        <v>0.734087164894414</v>
      </c>
    </row>
    <row r="71" customFormat="false" ht="14.1" hidden="false" customHeight="true" outlineLevel="0" collapsed="false">
      <c r="A71" s="47"/>
      <c r="B71" s="48" t="n">
        <v>70</v>
      </c>
      <c r="C71" s="34" t="n">
        <v>766</v>
      </c>
      <c r="D71" s="35" t="n">
        <v>882</v>
      </c>
      <c r="E71" s="36" t="n">
        <v>1648</v>
      </c>
      <c r="F71" s="34" t="n">
        <v>597</v>
      </c>
      <c r="G71" s="34" t="n">
        <v>644</v>
      </c>
      <c r="H71" s="36" t="n">
        <v>1241</v>
      </c>
      <c r="I71" s="37" t="n">
        <v>0.779373368146214</v>
      </c>
      <c r="J71" s="38" t="n">
        <v>0.73015873015873</v>
      </c>
      <c r="K71" s="39" t="n">
        <v>0.753033980582524</v>
      </c>
    </row>
    <row r="72" customFormat="false" ht="14.1" hidden="false" customHeight="true" outlineLevel="0" collapsed="false">
      <c r="A72" s="47"/>
      <c r="B72" s="15" t="n">
        <v>71</v>
      </c>
      <c r="C72" s="16" t="n">
        <v>973</v>
      </c>
      <c r="D72" s="16" t="n">
        <v>1066</v>
      </c>
      <c r="E72" s="17" t="n">
        <v>2039</v>
      </c>
      <c r="F72" s="16" t="n">
        <v>769</v>
      </c>
      <c r="G72" s="16" t="n">
        <v>776</v>
      </c>
      <c r="H72" s="17" t="n">
        <v>1545</v>
      </c>
      <c r="I72" s="18" t="n">
        <v>0.790339157245632</v>
      </c>
      <c r="J72" s="18" t="n">
        <v>0.727954971857411</v>
      </c>
      <c r="K72" s="19" t="n">
        <v>0.757724374693477</v>
      </c>
    </row>
    <row r="73" customFormat="false" ht="14.1" hidden="false" customHeight="true" outlineLevel="0" collapsed="false">
      <c r="A73" s="47"/>
      <c r="B73" s="49" t="n">
        <v>72</v>
      </c>
      <c r="C73" s="16" t="n">
        <v>1163</v>
      </c>
      <c r="D73" s="41" t="n">
        <v>1322</v>
      </c>
      <c r="E73" s="25" t="n">
        <v>2485</v>
      </c>
      <c r="F73" s="16" t="n">
        <v>917</v>
      </c>
      <c r="G73" s="16" t="n">
        <v>954</v>
      </c>
      <c r="H73" s="25" t="n">
        <v>1871</v>
      </c>
      <c r="I73" s="18" t="n">
        <v>0.78847807394669</v>
      </c>
      <c r="J73" s="42" t="n">
        <v>0.721633888048411</v>
      </c>
      <c r="K73" s="43" t="n">
        <v>0.752917505030181</v>
      </c>
    </row>
    <row r="74" customFormat="false" ht="14.1" hidden="false" customHeight="true" outlineLevel="0" collapsed="false">
      <c r="A74" s="47"/>
      <c r="B74" s="15" t="n">
        <v>73</v>
      </c>
      <c r="C74" s="16" t="n">
        <v>1080</v>
      </c>
      <c r="D74" s="16" t="n">
        <v>1138</v>
      </c>
      <c r="E74" s="17" t="n">
        <v>2218</v>
      </c>
      <c r="F74" s="16" t="n">
        <v>859</v>
      </c>
      <c r="G74" s="16" t="n">
        <v>814</v>
      </c>
      <c r="H74" s="17" t="n">
        <v>1673</v>
      </c>
      <c r="I74" s="18" t="n">
        <v>0.79537037037037</v>
      </c>
      <c r="J74" s="18" t="n">
        <v>0.715289982425308</v>
      </c>
      <c r="K74" s="19" t="n">
        <v>0.754283137962128</v>
      </c>
    </row>
    <row r="75" customFormat="false" ht="14.1" hidden="false" customHeight="true" outlineLevel="0" collapsed="false">
      <c r="A75" s="47"/>
      <c r="B75" s="50" t="n">
        <v>74</v>
      </c>
      <c r="C75" s="22" t="n">
        <v>1066</v>
      </c>
      <c r="D75" s="23" t="n">
        <v>1177</v>
      </c>
      <c r="E75" s="24" t="n">
        <v>2243</v>
      </c>
      <c r="F75" s="22" t="n">
        <v>864</v>
      </c>
      <c r="G75" s="22" t="n">
        <v>830</v>
      </c>
      <c r="H75" s="25" t="n">
        <v>1694</v>
      </c>
      <c r="I75" s="26" t="n">
        <v>0.810506566604128</v>
      </c>
      <c r="J75" s="27" t="n">
        <v>0.70518266779949</v>
      </c>
      <c r="K75" s="28" t="n">
        <v>0.755238519839501</v>
      </c>
    </row>
    <row r="76" customFormat="false" ht="14.1" hidden="false" customHeight="true" outlineLevel="0" collapsed="false">
      <c r="A76" s="47"/>
      <c r="B76" s="12" t="s">
        <v>15</v>
      </c>
      <c r="C76" s="30" t="n">
        <v>5048</v>
      </c>
      <c r="D76" s="30" t="n">
        <v>5585</v>
      </c>
      <c r="E76" s="30" t="n">
        <v>10633</v>
      </c>
      <c r="F76" s="30" t="n">
        <v>4006</v>
      </c>
      <c r="G76" s="30" t="n">
        <v>4018</v>
      </c>
      <c r="H76" s="30" t="n">
        <v>8024</v>
      </c>
      <c r="I76" s="31" t="n">
        <v>0.793581616481775</v>
      </c>
      <c r="J76" s="31" t="n">
        <v>0.719427036705461</v>
      </c>
      <c r="K76" s="32" t="n">
        <v>0.754631806639707</v>
      </c>
    </row>
    <row r="77" customFormat="false" ht="14.1" hidden="false" customHeight="true" outlineLevel="0" collapsed="false">
      <c r="A77" s="47"/>
      <c r="B77" s="48" t="n">
        <v>75</v>
      </c>
      <c r="C77" s="34" t="n">
        <v>989</v>
      </c>
      <c r="D77" s="35" t="n">
        <v>1047</v>
      </c>
      <c r="E77" s="36" t="n">
        <v>2036</v>
      </c>
      <c r="F77" s="34" t="n">
        <v>782</v>
      </c>
      <c r="G77" s="34" t="n">
        <v>735</v>
      </c>
      <c r="H77" s="36" t="n">
        <v>1517</v>
      </c>
      <c r="I77" s="37" t="n">
        <v>0.790697674418605</v>
      </c>
      <c r="J77" s="38" t="n">
        <v>0.702005730659026</v>
      </c>
      <c r="K77" s="39" t="n">
        <v>0.745088408644401</v>
      </c>
    </row>
    <row r="78" customFormat="false" ht="14.1" hidden="false" customHeight="true" outlineLevel="0" collapsed="false">
      <c r="A78" s="47"/>
      <c r="B78" s="15" t="n">
        <v>76</v>
      </c>
      <c r="C78" s="16" t="n">
        <v>905</v>
      </c>
      <c r="D78" s="16" t="n">
        <v>933</v>
      </c>
      <c r="E78" s="17" t="n">
        <v>1838</v>
      </c>
      <c r="F78" s="16" t="n">
        <v>704</v>
      </c>
      <c r="G78" s="16" t="n">
        <v>661</v>
      </c>
      <c r="H78" s="17" t="n">
        <v>1365</v>
      </c>
      <c r="I78" s="18" t="n">
        <v>0.777900552486188</v>
      </c>
      <c r="J78" s="18" t="n">
        <v>0.708467309753483</v>
      </c>
      <c r="K78" s="19" t="n">
        <v>0.74265505984766</v>
      </c>
    </row>
    <row r="79" customFormat="false" ht="14.1" hidden="false" customHeight="true" outlineLevel="0" collapsed="false">
      <c r="A79" s="47"/>
      <c r="B79" s="49" t="n">
        <v>77</v>
      </c>
      <c r="C79" s="16" t="n">
        <v>709</v>
      </c>
      <c r="D79" s="41" t="n">
        <v>777</v>
      </c>
      <c r="E79" s="25" t="n">
        <v>1486</v>
      </c>
      <c r="F79" s="16" t="n">
        <v>539</v>
      </c>
      <c r="G79" s="16" t="n">
        <v>526</v>
      </c>
      <c r="H79" s="25" t="n">
        <v>1065</v>
      </c>
      <c r="I79" s="18" t="n">
        <v>0.760225669957687</v>
      </c>
      <c r="J79" s="42" t="n">
        <v>0.676962676962677</v>
      </c>
      <c r="K79" s="43" t="n">
        <v>0.716689098250336</v>
      </c>
    </row>
    <row r="80" customFormat="false" ht="14.1" hidden="false" customHeight="true" outlineLevel="0" collapsed="false">
      <c r="A80" s="47"/>
      <c r="B80" s="15" t="n">
        <v>78</v>
      </c>
      <c r="C80" s="16" t="n">
        <v>723</v>
      </c>
      <c r="D80" s="16" t="n">
        <v>713</v>
      </c>
      <c r="E80" s="17" t="n">
        <v>1436</v>
      </c>
      <c r="F80" s="16" t="n">
        <v>563</v>
      </c>
      <c r="G80" s="16" t="n">
        <v>468</v>
      </c>
      <c r="H80" s="17" t="n">
        <v>1031</v>
      </c>
      <c r="I80" s="18" t="n">
        <v>0.778699861687414</v>
      </c>
      <c r="J80" s="18" t="n">
        <v>0.656381486676017</v>
      </c>
      <c r="K80" s="19" t="n">
        <v>0.717966573816156</v>
      </c>
    </row>
    <row r="81" customFormat="false" ht="14.1" hidden="false" customHeight="true" outlineLevel="0" collapsed="false">
      <c r="A81" s="47"/>
      <c r="B81" s="50" t="n">
        <v>79</v>
      </c>
      <c r="C81" s="22" t="n">
        <v>694</v>
      </c>
      <c r="D81" s="23" t="n">
        <v>738</v>
      </c>
      <c r="E81" s="24" t="n">
        <v>1432</v>
      </c>
      <c r="F81" s="22" t="n">
        <v>515</v>
      </c>
      <c r="G81" s="22" t="n">
        <v>456</v>
      </c>
      <c r="H81" s="25" t="n">
        <v>971</v>
      </c>
      <c r="I81" s="26" t="n">
        <v>0.742074927953891</v>
      </c>
      <c r="J81" s="27" t="n">
        <v>0.617886178861789</v>
      </c>
      <c r="K81" s="28" t="n">
        <v>0.678072625698324</v>
      </c>
    </row>
    <row r="82" customFormat="false" ht="14.1" hidden="false" customHeight="true" outlineLevel="0" collapsed="false">
      <c r="A82" s="47"/>
      <c r="B82" s="12" t="s">
        <v>15</v>
      </c>
      <c r="C82" s="30" t="n">
        <v>4020</v>
      </c>
      <c r="D82" s="30" t="n">
        <v>4208</v>
      </c>
      <c r="E82" s="30" t="n">
        <v>8228</v>
      </c>
      <c r="F82" s="30" t="n">
        <v>3103</v>
      </c>
      <c r="G82" s="30" t="n">
        <v>2846</v>
      </c>
      <c r="H82" s="30" t="n">
        <v>5949</v>
      </c>
      <c r="I82" s="31" t="n">
        <v>0.771890547263682</v>
      </c>
      <c r="J82" s="31" t="n">
        <v>0.676330798479088</v>
      </c>
      <c r="K82" s="32" t="n">
        <v>0.723018959649976</v>
      </c>
    </row>
    <row r="83" customFormat="false" ht="14.1" hidden="false" customHeight="true" outlineLevel="0" collapsed="false">
      <c r="A83" s="47"/>
      <c r="B83" s="51" t="s">
        <v>19</v>
      </c>
      <c r="C83" s="52" t="n">
        <v>4079</v>
      </c>
      <c r="D83" s="52" t="n">
        <v>6283</v>
      </c>
      <c r="E83" s="30" t="n">
        <v>10362</v>
      </c>
      <c r="F83" s="52" t="n">
        <v>2626</v>
      </c>
      <c r="G83" s="52" t="n">
        <v>2594</v>
      </c>
      <c r="H83" s="30" t="n">
        <v>5220</v>
      </c>
      <c r="I83" s="31" t="n">
        <v>0.643785241480755</v>
      </c>
      <c r="J83" s="31" t="n">
        <v>0.412860098678975</v>
      </c>
      <c r="K83" s="32" t="n">
        <v>0.503763752171396</v>
      </c>
    </row>
    <row r="84" customFormat="false" ht="14.1" hidden="false" customHeight="true" outlineLevel="0" collapsed="false">
      <c r="A84" s="47"/>
      <c r="B84" s="12" t="s">
        <v>20</v>
      </c>
      <c r="C84" s="30" t="n">
        <v>71465</v>
      </c>
      <c r="D84" s="30" t="n">
        <v>73590</v>
      </c>
      <c r="E84" s="30" t="n">
        <v>145055</v>
      </c>
      <c r="F84" s="30" t="n">
        <v>40997</v>
      </c>
      <c r="G84" s="30" t="n">
        <v>41138</v>
      </c>
      <c r="H84" s="30" t="n">
        <v>82135</v>
      </c>
      <c r="I84" s="31" t="n">
        <v>0.573665430630379</v>
      </c>
      <c r="J84" s="31" t="n">
        <v>0.559016170675364</v>
      </c>
      <c r="K84" s="32" t="n">
        <v>0.566233497638827</v>
      </c>
    </row>
    <row r="85" customFormat="false" ht="14.1" hidden="false" customHeight="true" outlineLevel="0" collapsed="false">
      <c r="A85" s="4"/>
    </row>
    <row r="86" customFormat="false" ht="14.1" hidden="false" customHeight="true" outlineLevel="0" collapsed="false">
      <c r="A86" s="4"/>
    </row>
    <row r="87" customFormat="false" ht="14.1" hidden="false" customHeight="true" outlineLevel="0" collapsed="false">
      <c r="A87" s="4"/>
    </row>
    <row r="88" customFormat="false" ht="14.1" hidden="false" customHeight="true" outlineLevel="0" collapsed="false">
      <c r="A88" s="4"/>
    </row>
    <row r="89" customFormat="false" ht="14.1" hidden="false" customHeight="true" outlineLevel="0" collapsed="false">
      <c r="A89" s="4"/>
    </row>
    <row r="90" customFormat="false" ht="14.1" hidden="false" customHeight="true" outlineLevel="0" collapsed="false">
      <c r="A90" s="4"/>
    </row>
    <row r="91" customFormat="false" ht="14.1" hidden="false" customHeight="true" outlineLevel="0" collapsed="false">
      <c r="A91" s="4"/>
    </row>
    <row r="92" customFormat="false" ht="14.1" hidden="false" customHeight="true" outlineLevel="0" collapsed="false">
      <c r="A92" s="4"/>
    </row>
    <row r="93" customFormat="false" ht="14.1" hidden="false" customHeight="true" outlineLevel="0" collapsed="false">
      <c r="A93" s="4"/>
    </row>
    <row r="94" customFormat="false" ht="14.1" hidden="false" customHeight="true" outlineLevel="0" collapsed="false">
      <c r="A94" s="4"/>
    </row>
    <row r="95" customFormat="false" ht="14.1" hidden="false" customHeight="true" outlineLevel="0" collapsed="false">
      <c r="A95" s="4"/>
    </row>
    <row r="96" customFormat="false" ht="14.1" hidden="false" customHeight="true" outlineLevel="0" collapsed="false">
      <c r="A96" s="4"/>
    </row>
    <row r="97" customFormat="false" ht="14.1" hidden="false" customHeight="true" outlineLevel="0" collapsed="false">
      <c r="A97" s="4"/>
    </row>
    <row r="98" customFormat="false" ht="14.1" hidden="false" customHeight="true" outlineLevel="0" collapsed="false">
      <c r="A98" s="4"/>
    </row>
    <row r="99" customFormat="false" ht="14.1" hidden="false" customHeight="true" outlineLevel="0" collapsed="false">
      <c r="A99" s="4"/>
    </row>
    <row r="100" customFormat="false" ht="14.1" hidden="false" customHeight="true" outlineLevel="0" collapsed="false">
      <c r="A100" s="4"/>
    </row>
  </sheetData>
  <mergeCells count="18">
    <mergeCell ref="B2:H3"/>
    <mergeCell ref="M4:N4"/>
    <mergeCell ref="O4:P4"/>
    <mergeCell ref="I5:K5"/>
    <mergeCell ref="M5:N6"/>
    <mergeCell ref="O5:P6"/>
    <mergeCell ref="B6:B7"/>
    <mergeCell ref="C6:E6"/>
    <mergeCell ref="F6:H6"/>
    <mergeCell ref="I6:K6"/>
    <mergeCell ref="M9:P10"/>
    <mergeCell ref="M11:P14"/>
    <mergeCell ref="M15:O18"/>
    <mergeCell ref="P15:P18"/>
    <mergeCell ref="M19:O22"/>
    <mergeCell ref="P19:P22"/>
    <mergeCell ref="M23:O26"/>
    <mergeCell ref="P23:P2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5:53:46Z</dcterms:created>
  <dc:creator>008786</dc:creator>
  <dc:description/>
  <dc:language>en-US</dc:language>
  <cp:lastModifiedBy>千葉 理央</cp:lastModifiedBy>
  <cp:lastPrinted>2016-07-22T08:13:04Z</cp:lastPrinted>
  <dcterms:modified xsi:type="dcterms:W3CDTF">2016-07-25T02:13:24Z</dcterms:modified>
  <cp:revision>0</cp:revision>
  <dc:subject/>
  <dc:title/>
</cp:coreProperties>
</file>