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 市長選挙投票結果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H23 市長選挙投票結果'!$A$1:$K$45</definedName>
    <definedName function="false" hidden="false" name="_Fill" vbProcedure="false">'[1]'!$AE$31</definedName>
    <definedName function="false" hidden="false" name="_Key1" vbProcedure="false">'[1]'!$F$5:$F$43</definedName>
    <definedName function="false" hidden="false" name="_Order1" vbProcedure="false">0</definedName>
    <definedName function="false" hidden="false" name="_Sort" vbProcedure="false">'[1]'!$B$5:$F$43</definedName>
    <definedName function="false" hidden="false" name="候補者氏名" vbProcedure="false">[1]開票時刻!$R$18</definedName>
    <definedName function="false" hidden="false" name="印刷1" vbProcedure="false">'[1]'!$C$18:$F$33</definedName>
    <definedName function="false" hidden="false" name="印刷2" vbProcedure="false">'[1]'!$C$36:$G$50</definedName>
    <definedName function="false" hidden="false" name="範囲3" vbProcedure="false">'[1]'!$C$2:$F$7</definedName>
    <definedName function="false" hidden="false" name="範囲4" vbProcedure="false">'[1]'!$C$10:$F$15</definedName>
    <definedName function="false" hidden="false" localSheetId="0" name="_Key1" vbProcedure="false">'H23 市長選挙投票結果'!$K$5:$K$44</definedName>
    <definedName function="false" hidden="false" localSheetId="0" name="_Sort" vbProcedure="false">'H23 市長選挙投票結果'!$A$5:$K$44</definedName>
    <definedName function="false" hidden="false" localSheetId="0" name="候補者氏名" vbProcedure="false">[2]開票時刻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12"/>
        <rFont val="Noto Sans"/>
        <family val="2"/>
      </rPr>
      <t xml:space="preserve">平成</t>
    </r>
    <r>
      <rPr>
        <sz val="12"/>
        <rFont val="ｺﾞｼｯｸ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ｺﾞｼｯｸ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ｺﾞｼｯｸ"/>
        <family val="3"/>
        <charset val="128"/>
      </rPr>
      <t xml:space="preserve">24</t>
    </r>
    <r>
      <rPr>
        <sz val="12"/>
        <rFont val="Noto Sans"/>
        <family val="2"/>
      </rPr>
      <t xml:space="preserve">日執行　市長選挙　投票区別投票結果</t>
    </r>
  </si>
  <si>
    <t xml:space="preserve">投票区</t>
  </si>
  <si>
    <t xml:space="preserve">投票所</t>
  </si>
  <si>
    <t xml:space="preserve">当日有権者数（人）</t>
  </si>
  <si>
    <t xml:space="preserve">投票者数（人）</t>
  </si>
  <si>
    <t xml:space="preserve">投票率（％）</t>
  </si>
  <si>
    <t xml:space="preserve">男</t>
  </si>
  <si>
    <t xml:space="preserve">女</t>
  </si>
  <si>
    <t xml:space="preserve"> 計</t>
  </si>
  <si>
    <t xml:space="preserve">流山北小学校体育館</t>
  </si>
  <si>
    <t xml:space="preserve">流山市役所</t>
  </si>
  <si>
    <t xml:space="preserve">流山小学校体育館</t>
  </si>
  <si>
    <t xml:space="preserve">東谷自治会館</t>
  </si>
  <si>
    <t xml:space="preserve">南流山センター</t>
  </si>
  <si>
    <t xml:space="preserve">鰭ケ崎小学校体育館</t>
  </si>
  <si>
    <t xml:space="preserve">宮園自治会館</t>
  </si>
  <si>
    <t xml:space="preserve">前ケ崎みどり自治会館</t>
  </si>
  <si>
    <t xml:space="preserve">向小金小学校体育館</t>
  </si>
  <si>
    <t xml:space="preserve">向小金田島自治会館</t>
  </si>
  <si>
    <t xml:space="preserve">松ケ丘自治会館</t>
  </si>
  <si>
    <t xml:space="preserve">松ヶ丘旭会館</t>
  </si>
  <si>
    <t xml:space="preserve">東部中学校体育館</t>
  </si>
  <si>
    <t xml:space="preserve">第３コミュニティホーム</t>
  </si>
  <si>
    <t xml:space="preserve">第１コミュニティホーム</t>
  </si>
  <si>
    <t xml:space="preserve">長崎小学校体育館</t>
  </si>
  <si>
    <t xml:space="preserve">ゆたか四季野自治会館</t>
  </si>
  <si>
    <t xml:space="preserve">駒木青年館</t>
  </si>
  <si>
    <t xml:space="preserve">小山小学校内十太夫児童センター</t>
  </si>
  <si>
    <t xml:space="preserve">駒木台福祉会館</t>
  </si>
  <si>
    <t xml:space="preserve">八木北小学校体育館</t>
  </si>
  <si>
    <t xml:space="preserve">常盤松中学校武道場</t>
  </si>
  <si>
    <t xml:space="preserve">初石公民館</t>
  </si>
  <si>
    <t xml:space="preserve">若葉台自治会館</t>
  </si>
  <si>
    <t xml:space="preserve">江戸川台西自治会館</t>
  </si>
  <si>
    <t xml:space="preserve">江戸川台福祉会館</t>
  </si>
  <si>
    <t xml:space="preserve">江戸川台小学校体育館</t>
  </si>
  <si>
    <t xml:space="preserve">東深井小学校体育館</t>
  </si>
  <si>
    <t xml:space="preserve">東深井駒形神社</t>
  </si>
  <si>
    <t xml:space="preserve">西深井福祉会館</t>
  </si>
  <si>
    <t xml:space="preserve">新川小学校体育館</t>
  </si>
  <si>
    <t xml:space="preserve">江戸川台小田急ハイツ集会室</t>
  </si>
  <si>
    <t xml:space="preserve">東深井中学校体育館</t>
  </si>
  <si>
    <t xml:space="preserve">東初石１丁目自治会館</t>
  </si>
  <si>
    <t xml:space="preserve">赤城福祉会館</t>
  </si>
  <si>
    <t xml:space="preserve">南流山自治会館</t>
  </si>
  <si>
    <t xml:space="preserve">鰭ケ崎団地自治会館</t>
  </si>
  <si>
    <t xml:space="preserve">三輪会館</t>
  </si>
  <si>
    <t xml:space="preserve">東深井福祉会館</t>
  </si>
  <si>
    <t xml:space="preserve">西初石１・２丁目自治会館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ｺﾞｼｯｸ"/>
      <family val="3"/>
      <charset val="128"/>
    </font>
    <font>
      <sz val="12"/>
      <name val="Noto Sans"/>
      <family val="2"/>
    </font>
    <font>
      <sz val="12"/>
      <name val="ｺﾞｼｯｸ"/>
      <family val="3"/>
      <charset val="128"/>
    </font>
    <font>
      <sz val="11"/>
      <name val="ｺﾞｼｯｸ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結果調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&#20197;&#384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8019001/&#27969;&#23665;&#24066;&#24441;&#25152;/14&#36984;&#25369;&#31649;&#29702;&#22996;&#21729;&#20250;/H18&#24180;&#24230;/&#36984;&#25369;&#20418;/&#36890;&#24120;&#20107;&#21209;/&#36984;&#31649;&#20849;&#36890;/&#36984;&#31649;&#20849;&#36890;&#20840;&#33324;/&#36984;&#25369;&#32080;&#26524;&#35519;/&#21315;&#33865;&#30476;&#35696;&#36984;H19.4.8/&#12464;&#12521;&#12501;&#20197;&#384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開票時刻"/>
      <sheetName val="届出告示 (2)"/>
      <sheetName val="投票に関する調"/>
      <sheetName val="投票結果 (3)"/>
      <sheetName val="投票区率順位 (2)"/>
      <sheetName val="時間別投票状況(市長）"/>
      <sheetName val="時間別投票状況(市議）"/>
      <sheetName val="東葛地区投票率から開票"/>
      <sheetName val="無効投票の内訳"/>
      <sheetName val="候補者別得票数"/>
      <sheetName val="その他"/>
      <sheetName val="投票管理者等"/>
      <sheetName val="期日前管理者"/>
      <sheetName val="選挙長"/>
      <sheetName val="投票立会人"/>
      <sheetName val="期日前立会人"/>
      <sheetName val="選挙公報"/>
      <sheetName val="選挙運動費用調"/>
      <sheetName val="公費負担調"/>
      <sheetName val="啓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開票時刻"/>
      <sheetName val="候補者等"/>
      <sheetName val="投票に関する調"/>
      <sheetName val="投票結果 (2)"/>
      <sheetName val="投票所率順位"/>
      <sheetName val="時間別投票状況"/>
      <sheetName val="東葛地区投票率から開票"/>
      <sheetName val="無効内訳からその他"/>
      <sheetName val="投票管理者等"/>
      <sheetName val="期日前管理者"/>
      <sheetName val="開票管理者"/>
      <sheetName val="投票立会人"/>
      <sheetName val="期日前立会人"/>
      <sheetName val="選挙公報等"/>
      <sheetName val="啓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80" workbookViewId="0">
      <selection pane="topLeft" activeCell="N7" activeCellId="0" sqref="N7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4.19"/>
    <col collapsed="false" customWidth="true" hidden="false" outlineLevel="0" max="4" min="3" style="1" width="10.78"/>
    <col collapsed="false" customWidth="true" hidden="false" outlineLevel="0" max="5" min="5" style="1" width="12.2"/>
    <col collapsed="false" customWidth="true" hidden="false" outlineLevel="0" max="7" min="6" style="1" width="10.78"/>
    <col collapsed="false" customWidth="true" hidden="false" outlineLevel="0" max="8" min="8" style="1" width="9.93"/>
    <col collapsed="false" customWidth="true" hidden="false" outlineLevel="0" max="11" min="9" style="1" width="8.36"/>
    <col collapsed="false" customWidth="true" hidden="false" outlineLevel="0" max="13" min="12" style="2" width="8.5"/>
    <col collapsed="false" customWidth="true" hidden="false" outlineLevel="0" max="14" min="14" style="2" width="31.77"/>
    <col collapsed="false" customWidth="true" hidden="false" outlineLevel="0" max="17" min="15" style="2" width="7.94"/>
    <col collapsed="false" customWidth="false" hidden="false" outlineLevel="0" max="257" min="18" style="2" width="15.1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 t="s">
        <v>4</v>
      </c>
      <c r="G2" s="8"/>
      <c r="H2" s="8"/>
      <c r="I2" s="9" t="s">
        <v>5</v>
      </c>
      <c r="J2" s="9"/>
      <c r="K2" s="9"/>
    </row>
    <row r="3" s="10" customFormat="true" ht="18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9"/>
      <c r="J3" s="9"/>
      <c r="K3" s="9"/>
    </row>
    <row r="4" s="10" customFormat="true" ht="18" hidden="false" customHeight="true" outlineLevel="0" collapsed="false">
      <c r="A4" s="6"/>
      <c r="B4" s="7"/>
      <c r="C4" s="11" t="s">
        <v>6</v>
      </c>
      <c r="D4" s="11" t="s">
        <v>7</v>
      </c>
      <c r="E4" s="11" t="s">
        <v>8</v>
      </c>
      <c r="F4" s="12" t="s">
        <v>6</v>
      </c>
      <c r="G4" s="12" t="s">
        <v>7</v>
      </c>
      <c r="H4" s="12" t="s">
        <v>8</v>
      </c>
      <c r="I4" s="13" t="s">
        <v>6</v>
      </c>
      <c r="J4" s="12" t="s">
        <v>7</v>
      </c>
      <c r="K4" s="14" t="s">
        <v>8</v>
      </c>
    </row>
    <row r="5" s="10" customFormat="true" ht="21.95" hidden="false" customHeight="true" outlineLevel="0" collapsed="false">
      <c r="A5" s="15" t="n">
        <v>1</v>
      </c>
      <c r="B5" s="16" t="s">
        <v>9</v>
      </c>
      <c r="C5" s="17" t="n">
        <v>2283</v>
      </c>
      <c r="D5" s="17" t="n">
        <v>2373</v>
      </c>
      <c r="E5" s="17" t="n">
        <f aca="false">C5+D5</f>
        <v>4656</v>
      </c>
      <c r="F5" s="17" t="n">
        <v>1245</v>
      </c>
      <c r="G5" s="17" t="n">
        <v>1336</v>
      </c>
      <c r="H5" s="17" t="n">
        <f aca="false">F5+G5</f>
        <v>2581</v>
      </c>
      <c r="I5" s="18" t="n">
        <f aca="false">F5/C5*100</f>
        <v>54.5335085413929</v>
      </c>
      <c r="J5" s="18" t="n">
        <f aca="false">G5/D5*100</f>
        <v>56.3000421407501</v>
      </c>
      <c r="K5" s="19" t="n">
        <f aca="false">H5/E5*100</f>
        <v>55.4338487972509</v>
      </c>
    </row>
    <row r="6" s="10" customFormat="true" ht="21.95" hidden="false" customHeight="true" outlineLevel="0" collapsed="false">
      <c r="A6" s="15" t="n">
        <v>2</v>
      </c>
      <c r="B6" s="16" t="s">
        <v>10</v>
      </c>
      <c r="C6" s="17" t="n">
        <v>2136</v>
      </c>
      <c r="D6" s="17" t="n">
        <v>2312</v>
      </c>
      <c r="E6" s="17" t="n">
        <f aca="false">C6+D6</f>
        <v>4448</v>
      </c>
      <c r="F6" s="17" t="n">
        <v>1168</v>
      </c>
      <c r="G6" s="17" t="n">
        <v>1319</v>
      </c>
      <c r="H6" s="17" t="n">
        <f aca="false">F6+G6</f>
        <v>2487</v>
      </c>
      <c r="I6" s="18" t="n">
        <f aca="false">F6/C6*100</f>
        <v>54.6816479400749</v>
      </c>
      <c r="J6" s="18" t="n">
        <f aca="false">G6/D6*100</f>
        <v>57.0501730103806</v>
      </c>
      <c r="K6" s="19" t="n">
        <f aca="false">H6/E6*100</f>
        <v>55.9127697841727</v>
      </c>
    </row>
    <row r="7" s="10" customFormat="true" ht="21.95" hidden="false" customHeight="true" outlineLevel="0" collapsed="false">
      <c r="A7" s="15" t="n">
        <v>3</v>
      </c>
      <c r="B7" s="16" t="s">
        <v>11</v>
      </c>
      <c r="C7" s="17" t="n">
        <v>823</v>
      </c>
      <c r="D7" s="17" t="n">
        <v>903</v>
      </c>
      <c r="E7" s="17" t="n">
        <f aca="false">C7+D7</f>
        <v>1726</v>
      </c>
      <c r="F7" s="17" t="n">
        <v>418</v>
      </c>
      <c r="G7" s="17" t="n">
        <v>511</v>
      </c>
      <c r="H7" s="17" t="n">
        <f aca="false">F7+G7</f>
        <v>929</v>
      </c>
      <c r="I7" s="18" t="n">
        <f aca="false">F7/C7*100</f>
        <v>50.7897934386391</v>
      </c>
      <c r="J7" s="18" t="n">
        <f aca="false">G7/D7*100</f>
        <v>56.5891472868217</v>
      </c>
      <c r="K7" s="19" t="n">
        <f aca="false">H7/E7*100</f>
        <v>53.8238702201622</v>
      </c>
    </row>
    <row r="8" s="10" customFormat="true" ht="21.95" hidden="false" customHeight="true" outlineLevel="0" collapsed="false">
      <c r="A8" s="15" t="n">
        <v>4</v>
      </c>
      <c r="B8" s="16" t="s">
        <v>12</v>
      </c>
      <c r="C8" s="17" t="n">
        <v>2292</v>
      </c>
      <c r="D8" s="17" t="n">
        <v>2385</v>
      </c>
      <c r="E8" s="17" t="n">
        <f aca="false">C8+D8</f>
        <v>4677</v>
      </c>
      <c r="F8" s="17" t="n">
        <v>1041</v>
      </c>
      <c r="G8" s="17" t="n">
        <v>1201</v>
      </c>
      <c r="H8" s="17" t="n">
        <f aca="false">F8+G8</f>
        <v>2242</v>
      </c>
      <c r="I8" s="18" t="n">
        <f aca="false">F8/C8*100</f>
        <v>45.4188481675393</v>
      </c>
      <c r="J8" s="18" t="n">
        <f aca="false">G8/D8*100</f>
        <v>50.356394129979</v>
      </c>
      <c r="K8" s="19" t="n">
        <f aca="false">H8/E8*100</f>
        <v>47.936711567244</v>
      </c>
    </row>
    <row r="9" s="10" customFormat="true" ht="21.95" hidden="false" customHeight="true" outlineLevel="0" collapsed="false">
      <c r="A9" s="15" t="n">
        <v>5</v>
      </c>
      <c r="B9" s="16" t="s">
        <v>13</v>
      </c>
      <c r="C9" s="17" t="n">
        <v>3167</v>
      </c>
      <c r="D9" s="17" t="n">
        <v>2930</v>
      </c>
      <c r="E9" s="17" t="n">
        <f aca="false">C9+D9</f>
        <v>6097</v>
      </c>
      <c r="F9" s="17" t="n">
        <v>1353</v>
      </c>
      <c r="G9" s="17" t="n">
        <v>1377</v>
      </c>
      <c r="H9" s="17" t="n">
        <f aca="false">F9+G9</f>
        <v>2730</v>
      </c>
      <c r="I9" s="18" t="n">
        <f aca="false">F9/C9*100</f>
        <v>42.7218187559204</v>
      </c>
      <c r="J9" s="18" t="n">
        <f aca="false">G9/D9*100</f>
        <v>46.9965870307167</v>
      </c>
      <c r="K9" s="19" t="n">
        <f aca="false">H9/E9*100</f>
        <v>44.7761194029851</v>
      </c>
    </row>
    <row r="10" s="10" customFormat="true" ht="21.95" hidden="false" customHeight="true" outlineLevel="0" collapsed="false">
      <c r="A10" s="20" t="n">
        <v>6</v>
      </c>
      <c r="B10" s="21" t="s">
        <v>14</v>
      </c>
      <c r="C10" s="22" t="n">
        <v>2649</v>
      </c>
      <c r="D10" s="22" t="n">
        <v>2521</v>
      </c>
      <c r="E10" s="17" t="n">
        <f aca="false">C10+D10</f>
        <v>5170</v>
      </c>
      <c r="F10" s="22" t="n">
        <v>1150</v>
      </c>
      <c r="G10" s="22" t="n">
        <v>1169</v>
      </c>
      <c r="H10" s="17" t="n">
        <f aca="false">F10+G10</f>
        <v>2319</v>
      </c>
      <c r="I10" s="18" t="n">
        <f aca="false">F10/C10*100</f>
        <v>43.4126085315213</v>
      </c>
      <c r="J10" s="18" t="n">
        <f aca="false">G10/D10*100</f>
        <v>46.3704879016263</v>
      </c>
      <c r="K10" s="19" t="n">
        <f aca="false">H10/E10*100</f>
        <v>44.8549323017408</v>
      </c>
    </row>
    <row r="11" s="10" customFormat="true" ht="21.95" hidden="false" customHeight="true" outlineLevel="0" collapsed="false">
      <c r="A11" s="15" t="n">
        <v>7</v>
      </c>
      <c r="B11" s="16" t="s">
        <v>15</v>
      </c>
      <c r="C11" s="17" t="n">
        <v>1108</v>
      </c>
      <c r="D11" s="17" t="n">
        <v>1164</v>
      </c>
      <c r="E11" s="17" t="n">
        <f aca="false">C11+D11</f>
        <v>2272</v>
      </c>
      <c r="F11" s="17" t="n">
        <v>670</v>
      </c>
      <c r="G11" s="17" t="n">
        <v>741</v>
      </c>
      <c r="H11" s="17" t="n">
        <f aca="false">F11+G11</f>
        <v>1411</v>
      </c>
      <c r="I11" s="18" t="n">
        <f aca="false">F11/C11*100</f>
        <v>60.4693140794224</v>
      </c>
      <c r="J11" s="18" t="n">
        <f aca="false">G11/D11*100</f>
        <v>63.659793814433</v>
      </c>
      <c r="K11" s="19" t="n">
        <f aca="false">H11/E11*100</f>
        <v>62.1038732394366</v>
      </c>
    </row>
    <row r="12" s="10" customFormat="true" ht="21.95" hidden="false" customHeight="true" outlineLevel="0" collapsed="false">
      <c r="A12" s="15" t="n">
        <v>8</v>
      </c>
      <c r="B12" s="16" t="s">
        <v>16</v>
      </c>
      <c r="C12" s="17" t="n">
        <v>1222</v>
      </c>
      <c r="D12" s="17" t="n">
        <v>1225</v>
      </c>
      <c r="E12" s="17" t="n">
        <f aca="false">C12+D12</f>
        <v>2447</v>
      </c>
      <c r="F12" s="17" t="n">
        <v>568</v>
      </c>
      <c r="G12" s="17" t="n">
        <v>635</v>
      </c>
      <c r="H12" s="17" t="n">
        <f aca="false">F12+G12</f>
        <v>1203</v>
      </c>
      <c r="I12" s="18" t="n">
        <f aca="false">F12/C12*100</f>
        <v>46.481178396072</v>
      </c>
      <c r="J12" s="18" t="n">
        <f aca="false">G12/D12*100</f>
        <v>51.8367346938776</v>
      </c>
      <c r="K12" s="19" t="n">
        <f aca="false">H12/E12*100</f>
        <v>49.1622394769105</v>
      </c>
    </row>
    <row r="13" s="10" customFormat="true" ht="21.95" hidden="false" customHeight="true" outlineLevel="0" collapsed="false">
      <c r="A13" s="15" t="n">
        <v>9</v>
      </c>
      <c r="B13" s="16" t="s">
        <v>17</v>
      </c>
      <c r="C13" s="17" t="n">
        <v>2524</v>
      </c>
      <c r="D13" s="17" t="n">
        <v>2495</v>
      </c>
      <c r="E13" s="17" t="n">
        <f aca="false">C13+D13</f>
        <v>5019</v>
      </c>
      <c r="F13" s="17" t="n">
        <v>1135</v>
      </c>
      <c r="G13" s="17" t="n">
        <v>1244</v>
      </c>
      <c r="H13" s="17" t="n">
        <f aca="false">F13+G13</f>
        <v>2379</v>
      </c>
      <c r="I13" s="18" t="n">
        <f aca="false">F13/C13*100</f>
        <v>44.9683042789223</v>
      </c>
      <c r="J13" s="18" t="n">
        <f aca="false">G13/D13*100</f>
        <v>49.8597194388778</v>
      </c>
      <c r="K13" s="19" t="n">
        <f aca="false">H13/E13*100</f>
        <v>47.3998804542738</v>
      </c>
    </row>
    <row r="14" s="10" customFormat="true" ht="21.95" hidden="false" customHeight="true" outlineLevel="0" collapsed="false">
      <c r="A14" s="15" t="n">
        <v>10</v>
      </c>
      <c r="B14" s="16" t="s">
        <v>18</v>
      </c>
      <c r="C14" s="17" t="n">
        <v>1021</v>
      </c>
      <c r="D14" s="17" t="n">
        <v>1076</v>
      </c>
      <c r="E14" s="17" t="n">
        <f aca="false">C14+D14</f>
        <v>2097</v>
      </c>
      <c r="F14" s="17" t="n">
        <v>453</v>
      </c>
      <c r="G14" s="17" t="n">
        <v>522</v>
      </c>
      <c r="H14" s="17" t="n">
        <f aca="false">F14+G14</f>
        <v>975</v>
      </c>
      <c r="I14" s="18" t="n">
        <f aca="false">F14/C14*100</f>
        <v>44.3682664054848</v>
      </c>
      <c r="J14" s="18" t="n">
        <f aca="false">G14/D14*100</f>
        <v>48.5130111524164</v>
      </c>
      <c r="K14" s="19" t="n">
        <f aca="false">H14/E14*100</f>
        <v>46.4949928469242</v>
      </c>
    </row>
    <row r="15" s="10" customFormat="true" ht="21.95" hidden="false" customHeight="true" outlineLevel="0" collapsed="false">
      <c r="A15" s="15" t="n">
        <v>11</v>
      </c>
      <c r="B15" s="16" t="s">
        <v>19</v>
      </c>
      <c r="C15" s="17" t="n">
        <v>2049</v>
      </c>
      <c r="D15" s="17" t="n">
        <v>2071</v>
      </c>
      <c r="E15" s="17" t="n">
        <f aca="false">C15+D15</f>
        <v>4120</v>
      </c>
      <c r="F15" s="17" t="n">
        <v>1017</v>
      </c>
      <c r="G15" s="17" t="n">
        <v>1106</v>
      </c>
      <c r="H15" s="17" t="n">
        <f aca="false">F15+G15</f>
        <v>2123</v>
      </c>
      <c r="I15" s="18" t="n">
        <f aca="false">F15/C15*100</f>
        <v>49.6339677891654</v>
      </c>
      <c r="J15" s="18" t="n">
        <f aca="false">G15/D15*100</f>
        <v>53.4041525832931</v>
      </c>
      <c r="K15" s="19" t="n">
        <f aca="false">H15/E15*100</f>
        <v>51.5291262135922</v>
      </c>
    </row>
    <row r="16" s="10" customFormat="true" ht="21.95" hidden="false" customHeight="true" outlineLevel="0" collapsed="false">
      <c r="A16" s="15" t="n">
        <v>12</v>
      </c>
      <c r="B16" s="16" t="s">
        <v>20</v>
      </c>
      <c r="C16" s="17" t="n">
        <v>1078</v>
      </c>
      <c r="D16" s="17" t="n">
        <v>1093</v>
      </c>
      <c r="E16" s="17" t="n">
        <f aca="false">C16+D16</f>
        <v>2171</v>
      </c>
      <c r="F16" s="17" t="n">
        <v>503</v>
      </c>
      <c r="G16" s="17" t="n">
        <v>570</v>
      </c>
      <c r="H16" s="17" t="n">
        <f aca="false">F16+G16</f>
        <v>1073</v>
      </c>
      <c r="I16" s="18" t="n">
        <f aca="false">F16/C16*100</f>
        <v>46.6604823747681</v>
      </c>
      <c r="J16" s="18" t="n">
        <f aca="false">G16/D16*100</f>
        <v>52.1500457456542</v>
      </c>
      <c r="K16" s="19" t="n">
        <f aca="false">H16/E16*100</f>
        <v>49.4242284661446</v>
      </c>
    </row>
    <row r="17" s="10" customFormat="true" ht="21.95" hidden="false" customHeight="true" outlineLevel="0" collapsed="false">
      <c r="A17" s="15" t="n">
        <v>13</v>
      </c>
      <c r="B17" s="16" t="s">
        <v>21</v>
      </c>
      <c r="C17" s="17" t="n">
        <v>1293</v>
      </c>
      <c r="D17" s="17" t="n">
        <v>1265</v>
      </c>
      <c r="E17" s="17" t="n">
        <f aca="false">C17+D17</f>
        <v>2558</v>
      </c>
      <c r="F17" s="17" t="n">
        <v>625</v>
      </c>
      <c r="G17" s="17" t="n">
        <v>684</v>
      </c>
      <c r="H17" s="17" t="n">
        <f aca="false">F17+G17</f>
        <v>1309</v>
      </c>
      <c r="I17" s="18" t="n">
        <f aca="false">F17/C17*100</f>
        <v>48.3372003093581</v>
      </c>
      <c r="J17" s="18" t="n">
        <f aca="false">G17/D17*100</f>
        <v>54.0711462450593</v>
      </c>
      <c r="K17" s="19" t="n">
        <f aca="false">H17/E17*100</f>
        <v>51.1727912431587</v>
      </c>
    </row>
    <row r="18" s="10" customFormat="true" ht="21.95" hidden="false" customHeight="true" outlineLevel="0" collapsed="false">
      <c r="A18" s="15" t="n">
        <v>14</v>
      </c>
      <c r="B18" s="16" t="s">
        <v>22</v>
      </c>
      <c r="C18" s="17" t="n">
        <v>959</v>
      </c>
      <c r="D18" s="17" t="n">
        <v>872</v>
      </c>
      <c r="E18" s="17" t="n">
        <f aca="false">C18+D18</f>
        <v>1831</v>
      </c>
      <c r="F18" s="17" t="n">
        <v>462</v>
      </c>
      <c r="G18" s="17" t="n">
        <v>482</v>
      </c>
      <c r="H18" s="17" t="n">
        <f aca="false">F18+G18</f>
        <v>944</v>
      </c>
      <c r="I18" s="18" t="n">
        <f aca="false">F18/C18*100</f>
        <v>48.1751824817518</v>
      </c>
      <c r="J18" s="18" t="n">
        <f aca="false">G18/D18*100</f>
        <v>55.2752293577982</v>
      </c>
      <c r="K18" s="19" t="n">
        <f aca="false">H18/E18*100</f>
        <v>51.5565264882578</v>
      </c>
    </row>
    <row r="19" s="10" customFormat="true" ht="21.95" hidden="false" customHeight="true" outlineLevel="0" collapsed="false">
      <c r="A19" s="15" t="n">
        <v>15</v>
      </c>
      <c r="B19" s="16" t="s">
        <v>23</v>
      </c>
      <c r="C19" s="17" t="n">
        <v>674</v>
      </c>
      <c r="D19" s="17" t="n">
        <v>701</v>
      </c>
      <c r="E19" s="17" t="n">
        <f aca="false">C19+D19</f>
        <v>1375</v>
      </c>
      <c r="F19" s="17" t="n">
        <v>325</v>
      </c>
      <c r="G19" s="17" t="n">
        <v>363</v>
      </c>
      <c r="H19" s="17" t="n">
        <f aca="false">F19+G19</f>
        <v>688</v>
      </c>
      <c r="I19" s="18" t="n">
        <f aca="false">F19/C19*100</f>
        <v>48.2195845697329</v>
      </c>
      <c r="J19" s="18" t="n">
        <f aca="false">G19/D19*100</f>
        <v>51.7831669044223</v>
      </c>
      <c r="K19" s="19" t="n">
        <f aca="false">H19/E19*100</f>
        <v>50.0363636363636</v>
      </c>
    </row>
    <row r="20" s="10" customFormat="true" ht="21.95" hidden="false" customHeight="true" outlineLevel="0" collapsed="false">
      <c r="A20" s="15" t="n">
        <v>16</v>
      </c>
      <c r="B20" s="16" t="s">
        <v>24</v>
      </c>
      <c r="C20" s="17" t="n">
        <v>2191</v>
      </c>
      <c r="D20" s="17" t="n">
        <v>2346</v>
      </c>
      <c r="E20" s="17" t="n">
        <f aca="false">C20+D20</f>
        <v>4537</v>
      </c>
      <c r="F20" s="17" t="n">
        <v>1034</v>
      </c>
      <c r="G20" s="17" t="n">
        <v>1166</v>
      </c>
      <c r="H20" s="17" t="n">
        <f aca="false">F20+G20</f>
        <v>2200</v>
      </c>
      <c r="I20" s="18" t="n">
        <f aca="false">F20/C20*100</f>
        <v>47.1930625285258</v>
      </c>
      <c r="J20" s="18" t="n">
        <f aca="false">G20/D20*100</f>
        <v>49.7016197783461</v>
      </c>
      <c r="K20" s="19" t="n">
        <f aca="false">H20/E20*100</f>
        <v>48.4901917566674</v>
      </c>
    </row>
    <row r="21" s="10" customFormat="true" ht="21.95" hidden="false" customHeight="true" outlineLevel="0" collapsed="false">
      <c r="A21" s="15" t="n">
        <v>17</v>
      </c>
      <c r="B21" s="16" t="s">
        <v>25</v>
      </c>
      <c r="C21" s="17" t="n">
        <v>1548</v>
      </c>
      <c r="D21" s="17" t="n">
        <v>1608</v>
      </c>
      <c r="E21" s="17" t="n">
        <f aca="false">C21+D21</f>
        <v>3156</v>
      </c>
      <c r="F21" s="17" t="n">
        <v>710</v>
      </c>
      <c r="G21" s="17" t="n">
        <v>776</v>
      </c>
      <c r="H21" s="17" t="n">
        <f aca="false">F21+G21</f>
        <v>1486</v>
      </c>
      <c r="I21" s="18" t="n">
        <f aca="false">F21/C21*100</f>
        <v>45.8656330749354</v>
      </c>
      <c r="J21" s="18" t="n">
        <f aca="false">G21/D21*100</f>
        <v>48.2587064676617</v>
      </c>
      <c r="K21" s="19" t="n">
        <f aca="false">H21/E21*100</f>
        <v>47.084917617237</v>
      </c>
    </row>
    <row r="22" s="10" customFormat="true" ht="21.95" hidden="false" customHeight="true" outlineLevel="0" collapsed="false">
      <c r="A22" s="15" t="n">
        <v>18</v>
      </c>
      <c r="B22" s="16" t="s">
        <v>26</v>
      </c>
      <c r="C22" s="17" t="n">
        <v>1812</v>
      </c>
      <c r="D22" s="17" t="n">
        <v>1743</v>
      </c>
      <c r="E22" s="17" t="n">
        <f aca="false">C22+D22</f>
        <v>3555</v>
      </c>
      <c r="F22" s="17" t="n">
        <v>628</v>
      </c>
      <c r="G22" s="17" t="n">
        <v>668</v>
      </c>
      <c r="H22" s="17" t="n">
        <f aca="false">F22+G22</f>
        <v>1296</v>
      </c>
      <c r="I22" s="18" t="n">
        <f aca="false">F22/C22*100</f>
        <v>34.6578366445916</v>
      </c>
      <c r="J22" s="18" t="n">
        <f aca="false">G22/D22*100</f>
        <v>38.324727481354</v>
      </c>
      <c r="K22" s="19" t="n">
        <f aca="false">H22/E22*100</f>
        <v>36.4556962025317</v>
      </c>
    </row>
    <row r="23" s="10" customFormat="true" ht="21.95" hidden="false" customHeight="true" outlineLevel="0" collapsed="false">
      <c r="A23" s="15" t="n">
        <v>19</v>
      </c>
      <c r="B23" s="23" t="s">
        <v>27</v>
      </c>
      <c r="C23" s="17" t="n">
        <v>2344</v>
      </c>
      <c r="D23" s="17" t="n">
        <v>2443</v>
      </c>
      <c r="E23" s="17" t="n">
        <f aca="false">C23+D23</f>
        <v>4787</v>
      </c>
      <c r="F23" s="17" t="n">
        <v>1127</v>
      </c>
      <c r="G23" s="17" t="n">
        <v>1129</v>
      </c>
      <c r="H23" s="17" t="n">
        <f aca="false">F23+G23</f>
        <v>2256</v>
      </c>
      <c r="I23" s="18" t="n">
        <f aca="false">F23/C23*100</f>
        <v>48.080204778157</v>
      </c>
      <c r="J23" s="18" t="n">
        <f aca="false">G23/D23*100</f>
        <v>46.2136717151044</v>
      </c>
      <c r="K23" s="19" t="n">
        <f aca="false">H23/E23*100</f>
        <v>47.1276373511594</v>
      </c>
    </row>
    <row r="24" s="10" customFormat="true" ht="21.95" hidden="false" customHeight="true" outlineLevel="0" collapsed="false">
      <c r="A24" s="15" t="n">
        <v>20</v>
      </c>
      <c r="B24" s="16" t="s">
        <v>28</v>
      </c>
      <c r="C24" s="17" t="n">
        <v>1432</v>
      </c>
      <c r="D24" s="17" t="n">
        <v>1462</v>
      </c>
      <c r="E24" s="17" t="n">
        <f aca="false">C24+D24</f>
        <v>2894</v>
      </c>
      <c r="F24" s="17" t="n">
        <v>704</v>
      </c>
      <c r="G24" s="17" t="n">
        <v>787</v>
      </c>
      <c r="H24" s="17" t="n">
        <f aca="false">F24+G24</f>
        <v>1491</v>
      </c>
      <c r="I24" s="18" t="n">
        <f aca="false">F24/C24*100</f>
        <v>49.1620111731844</v>
      </c>
      <c r="J24" s="18" t="n">
        <f aca="false">G24/D24*100</f>
        <v>53.8303693570452</v>
      </c>
      <c r="K24" s="19" t="n">
        <f aca="false">H24/E24*100</f>
        <v>51.5203870076019</v>
      </c>
    </row>
    <row r="25" s="10" customFormat="true" ht="21.95" hidden="false" customHeight="true" outlineLevel="0" collapsed="false">
      <c r="A25" s="15" t="n">
        <v>21</v>
      </c>
      <c r="B25" s="16" t="s">
        <v>29</v>
      </c>
      <c r="C25" s="17" t="n">
        <v>877</v>
      </c>
      <c r="D25" s="17" t="n">
        <v>915</v>
      </c>
      <c r="E25" s="17" t="n">
        <f aca="false">C25+D25</f>
        <v>1792</v>
      </c>
      <c r="F25" s="17" t="n">
        <v>519</v>
      </c>
      <c r="G25" s="17" t="n">
        <v>565</v>
      </c>
      <c r="H25" s="17" t="n">
        <f aca="false">F25+G25</f>
        <v>1084</v>
      </c>
      <c r="I25" s="18" t="n">
        <f aca="false">F25/C25*100</f>
        <v>59.1790193842645</v>
      </c>
      <c r="J25" s="18" t="n">
        <f aca="false">G25/D25*100</f>
        <v>61.7486338797814</v>
      </c>
      <c r="K25" s="19" t="n">
        <f aca="false">H25/E25*100</f>
        <v>60.4910714285714</v>
      </c>
    </row>
    <row r="26" s="10" customFormat="true" ht="21.95" hidden="false" customHeight="true" outlineLevel="0" collapsed="false">
      <c r="A26" s="15" t="n">
        <v>22</v>
      </c>
      <c r="B26" s="16" t="s">
        <v>30</v>
      </c>
      <c r="C26" s="17" t="n">
        <v>2084</v>
      </c>
      <c r="D26" s="17" t="n">
        <v>2191</v>
      </c>
      <c r="E26" s="17" t="n">
        <f aca="false">C26+D26</f>
        <v>4275</v>
      </c>
      <c r="F26" s="17" t="n">
        <v>981</v>
      </c>
      <c r="G26" s="17" t="n">
        <v>1083</v>
      </c>
      <c r="H26" s="17" t="n">
        <f aca="false">F26+G26</f>
        <v>2064</v>
      </c>
      <c r="I26" s="18" t="n">
        <f aca="false">F26/C26*100</f>
        <v>47.0729366602687</v>
      </c>
      <c r="J26" s="18" t="n">
        <f aca="false">G26/D26*100</f>
        <v>49.4294842537654</v>
      </c>
      <c r="K26" s="19" t="n">
        <f aca="false">H26/E26*100</f>
        <v>48.280701754386</v>
      </c>
    </row>
    <row r="27" s="10" customFormat="true" ht="21.95" hidden="false" customHeight="true" outlineLevel="0" collapsed="false">
      <c r="A27" s="15" t="n">
        <v>23</v>
      </c>
      <c r="B27" s="16" t="s">
        <v>31</v>
      </c>
      <c r="C27" s="17" t="n">
        <v>2271</v>
      </c>
      <c r="D27" s="17" t="n">
        <v>2354</v>
      </c>
      <c r="E27" s="17" t="n">
        <f aca="false">C27+D27</f>
        <v>4625</v>
      </c>
      <c r="F27" s="17" t="n">
        <v>1124</v>
      </c>
      <c r="G27" s="17" t="n">
        <v>1183</v>
      </c>
      <c r="H27" s="17" t="n">
        <f aca="false">F27+G27</f>
        <v>2307</v>
      </c>
      <c r="I27" s="18" t="n">
        <f aca="false">F27/C27*100</f>
        <v>49.4936151475121</v>
      </c>
      <c r="J27" s="18" t="n">
        <f aca="false">G27/D27*100</f>
        <v>50.2548853016143</v>
      </c>
      <c r="K27" s="19" t="n">
        <f aca="false">H27/E27*100</f>
        <v>49.8810810810811</v>
      </c>
    </row>
    <row r="28" s="10" customFormat="true" ht="21.95" hidden="false" customHeight="true" outlineLevel="0" collapsed="false">
      <c r="A28" s="15" t="n">
        <v>24</v>
      </c>
      <c r="B28" s="16" t="s">
        <v>32</v>
      </c>
      <c r="C28" s="17" t="n">
        <v>1076</v>
      </c>
      <c r="D28" s="17" t="n">
        <v>1160</v>
      </c>
      <c r="E28" s="17" t="n">
        <f aca="false">C28+D28</f>
        <v>2236</v>
      </c>
      <c r="F28" s="17" t="n">
        <v>626</v>
      </c>
      <c r="G28" s="17" t="n">
        <v>672</v>
      </c>
      <c r="H28" s="17" t="n">
        <f aca="false">F28+G28</f>
        <v>1298</v>
      </c>
      <c r="I28" s="18" t="n">
        <f aca="false">F28/C28*100</f>
        <v>58.17843866171</v>
      </c>
      <c r="J28" s="18" t="n">
        <f aca="false">G28/D28*100</f>
        <v>57.9310344827586</v>
      </c>
      <c r="K28" s="19" t="n">
        <f aca="false">H28/E28*100</f>
        <v>58.0500894454383</v>
      </c>
    </row>
    <row r="29" s="10" customFormat="true" ht="21.95" hidden="false" customHeight="true" outlineLevel="0" collapsed="false">
      <c r="A29" s="15" t="n">
        <v>25</v>
      </c>
      <c r="B29" s="16" t="s">
        <v>33</v>
      </c>
      <c r="C29" s="17" t="n">
        <v>1503</v>
      </c>
      <c r="D29" s="17" t="n">
        <v>1672</v>
      </c>
      <c r="E29" s="17" t="n">
        <f aca="false">C29+D29</f>
        <v>3175</v>
      </c>
      <c r="F29" s="17" t="n">
        <v>791</v>
      </c>
      <c r="G29" s="17" t="n">
        <v>952</v>
      </c>
      <c r="H29" s="17" t="n">
        <f aca="false">F29+G29</f>
        <v>1743</v>
      </c>
      <c r="I29" s="18" t="n">
        <f aca="false">F29/C29*100</f>
        <v>52.6280771789754</v>
      </c>
      <c r="J29" s="18" t="n">
        <f aca="false">G29/D29*100</f>
        <v>56.9377990430622</v>
      </c>
      <c r="K29" s="19" t="n">
        <f aca="false">H29/E29*100</f>
        <v>54.8976377952756</v>
      </c>
    </row>
    <row r="30" s="10" customFormat="true" ht="21.95" hidden="false" customHeight="true" outlineLevel="0" collapsed="false">
      <c r="A30" s="15" t="n">
        <v>26</v>
      </c>
      <c r="B30" s="16" t="s">
        <v>34</v>
      </c>
      <c r="C30" s="17" t="n">
        <v>817</v>
      </c>
      <c r="D30" s="17" t="n">
        <v>922</v>
      </c>
      <c r="E30" s="17" t="n">
        <f aca="false">C30+D30</f>
        <v>1739</v>
      </c>
      <c r="F30" s="17" t="n">
        <v>426</v>
      </c>
      <c r="G30" s="17" t="n">
        <v>512</v>
      </c>
      <c r="H30" s="17" t="n">
        <f aca="false">F30+G30</f>
        <v>938</v>
      </c>
      <c r="I30" s="18" t="n">
        <f aca="false">F30/C30*100</f>
        <v>52.1419828641371</v>
      </c>
      <c r="J30" s="18" t="n">
        <f aca="false">G30/D30*100</f>
        <v>55.531453362256</v>
      </c>
      <c r="K30" s="19" t="n">
        <f aca="false">H30/E30*100</f>
        <v>53.9390454284071</v>
      </c>
    </row>
    <row r="31" s="10" customFormat="true" ht="21.95" hidden="false" customHeight="true" outlineLevel="0" collapsed="false">
      <c r="A31" s="15" t="n">
        <v>27</v>
      </c>
      <c r="B31" s="16" t="s">
        <v>35</v>
      </c>
      <c r="C31" s="17" t="n">
        <v>2313</v>
      </c>
      <c r="D31" s="17" t="n">
        <v>2535</v>
      </c>
      <c r="E31" s="17" t="n">
        <f aca="false">C31+D31</f>
        <v>4848</v>
      </c>
      <c r="F31" s="17" t="n">
        <v>1171</v>
      </c>
      <c r="G31" s="17" t="n">
        <v>1315</v>
      </c>
      <c r="H31" s="17" t="n">
        <f aca="false">F31+G31</f>
        <v>2486</v>
      </c>
      <c r="I31" s="18" t="n">
        <f aca="false">F31/C31*100</f>
        <v>50.6268914829226</v>
      </c>
      <c r="J31" s="18" t="n">
        <f aca="false">G31/D31*100</f>
        <v>51.8737672583826</v>
      </c>
      <c r="K31" s="19" t="n">
        <f aca="false">H31/E31*100</f>
        <v>51.2788778877888</v>
      </c>
    </row>
    <row r="32" s="10" customFormat="true" ht="21.95" hidden="false" customHeight="true" outlineLevel="0" collapsed="false">
      <c r="A32" s="15" t="n">
        <v>28</v>
      </c>
      <c r="B32" s="16" t="s">
        <v>36</v>
      </c>
      <c r="C32" s="17" t="n">
        <v>1808</v>
      </c>
      <c r="D32" s="17" t="n">
        <v>1916</v>
      </c>
      <c r="E32" s="17" t="n">
        <f aca="false">C32+D32</f>
        <v>3724</v>
      </c>
      <c r="F32" s="17" t="n">
        <v>910</v>
      </c>
      <c r="G32" s="17" t="n">
        <v>958</v>
      </c>
      <c r="H32" s="17" t="n">
        <f aca="false">F32+G32</f>
        <v>1868</v>
      </c>
      <c r="I32" s="18" t="n">
        <f aca="false">F32/C32*100</f>
        <v>50.3318584070796</v>
      </c>
      <c r="J32" s="18" t="n">
        <f aca="false">G32/D32*100</f>
        <v>50</v>
      </c>
      <c r="K32" s="19" t="n">
        <f aca="false">H32/E32*100</f>
        <v>50.1611170784103</v>
      </c>
    </row>
    <row r="33" s="10" customFormat="true" ht="21.95" hidden="false" customHeight="true" outlineLevel="0" collapsed="false">
      <c r="A33" s="15" t="n">
        <v>29</v>
      </c>
      <c r="B33" s="16" t="s">
        <v>37</v>
      </c>
      <c r="C33" s="17" t="n">
        <v>706</v>
      </c>
      <c r="D33" s="17" t="n">
        <v>726</v>
      </c>
      <c r="E33" s="17" t="n">
        <f aca="false">C33+D33</f>
        <v>1432</v>
      </c>
      <c r="F33" s="17" t="n">
        <v>312</v>
      </c>
      <c r="G33" s="17" t="n">
        <v>338</v>
      </c>
      <c r="H33" s="17" t="n">
        <f aca="false">F33+G33</f>
        <v>650</v>
      </c>
      <c r="I33" s="18" t="n">
        <f aca="false">F33/C33*100</f>
        <v>44.1926345609065</v>
      </c>
      <c r="J33" s="18" t="n">
        <f aca="false">G33/D33*100</f>
        <v>46.5564738292011</v>
      </c>
      <c r="K33" s="19" t="n">
        <f aca="false">H33/E33*100</f>
        <v>45.391061452514</v>
      </c>
    </row>
    <row r="34" s="10" customFormat="true" ht="21.95" hidden="false" customHeight="true" outlineLevel="0" collapsed="false">
      <c r="A34" s="15" t="n">
        <v>30</v>
      </c>
      <c r="B34" s="16" t="s">
        <v>38</v>
      </c>
      <c r="C34" s="17" t="n">
        <v>977</v>
      </c>
      <c r="D34" s="17" t="n">
        <v>1023</v>
      </c>
      <c r="E34" s="17" t="n">
        <f aca="false">C34+D34</f>
        <v>2000</v>
      </c>
      <c r="F34" s="17" t="n">
        <v>485</v>
      </c>
      <c r="G34" s="17" t="n">
        <v>524</v>
      </c>
      <c r="H34" s="17" t="n">
        <f aca="false">F34+G34</f>
        <v>1009</v>
      </c>
      <c r="I34" s="18" t="n">
        <f aca="false">F34/C34*100</f>
        <v>49.6417604912999</v>
      </c>
      <c r="J34" s="18" t="n">
        <f aca="false">G34/D34*100</f>
        <v>51.2218963831867</v>
      </c>
      <c r="K34" s="19" t="n">
        <f aca="false">H34/E34*100</f>
        <v>50.45</v>
      </c>
    </row>
    <row r="35" s="10" customFormat="true" ht="21.95" hidden="false" customHeight="true" outlineLevel="0" collapsed="false">
      <c r="A35" s="15" t="n">
        <v>31</v>
      </c>
      <c r="B35" s="16" t="s">
        <v>39</v>
      </c>
      <c r="C35" s="17" t="n">
        <v>1505</v>
      </c>
      <c r="D35" s="17" t="n">
        <v>1552</v>
      </c>
      <c r="E35" s="17" t="n">
        <f aca="false">C35+D35</f>
        <v>3057</v>
      </c>
      <c r="F35" s="17" t="n">
        <v>808</v>
      </c>
      <c r="G35" s="17" t="n">
        <v>839</v>
      </c>
      <c r="H35" s="17" t="n">
        <f aca="false">F35+G35</f>
        <v>1647</v>
      </c>
      <c r="I35" s="18" t="n">
        <f aca="false">F35/C35*100</f>
        <v>53.687707641196</v>
      </c>
      <c r="J35" s="18" t="n">
        <f aca="false">G35/D35*100</f>
        <v>54.0592783505155</v>
      </c>
      <c r="K35" s="19" t="n">
        <f aca="false">H35/E35*100</f>
        <v>53.8763493621197</v>
      </c>
    </row>
    <row r="36" s="10" customFormat="true" ht="21.95" hidden="false" customHeight="true" outlineLevel="0" collapsed="false">
      <c r="A36" s="15" t="n">
        <v>32</v>
      </c>
      <c r="B36" s="24" t="s">
        <v>40</v>
      </c>
      <c r="C36" s="17" t="n">
        <v>1309</v>
      </c>
      <c r="D36" s="17" t="n">
        <v>1419</v>
      </c>
      <c r="E36" s="17" t="n">
        <f aca="false">C36+D36</f>
        <v>2728</v>
      </c>
      <c r="F36" s="17" t="n">
        <v>698</v>
      </c>
      <c r="G36" s="17" t="n">
        <v>806</v>
      </c>
      <c r="H36" s="17" t="n">
        <f aca="false">F36+G36</f>
        <v>1504</v>
      </c>
      <c r="I36" s="18" t="n">
        <f aca="false">F36/C36*100</f>
        <v>53.3231474407945</v>
      </c>
      <c r="J36" s="18" t="n">
        <f aca="false">G36/D36*100</f>
        <v>56.800563777308</v>
      </c>
      <c r="K36" s="19" t="n">
        <f aca="false">H36/E36*100</f>
        <v>55.1319648093842</v>
      </c>
    </row>
    <row r="37" s="10" customFormat="true" ht="21.95" hidden="false" customHeight="true" outlineLevel="0" collapsed="false">
      <c r="A37" s="15" t="n">
        <v>33</v>
      </c>
      <c r="B37" s="16" t="s">
        <v>41</v>
      </c>
      <c r="C37" s="17" t="n">
        <v>1703</v>
      </c>
      <c r="D37" s="17" t="n">
        <v>1605</v>
      </c>
      <c r="E37" s="17" t="n">
        <f aca="false">C37+D37</f>
        <v>3308</v>
      </c>
      <c r="F37" s="17" t="n">
        <v>797</v>
      </c>
      <c r="G37" s="17" t="n">
        <v>803</v>
      </c>
      <c r="H37" s="17" t="n">
        <f aca="false">F37+G37</f>
        <v>1600</v>
      </c>
      <c r="I37" s="18" t="n">
        <f aca="false">F37/C37*100</f>
        <v>46.7997651203758</v>
      </c>
      <c r="J37" s="18" t="n">
        <f aca="false">G37/D37*100</f>
        <v>50.0311526479751</v>
      </c>
      <c r="K37" s="19" t="n">
        <f aca="false">H37/E37*100</f>
        <v>48.3675937122128</v>
      </c>
    </row>
    <row r="38" s="10" customFormat="true" ht="21.95" hidden="false" customHeight="true" outlineLevel="0" collapsed="false">
      <c r="A38" s="15" t="n">
        <v>34</v>
      </c>
      <c r="B38" s="16" t="s">
        <v>42</v>
      </c>
      <c r="C38" s="17" t="n">
        <v>1611</v>
      </c>
      <c r="D38" s="17" t="n">
        <v>1627</v>
      </c>
      <c r="E38" s="17" t="n">
        <f aca="false">C38+D38</f>
        <v>3238</v>
      </c>
      <c r="F38" s="17" t="n">
        <v>716</v>
      </c>
      <c r="G38" s="17" t="n">
        <v>821</v>
      </c>
      <c r="H38" s="17" t="n">
        <f aca="false">F38+G38</f>
        <v>1537</v>
      </c>
      <c r="I38" s="18" t="n">
        <f aca="false">F38/C38*100</f>
        <v>44.4444444444444</v>
      </c>
      <c r="J38" s="18" t="n">
        <f aca="false">G38/D38*100</f>
        <v>50.460971112477</v>
      </c>
      <c r="K38" s="19" t="n">
        <f aca="false">H38/E38*100</f>
        <v>47.467572575664</v>
      </c>
    </row>
    <row r="39" s="10" customFormat="true" ht="21.95" hidden="false" customHeight="true" outlineLevel="0" collapsed="false">
      <c r="A39" s="15" t="n">
        <v>35</v>
      </c>
      <c r="B39" s="16" t="s">
        <v>43</v>
      </c>
      <c r="C39" s="17" t="n">
        <v>861</v>
      </c>
      <c r="D39" s="17" t="n">
        <v>842</v>
      </c>
      <c r="E39" s="17" t="n">
        <f aca="false">C39+D39</f>
        <v>1703</v>
      </c>
      <c r="F39" s="17" t="n">
        <v>433</v>
      </c>
      <c r="G39" s="17" t="n">
        <v>494</v>
      </c>
      <c r="H39" s="17" t="n">
        <f aca="false">F39+G39</f>
        <v>927</v>
      </c>
      <c r="I39" s="18" t="n">
        <f aca="false">F39/C39*100</f>
        <v>50.2903600464576</v>
      </c>
      <c r="J39" s="18" t="n">
        <f aca="false">G39/D39*100</f>
        <v>58.6698337292162</v>
      </c>
      <c r="K39" s="19" t="n">
        <f aca="false">H39/E39*100</f>
        <v>54.4333529066354</v>
      </c>
    </row>
    <row r="40" s="10" customFormat="true" ht="21.95" hidden="false" customHeight="true" outlineLevel="0" collapsed="false">
      <c r="A40" s="15" t="n">
        <v>36</v>
      </c>
      <c r="B40" s="16" t="s">
        <v>44</v>
      </c>
      <c r="C40" s="17" t="n">
        <v>1916</v>
      </c>
      <c r="D40" s="17" t="n">
        <v>1804</v>
      </c>
      <c r="E40" s="17" t="n">
        <f aca="false">C40+D40</f>
        <v>3720</v>
      </c>
      <c r="F40" s="17" t="n">
        <v>945</v>
      </c>
      <c r="G40" s="17" t="n">
        <v>951</v>
      </c>
      <c r="H40" s="17" t="n">
        <f aca="false">F40+G40</f>
        <v>1896</v>
      </c>
      <c r="I40" s="18" t="n">
        <f aca="false">F40/C40*100</f>
        <v>49.321503131524</v>
      </c>
      <c r="J40" s="18" t="n">
        <f aca="false">G40/D40*100</f>
        <v>52.7161862527716</v>
      </c>
      <c r="K40" s="19" t="n">
        <f aca="false">H40/E40*100</f>
        <v>50.9677419354839</v>
      </c>
    </row>
    <row r="41" s="10" customFormat="true" ht="21.95" hidden="false" customHeight="true" outlineLevel="0" collapsed="false">
      <c r="A41" s="15" t="n">
        <v>37</v>
      </c>
      <c r="B41" s="16" t="s">
        <v>45</v>
      </c>
      <c r="C41" s="17" t="n">
        <v>1357</v>
      </c>
      <c r="D41" s="17" t="n">
        <v>1399</v>
      </c>
      <c r="E41" s="17" t="n">
        <f aca="false">C41+D41</f>
        <v>2756</v>
      </c>
      <c r="F41" s="17" t="n">
        <v>743</v>
      </c>
      <c r="G41" s="17" t="n">
        <v>822</v>
      </c>
      <c r="H41" s="17" t="n">
        <f aca="false">F41+G41</f>
        <v>1565</v>
      </c>
      <c r="I41" s="18" t="n">
        <f aca="false">F41/C41*100</f>
        <v>54.753131908622</v>
      </c>
      <c r="J41" s="18" t="n">
        <f aca="false">G41/D41*100</f>
        <v>58.7562544674768</v>
      </c>
      <c r="K41" s="19" t="n">
        <f aca="false">H41/E41*100</f>
        <v>56.7851959361393</v>
      </c>
    </row>
    <row r="42" s="10" customFormat="true" ht="21.95" hidden="false" customHeight="true" outlineLevel="0" collapsed="false">
      <c r="A42" s="15" t="n">
        <v>38</v>
      </c>
      <c r="B42" s="16" t="s">
        <v>46</v>
      </c>
      <c r="C42" s="17" t="n">
        <v>2114</v>
      </c>
      <c r="D42" s="17" t="n">
        <v>2175</v>
      </c>
      <c r="E42" s="17" t="n">
        <f aca="false">C42+D42</f>
        <v>4289</v>
      </c>
      <c r="F42" s="17" t="n">
        <v>1133</v>
      </c>
      <c r="G42" s="17" t="n">
        <v>1229</v>
      </c>
      <c r="H42" s="17" t="n">
        <f aca="false">F42+G42</f>
        <v>2362</v>
      </c>
      <c r="I42" s="18" t="n">
        <f aca="false">F42/C42*100</f>
        <v>53.5950804162725</v>
      </c>
      <c r="J42" s="18" t="n">
        <f aca="false">G42/D42*100</f>
        <v>56.5057471264368</v>
      </c>
      <c r="K42" s="19" t="n">
        <f aca="false">H42/E42*100</f>
        <v>55.0711121473537</v>
      </c>
    </row>
    <row r="43" s="10" customFormat="true" ht="21.95" hidden="false" customHeight="true" outlineLevel="0" collapsed="false">
      <c r="A43" s="15" t="n">
        <v>39</v>
      </c>
      <c r="B43" s="16" t="s">
        <v>47</v>
      </c>
      <c r="C43" s="17" t="n">
        <v>2142</v>
      </c>
      <c r="D43" s="17" t="n">
        <v>2252</v>
      </c>
      <c r="E43" s="17" t="n">
        <f aca="false">C43+D43</f>
        <v>4394</v>
      </c>
      <c r="F43" s="17" t="n">
        <v>1036</v>
      </c>
      <c r="G43" s="17" t="n">
        <v>1150</v>
      </c>
      <c r="H43" s="17" t="n">
        <f aca="false">F43+G43</f>
        <v>2186</v>
      </c>
      <c r="I43" s="18" t="n">
        <f aca="false">F43/C43*100</f>
        <v>48.3660130718954</v>
      </c>
      <c r="J43" s="18" t="n">
        <f aca="false">G43/D43*100</f>
        <v>51.0657193605684</v>
      </c>
      <c r="K43" s="19" t="n">
        <f aca="false">H43/E43*100</f>
        <v>49.7496586253983</v>
      </c>
    </row>
    <row r="44" s="10" customFormat="true" ht="21.95" hidden="false" customHeight="true" outlineLevel="0" collapsed="false">
      <c r="A44" s="25" t="n">
        <v>40</v>
      </c>
      <c r="B44" s="26" t="s">
        <v>48</v>
      </c>
      <c r="C44" s="27" t="n">
        <v>1529</v>
      </c>
      <c r="D44" s="27" t="n">
        <v>1628</v>
      </c>
      <c r="E44" s="17" t="n">
        <f aca="false">C44+D44</f>
        <v>3157</v>
      </c>
      <c r="F44" s="27" t="n">
        <v>747</v>
      </c>
      <c r="G44" s="27" t="n">
        <v>834</v>
      </c>
      <c r="H44" s="17" t="n">
        <f aca="false">F44+G44</f>
        <v>1581</v>
      </c>
      <c r="I44" s="28" t="n">
        <f aca="false">F44/C44*100</f>
        <v>48.8554610856769</v>
      </c>
      <c r="J44" s="28" t="n">
        <f aca="false">G44/D44*100</f>
        <v>51.2285012285012</v>
      </c>
      <c r="K44" s="29" t="n">
        <f aca="false">H44/E44*100</f>
        <v>50.0791891035793</v>
      </c>
    </row>
    <row r="45" s="10" customFormat="true" ht="21.95" hidden="false" customHeight="true" outlineLevel="0" collapsed="false">
      <c r="A45" s="30" t="s">
        <v>49</v>
      </c>
      <c r="B45" s="30"/>
      <c r="C45" s="31" t="n">
        <f aca="false">SUM(C5:C44)</f>
        <v>65084</v>
      </c>
      <c r="D45" s="31" t="n">
        <f aca="false">SUM(D5:D44)</f>
        <v>66705</v>
      </c>
      <c r="E45" s="31" t="n">
        <f aca="false">SUM(E5:E44)</f>
        <v>131789</v>
      </c>
      <c r="F45" s="32" t="n">
        <f aca="false">SUM(F5:F44)</f>
        <v>31737</v>
      </c>
      <c r="G45" s="32" t="n">
        <f aca="false">SUM(G5:G44)</f>
        <v>34637</v>
      </c>
      <c r="H45" s="32" t="n">
        <f aca="false">SUM(H5:H44)</f>
        <v>66374</v>
      </c>
      <c r="I45" s="33" t="n">
        <f aca="false">F45/C45*100</f>
        <v>48.7631368692766</v>
      </c>
      <c r="J45" s="33" t="n">
        <f aca="false">G45/D45*100</f>
        <v>51.9256427554156</v>
      </c>
      <c r="K45" s="34" t="n">
        <f aca="false">H45/E45*100</f>
        <v>50.3638391671536</v>
      </c>
    </row>
  </sheetData>
  <mergeCells count="6">
    <mergeCell ref="A2:A4"/>
    <mergeCell ref="B2:B4"/>
    <mergeCell ref="C2:E3"/>
    <mergeCell ref="F2:H3"/>
    <mergeCell ref="I2:K3"/>
    <mergeCell ref="A45:B45"/>
  </mergeCells>
  <printOptions headings="false" gridLines="false" gridLinesSet="true" horizontalCentered="true" verticalCentered="false"/>
  <pageMargins left="0.669444444444445" right="0.315277777777778" top="0.472222222222222" bottom="0.551388888888889" header="0.511811023622047" footer="0.511811023622047"/>
  <pageSetup paperSize="9" scale="81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18:21Z</dcterms:created>
  <dc:creator>選挙管理委員会事務局</dc:creator>
  <dc:description/>
  <dc:language>en-US</dc:language>
  <cp:lastModifiedBy>選挙管理委員会</cp:lastModifiedBy>
  <cp:lastPrinted>2012-09-19T22:37:20Z</cp:lastPrinted>
  <dcterms:modified xsi:type="dcterms:W3CDTF">2016-03-24T00:58:09Z</dcterms:modified>
  <cp:revision>0</cp:revision>
  <dc:subject/>
  <dc:title/>
</cp:coreProperties>
</file>