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千葉県流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千葉県流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31764</c:v>
                </c:pt>
                <c:pt idx="1">
                  <c:v>32735</c:v>
                </c:pt>
                <c:pt idx="2">
                  <c:v>30496</c:v>
                </c:pt>
                <c:pt idx="3">
                  <c:v>31404</c:v>
                </c:pt>
                <c:pt idx="4">
                  <c:v>35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2067</c:v>
                </c:pt>
                <c:pt idx="1">
                  <c:v>40032</c:v>
                </c:pt>
                <c:pt idx="2">
                  <c:v>23278</c:v>
                </c:pt>
                <c:pt idx="3">
                  <c:v>30446</c:v>
                </c:pt>
                <c:pt idx="4">
                  <c:v>40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9854"/>
        <c:axId val="83118893"/>
      </c:lineChart>
      <c:catAx>
        <c:axId val="70099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8893"/>
        <c:crossesAt val="0"/>
        <c:auto val="1"/>
        <c:lblAlgn val="ctr"/>
        <c:lblOffset val="100"/>
        <c:noMultiLvlLbl val="0"/>
      </c:catAx>
      <c:valAx>
        <c:axId val="8311889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985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千葉県 流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839184</v>
      </c>
      <c r="I9" s="25" t="n">
        <v>32067</v>
      </c>
      <c r="J9" s="26" t="n">
        <v>-43.3</v>
      </c>
      <c r="K9" s="27" t="n">
        <v>31764</v>
      </c>
      <c r="L9" s="28" t="n">
        <v>-16.9</v>
      </c>
      <c r="M9" s="29" t="n">
        <v>-26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717662</v>
      </c>
      <c r="I10" s="33" t="n">
        <v>18008</v>
      </c>
      <c r="J10" s="34" t="n">
        <v>-42.4</v>
      </c>
      <c r="K10" s="35" t="n">
        <v>22613</v>
      </c>
      <c r="L10" s="36" t="n">
        <v>-17.9</v>
      </c>
      <c r="M10" s="37" t="n">
        <v>-24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125934</v>
      </c>
      <c r="I11" s="25" t="n">
        <v>40032</v>
      </c>
      <c r="J11" s="26" t="n">
        <v>24.8</v>
      </c>
      <c r="K11" s="27" t="n">
        <v>32735</v>
      </c>
      <c r="L11" s="28" t="n">
        <v>3.1</v>
      </c>
      <c r="M11" s="29" t="n">
        <v>21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323320</v>
      </c>
      <c r="I12" s="33" t="n">
        <v>28252</v>
      </c>
      <c r="J12" s="34" t="n">
        <v>56.9</v>
      </c>
      <c r="K12" s="35" t="n">
        <v>23112</v>
      </c>
      <c r="L12" s="36" t="n">
        <v>2.2</v>
      </c>
      <c r="M12" s="37" t="n">
        <v>54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3589318</v>
      </c>
      <c r="I13" s="25" t="n">
        <v>23278</v>
      </c>
      <c r="J13" s="26" t="n">
        <v>-41.9</v>
      </c>
      <c r="K13" s="27" t="n">
        <v>30496</v>
      </c>
      <c r="L13" s="28" t="n">
        <v>-6.8</v>
      </c>
      <c r="M13" s="29" t="n">
        <v>-35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360288</v>
      </c>
      <c r="I14" s="33" t="n">
        <v>15307</v>
      </c>
      <c r="J14" s="34" t="n">
        <v>-45.8</v>
      </c>
      <c r="K14" s="35" t="n">
        <v>20327</v>
      </c>
      <c r="L14" s="36" t="n">
        <v>-12.1</v>
      </c>
      <c r="M14" s="37" t="n">
        <v>-33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751831</v>
      </c>
      <c r="I15" s="25" t="n">
        <v>30446</v>
      </c>
      <c r="J15" s="26" t="n">
        <v>30.8</v>
      </c>
      <c r="K15" s="27" t="n">
        <v>31404</v>
      </c>
      <c r="L15" s="28" t="n">
        <v>3</v>
      </c>
      <c r="M15" s="29" t="n">
        <v>27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218689</v>
      </c>
      <c r="I16" s="33" t="n">
        <v>20623</v>
      </c>
      <c r="J16" s="34" t="n">
        <v>34.7</v>
      </c>
      <c r="K16" s="35" t="n">
        <v>20611</v>
      </c>
      <c r="L16" s="36" t="n">
        <v>1.4</v>
      </c>
      <c r="M16" s="37" t="n">
        <v>33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486282</v>
      </c>
      <c r="I17" s="25" t="n">
        <v>40942</v>
      </c>
      <c r="J17" s="26" t="n">
        <v>34.5</v>
      </c>
      <c r="K17" s="27" t="n">
        <v>35872</v>
      </c>
      <c r="L17" s="28" t="n">
        <v>14.2</v>
      </c>
      <c r="M17" s="29" t="n">
        <v>20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666172</v>
      </c>
      <c r="I18" s="33" t="n">
        <v>10517</v>
      </c>
      <c r="J18" s="34" t="n">
        <v>-49</v>
      </c>
      <c r="K18" s="35" t="n">
        <v>21259</v>
      </c>
      <c r="L18" s="36" t="n">
        <v>3.1</v>
      </c>
      <c r="M18" s="37" t="n">
        <v>-52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158510</v>
      </c>
      <c r="I19" s="43" t="n">
        <v>33353</v>
      </c>
      <c r="J19" s="44" t="n">
        <v>1</v>
      </c>
      <c r="K19" s="45" t="n">
        <v>32454</v>
      </c>
      <c r="L19" s="46" t="n">
        <v>-0.7</v>
      </c>
      <c r="M19" s="29" t="n">
        <v>1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857226</v>
      </c>
      <c r="I20" s="33" t="n">
        <v>18541</v>
      </c>
      <c r="J20" s="34" t="n">
        <v>-9.1</v>
      </c>
      <c r="K20" s="35" t="n">
        <v>21584</v>
      </c>
      <c r="L20" s="36" t="n">
        <v>-4.7</v>
      </c>
      <c r="M20" s="37" t="n">
        <v>-4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2067</v>
      </c>
      <c r="E3" s="61"/>
      <c r="F3" s="62" t="n">
        <v>3176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8008</v>
      </c>
      <c r="E4" s="67"/>
      <c r="F4" s="68" t="n">
        <v>2261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0032</v>
      </c>
      <c r="E5" s="61"/>
      <c r="F5" s="62" t="n">
        <v>3273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8252</v>
      </c>
      <c r="E6" s="67"/>
      <c r="F6" s="68" t="n">
        <v>2311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3278</v>
      </c>
      <c r="E7" s="61"/>
      <c r="F7" s="62" t="n">
        <v>30496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5307</v>
      </c>
      <c r="E8" s="67"/>
      <c r="F8" s="68" t="n">
        <v>2032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0446</v>
      </c>
      <c r="E9" s="61"/>
      <c r="F9" s="62" t="n">
        <v>3140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0623</v>
      </c>
      <c r="E10" s="67"/>
      <c r="F10" s="68" t="n">
        <v>2061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0942</v>
      </c>
      <c r="E11" s="61"/>
      <c r="F11" s="62" t="n">
        <v>3587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0517</v>
      </c>
      <c r="E12" s="67"/>
      <c r="F12" s="68" t="n">
        <v>2125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3353</v>
      </c>
      <c r="E13" s="74"/>
      <c r="F13" s="75" t="n">
        <v>3245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8541</v>
      </c>
      <c r="E14" s="67"/>
      <c r="F14" s="68" t="n">
        <v>2158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18:11Z</dcterms:created>
  <dc:creator>財務調査課</dc:creator>
  <dc:description/>
  <cp:keywords/>
  <dc:language>en-US</dc:language>
  <cp:lastModifiedBy>財務調査課</cp:lastModifiedBy>
  <dcterms:modified xsi:type="dcterms:W3CDTF">2010-02-16T03:18:11Z</dcterms:modified>
  <cp:revision>0</cp:revision>
  <dc:subject/>
  <dc:title>歳出比較分析表</dc:title>
</cp:coreProperties>
</file>