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externalReferences>
    <externalReference r:id="rId4"/>
    <externalReference r:id="rId5"/>
  </externalReferences>
  <definedNames>
    <definedName function="false" hidden="false" localSheetId="0" name="_xlnm.Print_Area" vbProcedure="false">表!$B$2:$S$58</definedName>
    <definedName function="false" hidden="false" localSheetId="1" name="_xlnm.Print_Area" vbProcedure="false">裏!$C$4:$X$67</definedName>
    <definedName function="false" hidden="false" name="Q_26_特別職に属する職員等の定数及び給料_報酬_額に関する調" vbProcedure="false">'[1]'!$A$1:$H$1706</definedName>
    <definedName function="false" hidden="false" name="T_26_特別職に属する職員等の定数及び給料_報酬_額に関する調" vbProcedure="false">'[1]'!$C$1:$Q$2388</definedName>
    <definedName function="false" hidden="false" name="X01Y01_35" vbProcedure="false">'[2]'!$R$14</definedName>
    <definedName function="false" hidden="false" name="X01Y02_35" vbProcedure="false">'[2]'!$Y$14</definedName>
    <definedName function="false" hidden="false" name="X01Y03_35" vbProcedure="false">'[2]'!$AF$14</definedName>
    <definedName function="false" hidden="false" name="X01Y04_35" vbProcedure="false">'[2]'!$AM$14</definedName>
    <definedName function="false" hidden="false" name="X01Y05_35" vbProcedure="false">'[2]'!$AT$14</definedName>
    <definedName function="false" hidden="false" name="X01Y06_35" vbProcedure="false">'[2]'!$BA$14</definedName>
    <definedName function="false" hidden="false" name="X01Y07_35" vbProcedure="false">'[2]'!$BH$14</definedName>
    <definedName function="false" hidden="false" name="X01Y08_35" vbProcedure="false">'[2]'!$BO$14</definedName>
    <definedName function="false" hidden="false" name="X01Y09_35" vbProcedure="false">'[2]'!$BV$14</definedName>
    <definedName function="false" hidden="false" name="X01Y10_35" vbProcedure="false">'[2]'!$CC$14</definedName>
    <definedName function="false" hidden="false" name="X01Y11_35" vbProcedure="false">'[2]'!$CD$14</definedName>
    <definedName function="false" hidden="false" name="X01Y12_35" vbProcedure="false">'[2]'!$R$24</definedName>
    <definedName function="false" hidden="false" name="X01Y13_35" vbProcedure="false">'[2]'!$Y$24</definedName>
    <definedName function="false" hidden="false" name="X01Y14_35" vbProcedure="false">'[2]'!$AF$24</definedName>
    <definedName function="false" hidden="false" name="X01Y15_35" vbProcedure="false">'[2]'!$AM$24</definedName>
    <definedName function="false" hidden="false" name="X01Y16_35" vbProcedure="false">'[2]'!$AT$24</definedName>
    <definedName function="false" hidden="false" name="X01Y17_35" vbProcedure="false">'[2]'!$BA$24</definedName>
    <definedName function="false" hidden="false" name="X01Y18_35" vbProcedure="false">'[2]'!$BH$24</definedName>
    <definedName function="false" hidden="false" name="X01Y19_35" vbProcedure="false">'[2]'!$BO$24</definedName>
    <definedName function="false" hidden="false" name="X01Y20_35" vbProcedure="false">'[2]'!$BV$24</definedName>
    <definedName function="false" hidden="false" name="X01Y21_35" vbProcedure="false">'[2]'!$CC$24</definedName>
    <definedName function="false" hidden="false" name="X01Y22_35" vbProcedure="false">'[2]'!$CD$24</definedName>
    <definedName function="false" hidden="false" name="X01Y23_35" vbProcedure="false">'[2]'!$CE$24</definedName>
    <definedName function="false" hidden="false" name="X02Y01_35" vbProcedure="false">'[2]'!$R$15</definedName>
    <definedName function="false" hidden="false" name="X02Y02_35" vbProcedure="false">'[2]'!$Y$15</definedName>
    <definedName function="false" hidden="false" name="X02Y03_35" vbProcedure="false">'[2]'!$AF$15</definedName>
    <definedName function="false" hidden="false" name="X02Y04_35" vbProcedure="false">'[2]'!$AM$15</definedName>
    <definedName function="false" hidden="false" name="X02Y05_35" vbProcedure="false">'[2]'!$AT$15</definedName>
    <definedName function="false" hidden="false" name="X02Y06_35" vbProcedure="false">'[2]'!$BA$15</definedName>
    <definedName function="false" hidden="false" name="X02Y07_35" vbProcedure="false">'[2]'!$BH$15</definedName>
    <definedName function="false" hidden="false" name="X02Y08_35" vbProcedure="false">'[2]'!$BO$15</definedName>
    <definedName function="false" hidden="false" name="X02Y09_35" vbProcedure="false">'[2]'!$BV$15</definedName>
    <definedName function="false" hidden="false" name="X02Y10_35" vbProcedure="false">'[2]'!$CC$15</definedName>
    <definedName function="false" hidden="false" name="X02Y11_35" vbProcedure="false">'[2]'!$CD$15</definedName>
    <definedName function="false" hidden="false" name="X02Y12_35" vbProcedure="false">'[2]'!$R$25</definedName>
    <definedName function="false" hidden="false" name="X02Y13_35" vbProcedure="false">'[2]'!$Y$25</definedName>
    <definedName function="false" hidden="false" name="X02Y14_35" vbProcedure="false">'[2]'!$AF$25</definedName>
    <definedName function="false" hidden="false" name="X02Y15_35" vbProcedure="false">'[2]'!$AM$25</definedName>
    <definedName function="false" hidden="false" name="X02Y16_35" vbProcedure="false">'[2]'!$AT$25</definedName>
    <definedName function="false" hidden="false" name="X02Y17_35" vbProcedure="false">'[2]'!$BA$25</definedName>
    <definedName function="false" hidden="false" name="X02Y18_35" vbProcedure="false">'[2]'!$BH$25</definedName>
    <definedName function="false" hidden="false" name="X02Y19_35" vbProcedure="false">'[2]'!$BO$25</definedName>
    <definedName function="false" hidden="false" name="X02Y20_35" vbProcedure="false">'[2]'!$BV$25</definedName>
    <definedName function="false" hidden="false" name="X02Y21_35" vbProcedure="false">'[2]'!$CC$25</definedName>
    <definedName function="false" hidden="false" name="X02Y22_35" vbProcedure="false">'[2]'!$CD$25</definedName>
    <definedName function="false" hidden="false" name="X02Y23_35" vbProcedure="false">'[2]'!$CE$25</definedName>
    <definedName function="false" hidden="false" name="X03Y01_35" vbProcedure="false">'[2]'!$R$16</definedName>
    <definedName function="false" hidden="false" name="X03Y02_35" vbProcedure="false">'[2]'!$Y$16</definedName>
    <definedName function="false" hidden="false" name="X03Y03_35" vbProcedure="false">'[2]'!$AF$16</definedName>
    <definedName function="false" hidden="false" name="X03Y04_35" vbProcedure="false">'[2]'!$AM$16</definedName>
    <definedName function="false" hidden="false" name="X03Y05_35" vbProcedure="false">'[2]'!$AT$16</definedName>
    <definedName function="false" hidden="false" name="X03Y06_35" vbProcedure="false">'[2]'!$BA$16</definedName>
    <definedName function="false" hidden="false" name="X03Y07_35" vbProcedure="false">'[2]'!$BH$16</definedName>
    <definedName function="false" hidden="false" name="X03Y08_35" vbProcedure="false">'[2]'!$BO$16</definedName>
    <definedName function="false" hidden="false" name="X03Y09_35" vbProcedure="false">'[2]'!$BV$16</definedName>
    <definedName function="false" hidden="false" name="X03Y10_35" vbProcedure="false">'[2]'!$CC$16</definedName>
    <definedName function="false" hidden="false" name="X03Y11_35" vbProcedure="false">'[2]'!$CD$16</definedName>
    <definedName function="false" hidden="false" name="X03Y12_35" vbProcedure="false">'[2]'!$R$26</definedName>
    <definedName function="false" hidden="false" name="X03Y13_35" vbProcedure="false">'[2]'!$Y$26</definedName>
    <definedName function="false" hidden="false" name="X03Y14_35" vbProcedure="false">'[2]'!$AF$26</definedName>
    <definedName function="false" hidden="false" name="X03Y15_35" vbProcedure="false">'[2]'!$AM$26</definedName>
    <definedName function="false" hidden="false" name="X03Y16_35" vbProcedure="false">'[2]'!$AT$26</definedName>
    <definedName function="false" hidden="false" name="X03Y17_35" vbProcedure="false">'[2]'!$BA$26</definedName>
    <definedName function="false" hidden="false" name="X03Y18_35" vbProcedure="false">'[2]'!$BH$26</definedName>
    <definedName function="false" hidden="false" name="X03Y19_35" vbProcedure="false">'[2]'!$BO$26</definedName>
    <definedName function="false" hidden="false" name="X03Y20_35" vbProcedure="false">'[2]'!$BV$26</definedName>
    <definedName function="false" hidden="false" name="X03Y21_35" vbProcedure="false">'[2]'!$CC$26</definedName>
    <definedName function="false" hidden="false" name="X03Y22_35" vbProcedure="false">'[2]'!$CD$26</definedName>
    <definedName function="false" hidden="false" name="X03Y23_35" vbProcedure="false">'[2]'!$CE$26</definedName>
    <definedName function="false" hidden="false" name="X04Y01_35" vbProcedure="false">'[2]'!$R$17</definedName>
    <definedName function="false" hidden="false" name="X04Y02_35" vbProcedure="false">'[2]'!$Y$17</definedName>
    <definedName function="false" hidden="false" name="X04Y03_35" vbProcedure="false">'[2]'!$AF$17</definedName>
    <definedName function="false" hidden="false" name="X04Y04_35" vbProcedure="false">'[2]'!$AM$17</definedName>
    <definedName function="false" hidden="false" name="X04Y05_35" vbProcedure="false">'[2]'!$AT$17</definedName>
    <definedName function="false" hidden="false" name="X04Y06_35" vbProcedure="false">'[2]'!$BA$17</definedName>
    <definedName function="false" hidden="false" name="X04Y07_35" vbProcedure="false">'[2]'!$BH$17</definedName>
    <definedName function="false" hidden="false" name="X04Y08_35" vbProcedure="false">'[2]'!$BO$17</definedName>
    <definedName function="false" hidden="false" name="X04Y09_35" vbProcedure="false">'[2]'!$BV$17</definedName>
    <definedName function="false" hidden="false" name="X04Y10_35" vbProcedure="false">'[2]'!$CC$17</definedName>
    <definedName function="false" hidden="false" name="X04Y11_35" vbProcedure="false">'[2]'!$CD$17</definedName>
    <definedName function="false" hidden="false" name="X05Y01_35" vbProcedure="false">'[2]'!$R$18</definedName>
    <definedName function="false" hidden="false" name="X05Y02_35" vbProcedure="false">'[2]'!$Y$18</definedName>
    <definedName function="false" hidden="false" name="X05Y03_35" vbProcedure="false">'[2]'!$AF$18</definedName>
    <definedName function="false" hidden="false" name="X05Y04_35" vbProcedure="false">'[2]'!$AM$18</definedName>
    <definedName function="false" hidden="false" name="X05Y05_35" vbProcedure="false">'[2]'!$AT$18</definedName>
    <definedName function="false" hidden="false" name="X05Y06_35" vbProcedure="false">'[2]'!$BA$18</definedName>
    <definedName function="false" hidden="false" name="X05Y07_35" vbProcedure="false">'[2]'!$BH$18</definedName>
    <definedName function="false" hidden="false" name="X05Y08_35" vbProcedure="false">'[2]'!$BO$18</definedName>
    <definedName function="false" hidden="false" name="X05Y09_35" vbProcedure="false">'[2]'!$BV$18</definedName>
    <definedName function="false" hidden="false" name="X05Y10_35" vbProcedure="false">'[2]'!$CC$18</definedName>
    <definedName function="false" hidden="false" name="X05Y11_35" vbProcedure="false">'[2]'!$CD$18</definedName>
    <definedName function="false" hidden="false" name="_Order1" vbProcedure="false">0</definedName>
    <definedName function="false" hidden="false" name="_xlfn_SUMIFS" vbProcedure="false"/>
    <definedName function="false" hidden="false" name="財政力指数" vbProcedure="false">'[1]'!$Z$6:$Z$85</definedName>
    <definedName function="false" hidden="false" localSheetId="0" name="Z_2E66D76B_A3EA_4744_8405_D78D94F82BE8__wvu_PrintArea" vbProcedure="false">表!$B$2:$S$58</definedName>
    <definedName function="false" hidden="false" localSheetId="0" name="Z_39B70953_654E_4916_AF83_37F7E12F235C__wvu_PrintArea" vbProcedure="false">表!$B$3:$S$58</definedName>
    <definedName function="false" hidden="false" localSheetId="0" name="Z_3C8EF5FD_7876_49C2_A114_489F111DBF0E__wvu_PrintArea" vbProcedure="false">表!$B$3:$S$58</definedName>
    <definedName function="false" hidden="false" localSheetId="0" name="Z_9CC58CF8_D306_4A22_B4CF_39F156844FB0__wvu_PrintArea" vbProcedure="false">表!$B$3:$S$58</definedName>
    <definedName function="false" hidden="false" localSheetId="0" name="Z_9CC58CF8_D306_4A22_B4CF_39F156844FB0__wvu_Rows" vbProcedure="false">表!$17:$17</definedName>
    <definedName function="false" hidden="false" localSheetId="0" name="Z_A635F876_BAD4_4EE5_901A_483CC2836886__wvu_PrintArea" vbProcedure="false">表!$B$2:$S$58</definedName>
    <definedName function="false" hidden="false" localSheetId="0" name="Z_C7C7848E_A21D_4E47_8DB2_B356F97A4664__wvu_PrintArea" vbProcedure="false">表!$B$3:$S$58</definedName>
    <definedName function="false" hidden="false" localSheetId="0" name="Z_C7C7848E_A21D_4E47_8DB2_B356F97A4664__wvu_Rows" vbProcedure="false">表!$17:$17</definedName>
    <definedName function="false" hidden="false" localSheetId="1" name="Z_2E66D76B_A3EA_4744_8405_D78D94F82BE8__wvu_PrintArea" vbProcedure="false">裏!$C$3:$W$64</definedName>
    <definedName function="false" hidden="false" localSheetId="1" name="Z_39B70953_654E_4916_AF83_37F7E12F235C__wvu_PrintArea" vbProcedure="false">裏!$C$4:$W$68</definedName>
    <definedName function="false" hidden="false" localSheetId="1" name="Z_3C8EF5FD_7876_49C2_A114_489F111DBF0E__wvu_PrintArea" vbProcedure="false">裏!$C$4:$W$68</definedName>
    <definedName function="false" hidden="false" localSheetId="1" name="Z_9CC58CF8_D306_4A22_B4CF_39F156844FB0__wvu_PrintArea" vbProcedure="false">裏!$C$4:$W$68</definedName>
    <definedName function="false" hidden="false" localSheetId="1" name="Z_A635F876_BAD4_4EE5_901A_483CC2836886__wvu_PrintArea" vbProcedure="false">裏!$C$1:$W$67</definedName>
    <definedName function="false" hidden="false" localSheetId="1" name="Z_C7C7848E_A21D_4E47_8DB2_B356F97A4664__wvu_PrintArea" vbProcedure="false">裏!$C$4:$W$68</definedName>
    <definedName function="false" hidden="false" localSheetId="1" name="Z_C7C7848E_A21D_4E47_8DB2_B356F97A4664__wvu_Rows" vbProcedure="false">裏!$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98">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番号</t>
  </si>
  <si>
    <t xml:space="preserve">１８</t>
  </si>
  <si>
    <t xml:space="preserve">平成２５年度</t>
  </si>
  <si>
    <t xml:space="preserve">市区町村
コード</t>
  </si>
  <si>
    <t xml:space="preserve">市町村類型</t>
  </si>
  <si>
    <r>
      <rPr>
        <sz val="14"/>
        <rFont val="ＭＳ Ｐゴシック"/>
        <family val="3"/>
        <charset val="128"/>
      </rPr>
      <t xml:space="preserve">Ⅳ-</t>
    </r>
    <r>
      <rPr>
        <sz val="14"/>
        <rFont val="Noto Sans"/>
        <family val="2"/>
      </rPr>
      <t xml:space="preserve">１</t>
    </r>
  </si>
  <si>
    <t xml:space="preserve">決　　　算　　　状　　　況</t>
  </si>
  <si>
    <t xml:space="preserve">市町村名</t>
  </si>
  <si>
    <t xml:space="preserve">流　山　市</t>
  </si>
  <si>
    <r>
      <rPr>
        <sz val="6"/>
        <rFont val="ＭＳ Ｐゴシック"/>
        <family val="3"/>
        <charset val="128"/>
      </rPr>
      <t xml:space="preserve">H25</t>
    </r>
    <r>
      <rPr>
        <sz val="6"/>
        <rFont val="Noto Sans"/>
        <family val="2"/>
      </rPr>
      <t xml:space="preserve">普通交付
税種地区分
区　　　　 分</t>
    </r>
  </si>
  <si>
    <t xml:space="preserve">Ⅱ９</t>
  </si>
  <si>
    <t xml:space="preserve">人　　　　　　口</t>
  </si>
  <si>
    <t xml:space="preserve">面　　積</t>
  </si>
  <si>
    <t xml:space="preserve">人口密度</t>
  </si>
  <si>
    <t xml:space="preserve">人口集中地区人口</t>
  </si>
  <si>
    <t xml:space="preserve">産　　　　業　　　　構　　　　造</t>
  </si>
  <si>
    <t xml:space="preserve">国勢調査</t>
  </si>
  <si>
    <t xml:space="preserve">２２年</t>
  </si>
  <si>
    <t xml:space="preserve">人</t>
  </si>
  <si>
    <t xml:space="preserve">ｋ㎡</t>
  </si>
  <si>
    <r>
      <rPr>
        <sz val="11"/>
        <rFont val="ＭＳ Ｐゴシック"/>
        <family val="3"/>
        <charset val="128"/>
      </rPr>
      <t xml:space="preserve">22</t>
    </r>
    <r>
      <rPr>
        <sz val="11"/>
        <rFont val="Noto Sans"/>
        <family val="2"/>
      </rPr>
      <t xml:space="preserve">年国調</t>
    </r>
  </si>
  <si>
    <t xml:space="preserve">区　　分</t>
  </si>
  <si>
    <t xml:space="preserve">第１次</t>
  </si>
  <si>
    <t xml:space="preserve">第２次</t>
  </si>
  <si>
    <t xml:space="preserve">第３次</t>
  </si>
  <si>
    <t xml:space="preserve">分類不能の産業</t>
  </si>
  <si>
    <t xml:space="preserve">１７年</t>
  </si>
  <si>
    <t xml:space="preserve">増減率　　　　　</t>
  </si>
  <si>
    <t xml:space="preserve">％</t>
  </si>
  <si>
    <r>
      <rPr>
        <sz val="11"/>
        <rFont val="ＭＳ Ｐゴシック"/>
        <family val="3"/>
        <charset val="128"/>
      </rPr>
      <t xml:space="preserve">17</t>
    </r>
    <r>
      <rPr>
        <sz val="11"/>
        <rFont val="Noto Sans"/>
        <family val="2"/>
      </rPr>
      <t xml:space="preserve">年国調</t>
    </r>
  </si>
  <si>
    <t xml:space="preserve">就業人口</t>
  </si>
  <si>
    <t xml:space="preserve">住民基本台帳</t>
  </si>
  <si>
    <t xml:space="preserve">26.3.31</t>
  </si>
  <si>
    <r>
      <rPr>
        <sz val="11"/>
        <rFont val="ＭＳ Ｐゴシック"/>
        <family val="3"/>
        <charset val="128"/>
      </rPr>
      <t xml:space="preserve">S</t>
    </r>
    <r>
      <rPr>
        <sz val="11"/>
        <rFont val="Noto Sans"/>
        <family val="2"/>
      </rPr>
      <t xml:space="preserve">４０．４．１以降の合併等の状況</t>
    </r>
  </si>
  <si>
    <t xml:space="preserve">25.3.31</t>
  </si>
  <si>
    <r>
      <rPr>
        <sz val="11"/>
        <rFont val="Noto Sans"/>
        <family val="2"/>
      </rPr>
      <t xml:space="preserve">昭</t>
    </r>
    <r>
      <rPr>
        <sz val="11"/>
        <rFont val="ＭＳ Ｐゴシック"/>
        <family val="3"/>
        <charset val="128"/>
      </rPr>
      <t xml:space="preserve">42.1.1</t>
    </r>
    <r>
      <rPr>
        <sz val="11"/>
        <rFont val="Noto Sans"/>
        <family val="2"/>
      </rPr>
      <t xml:space="preserve">　市制施行</t>
    </r>
  </si>
  <si>
    <t xml:space="preserve">増減率　　　　　　　</t>
  </si>
  <si>
    <t xml:space="preserve">区　　　　　　分</t>
  </si>
  <si>
    <t xml:space="preserve">平成年度</t>
  </si>
  <si>
    <r>
      <rPr>
        <sz val="11"/>
        <rFont val="Noto Sans"/>
        <family val="2"/>
      </rPr>
      <t xml:space="preserve">平成</t>
    </r>
    <r>
      <rPr>
        <sz val="11"/>
        <rFont val="ＭＳ Ｐゴシック"/>
        <family val="3"/>
        <charset val="128"/>
      </rPr>
      <t xml:space="preserve">-1</t>
    </r>
    <r>
      <rPr>
        <sz val="11"/>
        <rFont val="Noto Sans"/>
        <family val="2"/>
      </rPr>
      <t xml:space="preserve">年度</t>
    </r>
  </si>
  <si>
    <t xml:space="preserve">増減額</t>
  </si>
  <si>
    <r>
      <rPr>
        <sz val="9"/>
        <rFont val="Noto Sans"/>
        <family val="2"/>
      </rPr>
      <t xml:space="preserve">対</t>
    </r>
    <r>
      <rPr>
        <sz val="9"/>
        <rFont val="ＭＳ Ｐゴシック"/>
        <family val="3"/>
        <charset val="128"/>
      </rPr>
      <t xml:space="preserve">H24</t>
    </r>
    <r>
      <rPr>
        <sz val="9"/>
        <rFont val="Noto Sans"/>
        <family val="2"/>
      </rPr>
      <t xml:space="preserve">増減率</t>
    </r>
  </si>
  <si>
    <t xml:space="preserve">財　政　指　標　等</t>
  </si>
  <si>
    <t xml:space="preserve">１．</t>
  </si>
  <si>
    <t xml:space="preserve">歳入総額①</t>
  </si>
  <si>
    <t xml:space="preserve">財政力指数</t>
  </si>
  <si>
    <t xml:space="preserve">２．</t>
  </si>
  <si>
    <t xml:space="preserve">歳出総額②</t>
  </si>
  <si>
    <t xml:space="preserve">実質収支比率</t>
  </si>
  <si>
    <t xml:space="preserve">３．</t>
  </si>
  <si>
    <t xml:space="preserve">差引（形式収支）（①‐②）③</t>
  </si>
  <si>
    <t xml:space="preserve">経常収支比率</t>
  </si>
  <si>
    <t xml:space="preserve">４．</t>
  </si>
  <si>
    <t xml:space="preserve">翌年度に繰り越すべき財源④</t>
  </si>
  <si>
    <t xml:space="preserve">公債費負担比率</t>
  </si>
  <si>
    <t xml:space="preserve">５．</t>
  </si>
  <si>
    <t xml:space="preserve">実質収支（③‐④）⑤</t>
  </si>
  <si>
    <t xml:space="preserve">積立金現在高</t>
  </si>
  <si>
    <t xml:space="preserve">６．</t>
  </si>
  <si>
    <t xml:space="preserve">単年度収支⑥</t>
  </si>
  <si>
    <t xml:space="preserve">うち財政調整基金</t>
  </si>
  <si>
    <t xml:space="preserve">７．</t>
  </si>
  <si>
    <t xml:space="preserve">積立金⑦</t>
  </si>
  <si>
    <t xml:space="preserve">地方債現在高</t>
  </si>
  <si>
    <t xml:space="preserve">８．</t>
  </si>
  <si>
    <t xml:space="preserve">繰上償還金⑧</t>
  </si>
  <si>
    <t xml:space="preserve">-</t>
  </si>
  <si>
    <t xml:space="preserve">債務負担行為支出予定額</t>
  </si>
  <si>
    <t xml:space="preserve">９．</t>
  </si>
  <si>
    <t xml:space="preserve">積立金取り崩し額⑨</t>
  </si>
  <si>
    <t xml:space="preserve">１０．</t>
  </si>
  <si>
    <r>
      <rPr>
        <sz val="11"/>
        <rFont val="Noto Sans"/>
        <family val="2"/>
      </rPr>
      <t xml:space="preserve">実質単年度収支
（⑥</t>
    </r>
    <r>
      <rPr>
        <sz val="11"/>
        <rFont val="ＭＳ Ｐゴシック"/>
        <family val="3"/>
        <charset val="128"/>
      </rPr>
      <t xml:space="preserve">+⑦+⑧-⑨</t>
    </r>
    <r>
      <rPr>
        <sz val="11"/>
        <rFont val="Noto Sans"/>
        <family val="2"/>
      </rPr>
      <t xml:space="preserve">）</t>
    </r>
  </si>
  <si>
    <t xml:space="preserve">基　準　財　政　需　要　額</t>
  </si>
  <si>
    <t xml:space="preserve">健全化判断比率</t>
  </si>
  <si>
    <t xml:space="preserve">基　準　財　政　収　入　額</t>
  </si>
  <si>
    <t xml:space="preserve">実質赤字比率</t>
  </si>
  <si>
    <t xml:space="preserve">%</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公営事業会計の状況</t>
  </si>
  <si>
    <t xml:space="preserve">一部事務組合等加入状況</t>
  </si>
  <si>
    <t xml:space="preserve">会　　計　　名</t>
  </si>
  <si>
    <t xml:space="preserve">種別
（注）</t>
  </si>
  <si>
    <t xml:space="preserve">歳　入</t>
  </si>
  <si>
    <t xml:space="preserve">歳　出</t>
  </si>
  <si>
    <t xml:space="preserve">実質収支</t>
  </si>
  <si>
    <t xml:space="preserve">普通会計か</t>
  </si>
  <si>
    <t xml:space="preserve">資金不足比率</t>
  </si>
  <si>
    <t xml:space="preserve">組　　合　　等　　名</t>
  </si>
  <si>
    <t xml:space="preserve">普通会計からの負担金又は
繰出金</t>
  </si>
  <si>
    <t xml:space="preserve">左のうち投資的経費充当額又は繰出基準内繰出金</t>
  </si>
  <si>
    <t xml:space="preserve">（総収益）</t>
  </si>
  <si>
    <t xml:space="preserve">（総費用）</t>
  </si>
  <si>
    <t xml:space="preserve">（純損益）</t>
  </si>
  <si>
    <t xml:space="preserve">らの繰入額</t>
  </si>
  <si>
    <t xml:space="preserve">（対象会計
のみ記載）</t>
  </si>
  <si>
    <t xml:space="preserve">国民健康保険事業</t>
  </si>
  <si>
    <t xml:space="preserve">事</t>
  </si>
  <si>
    <t xml:space="preserve">千葉県市町村総合事務組合</t>
  </si>
  <si>
    <t xml:space="preserve">介護保険事業</t>
  </si>
  <si>
    <t xml:space="preserve">千葉県後期高齢者医療広域連合</t>
  </si>
  <si>
    <t xml:space="preserve">後期高齢者医療事業</t>
  </si>
  <si>
    <t xml:space="preserve">東葛中部地区総合開発事務組合</t>
  </si>
  <si>
    <t xml:space="preserve">水道事業</t>
  </si>
  <si>
    <t xml:space="preserve">企適</t>
  </si>
  <si>
    <t xml:space="preserve">―</t>
  </si>
  <si>
    <t xml:space="preserve">北千葉広域水道企業団</t>
  </si>
  <si>
    <t xml:space="preserve">公共下水道</t>
  </si>
  <si>
    <t xml:space="preserve">企非</t>
  </si>
  <si>
    <t xml:space="preserve">介護企業会計</t>
  </si>
  <si>
    <t xml:space="preserve">土地区画整理事業</t>
  </si>
  <si>
    <t xml:space="preserve">第三セクター等に対する債務保証又は損失補償の状況</t>
  </si>
  <si>
    <t xml:space="preserve">第三セクター等名</t>
  </si>
  <si>
    <r>
      <rPr>
        <sz val="9"/>
        <rFont val="Noto Sans"/>
        <family val="2"/>
      </rPr>
      <t xml:space="preserve">Ｈ</t>
    </r>
    <r>
      <rPr>
        <sz val="9"/>
        <rFont val="ＭＳ Ｐゴシック"/>
        <family val="3"/>
        <charset val="128"/>
      </rPr>
      <t xml:space="preserve">25</t>
    </r>
    <r>
      <rPr>
        <sz val="9"/>
        <rFont val="Noto Sans"/>
        <family val="2"/>
      </rPr>
      <t xml:space="preserve">年度末の
債務保証額又
は損失補償額</t>
    </r>
  </si>
  <si>
    <t xml:space="preserve">流山市土地開発公社</t>
  </si>
  <si>
    <t xml:space="preserve">地域指定等の状況</t>
  </si>
  <si>
    <t xml:space="preserve">給与等の状況</t>
  </si>
  <si>
    <r>
      <rPr>
        <sz val="11"/>
        <rFont val="Noto Sans"/>
        <family val="2"/>
      </rPr>
      <t xml:space="preserve">特　　　別　　　職　　　等（</t>
    </r>
    <r>
      <rPr>
        <sz val="11"/>
        <rFont val="ＭＳ Ｐゴシック"/>
        <family val="3"/>
        <charset val="128"/>
      </rPr>
      <t xml:space="preserve">H26.4.1</t>
    </r>
    <r>
      <rPr>
        <sz val="11"/>
        <rFont val="Noto Sans"/>
        <family val="2"/>
      </rPr>
      <t xml:space="preserve">現在）</t>
    </r>
  </si>
  <si>
    <t xml:space="preserve">一　　　　　般　　　　　職　　　　　員　　　　等</t>
  </si>
  <si>
    <t xml:space="preserve">　広　　　域</t>
  </si>
  <si>
    <t xml:space="preserve">区　　　分</t>
  </si>
  <si>
    <t xml:space="preserve">摘　　　要</t>
  </si>
  <si>
    <t xml:space="preserve">１人当たり平均給料</t>
  </si>
  <si>
    <r>
      <rPr>
        <sz val="10"/>
        <rFont val="Noto Sans"/>
        <family val="2"/>
      </rPr>
      <t xml:space="preserve">職　員　数
</t>
    </r>
    <r>
      <rPr>
        <sz val="10"/>
        <rFont val="ＭＳ Ｐゴシック"/>
        <family val="3"/>
        <charset val="128"/>
      </rPr>
      <t xml:space="preserve">(H26.4.1</t>
    </r>
    <r>
      <rPr>
        <sz val="10"/>
        <rFont val="Noto Sans"/>
        <family val="2"/>
      </rPr>
      <t xml:space="preserve">現在</t>
    </r>
    <r>
      <rPr>
        <sz val="10"/>
        <rFont val="ＭＳ Ｐゴシック"/>
        <family val="3"/>
        <charset val="128"/>
      </rPr>
      <t xml:space="preserve">)</t>
    </r>
    <r>
      <rPr>
        <sz val="10"/>
        <rFont val="Noto Sans"/>
        <family val="2"/>
      </rPr>
      <t xml:space="preserve">　　　　　　　　　</t>
    </r>
  </si>
  <si>
    <r>
      <rPr>
        <sz val="11"/>
        <rFont val="Noto Sans"/>
        <family val="2"/>
      </rPr>
      <t xml:space="preserve">１人当たりの平均給与支給
月額（</t>
    </r>
    <r>
      <rPr>
        <sz val="11"/>
        <rFont val="ＭＳ Ｐゴシック"/>
        <family val="3"/>
        <charset val="128"/>
      </rPr>
      <t xml:space="preserve">H26.4</t>
    </r>
    <r>
      <rPr>
        <sz val="11"/>
        <rFont val="Noto Sans"/>
        <family val="2"/>
      </rPr>
      <t xml:space="preserve">月分）　　  百円</t>
    </r>
  </si>
  <si>
    <t xml:space="preserve">　近郊整備　　　　　　　　○</t>
  </si>
  <si>
    <t xml:space="preserve">年　月　日</t>
  </si>
  <si>
    <t xml:space="preserve">（報酬）月額　　百円</t>
  </si>
  <si>
    <t xml:space="preserve">  公害防止　　　　　　　　○</t>
  </si>
  <si>
    <t xml:space="preserve">市町村長</t>
  </si>
  <si>
    <t xml:space="preserve">百円</t>
  </si>
  <si>
    <t xml:space="preserve">一般職員</t>
  </si>
  <si>
    <t xml:space="preserve">　抵　　　工</t>
  </si>
  <si>
    <t xml:space="preserve">副市町村長</t>
  </si>
  <si>
    <t xml:space="preserve">うち技能労務職員</t>
  </si>
  <si>
    <t xml:space="preserve">　山村振興</t>
  </si>
  <si>
    <t xml:space="preserve">教育長</t>
  </si>
  <si>
    <t xml:space="preserve">うち消防関係職員</t>
  </si>
  <si>
    <t xml:space="preserve">　過疎地域</t>
  </si>
  <si>
    <t xml:space="preserve">議会議長</t>
  </si>
  <si>
    <t xml:space="preserve">教育公務員</t>
  </si>
  <si>
    <t xml:space="preserve">　農　　　工</t>
  </si>
  <si>
    <t xml:space="preserve">副議長</t>
  </si>
  <si>
    <t xml:space="preserve">臨時職員</t>
  </si>
  <si>
    <t xml:space="preserve">　リ ゾ ー ト</t>
  </si>
  <si>
    <t xml:space="preserve">議会議員</t>
  </si>
  <si>
    <t xml:space="preserve">　半島振興</t>
  </si>
  <si>
    <t xml:space="preserve">合計</t>
  </si>
  <si>
    <r>
      <rPr>
        <sz val="11"/>
        <rFont val="Noto Sans"/>
        <family val="2"/>
      </rPr>
      <t xml:space="preserve">注）「企適」は、平成</t>
    </r>
    <r>
      <rPr>
        <sz val="11"/>
        <rFont val="ＭＳ Ｐゴシック"/>
        <family val="3"/>
        <charset val="128"/>
      </rPr>
      <t xml:space="preserve">25</t>
    </r>
    <r>
      <rPr>
        <sz val="11"/>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r>
  </si>
  <si>
    <t xml:space="preserve">番　号</t>
  </si>
  <si>
    <t xml:space="preserve">市　町　村　名</t>
  </si>
  <si>
    <t xml:space="preserve">類　　　型</t>
  </si>
  <si>
    <r>
      <rPr>
        <sz val="11"/>
        <rFont val="ＭＳ Ｐゴシック"/>
        <family val="3"/>
        <charset val="128"/>
      </rPr>
      <t xml:space="preserve">Ⅳ-</t>
    </r>
    <r>
      <rPr>
        <sz val="11"/>
        <rFont val="Noto Sans"/>
        <family val="2"/>
      </rPr>
      <t xml:space="preserve">１</t>
    </r>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4</t>
    </r>
    <r>
      <rPr>
        <sz val="11"/>
        <rFont val="Noto Sans"/>
        <family val="2"/>
      </rPr>
      <t xml:space="preserve">増減率</t>
    </r>
  </si>
  <si>
    <t xml:space="preserve">経常一般財源</t>
  </si>
  <si>
    <t xml:space="preserve">一般財源等</t>
  </si>
  <si>
    <t xml:space="preserve">経常経費充当</t>
  </si>
  <si>
    <t xml:space="preserve">経常収支</t>
  </si>
  <si>
    <t xml:space="preserve">一　般　財　源</t>
  </si>
  <si>
    <t xml:space="preserve">比　　　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　金</t>
  </si>
  <si>
    <t xml:space="preserve">元金</t>
  </si>
  <si>
    <t xml:space="preserve">地方消費税交付金</t>
  </si>
  <si>
    <t xml:space="preserve">利子</t>
  </si>
  <si>
    <t xml:space="preserve">ゴルフ場利用税交付金</t>
  </si>
  <si>
    <t xml:space="preserve">0.0</t>
  </si>
  <si>
    <t xml:space="preserve">一時借入金利子</t>
  </si>
  <si>
    <t xml:space="preserve">特別地方消費税交付金</t>
  </si>
  <si>
    <t xml:space="preserve">義務的経費小計</t>
  </si>
  <si>
    <t xml:space="preserve">自動車取得税交付金</t>
  </si>
  <si>
    <t xml:space="preserve">軽油引取税交付金</t>
  </si>
  <si>
    <t xml:space="preserve">物件費</t>
  </si>
  <si>
    <t xml:space="preserve">地方特例交付金</t>
  </si>
  <si>
    <t xml:space="preserve">維持補修費</t>
  </si>
  <si>
    <t xml:space="preserve">地方交付税</t>
  </si>
  <si>
    <t xml:space="preserve">補助費等</t>
  </si>
  <si>
    <t xml:space="preserve">普　　　　　　通</t>
  </si>
  <si>
    <t xml:space="preserve">投資・出資・貸付金　（経常的なもの）</t>
  </si>
  <si>
    <t xml:space="preserve">特　　　　　　別</t>
  </si>
  <si>
    <t xml:space="preserve">経常的繰出金</t>
  </si>
  <si>
    <t xml:space="preserve">震災復興特別</t>
  </si>
  <si>
    <t xml:space="preserve">経常的経費小計</t>
  </si>
  <si>
    <t xml:space="preserve">一般財源計</t>
  </si>
  <si>
    <t xml:space="preserve">交通安全対策特別交付金</t>
  </si>
  <si>
    <t xml:space="preserve">経常経費充当一般財源等</t>
  </si>
  <si>
    <t xml:space="preserve">分担金及び負担金</t>
  </si>
  <si>
    <t xml:space="preserve">積立金</t>
  </si>
  <si>
    <t xml:space="preserve">使用料</t>
  </si>
  <si>
    <t xml:space="preserve">投資・出資・貸付金　（経常的なものを除く）</t>
  </si>
  <si>
    <t xml:space="preserve">手数料</t>
  </si>
  <si>
    <t xml:space="preserve">繰　　　　出　　　金　（経常的なものを除く）</t>
  </si>
  <si>
    <t xml:space="preserve">投資的経費充当可能一般財源等</t>
  </si>
  <si>
    <t xml:space="preserve">国庫支出金</t>
  </si>
  <si>
    <t xml:space="preserve">前年度繰上充用金</t>
  </si>
  <si>
    <t xml:space="preserve">国有提供施設等所在
市町村助成交付金</t>
  </si>
  <si>
    <t xml:space="preserve">都道府県支出金</t>
  </si>
  <si>
    <t xml:space="preserve">投資的経費</t>
  </si>
  <si>
    <t xml:space="preserve">経常一般財源等</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皆減</t>
  </si>
  <si>
    <t xml:space="preserve">地方債</t>
  </si>
  <si>
    <t xml:space="preserve">失業対策事業費</t>
  </si>
  <si>
    <t xml:space="preserve">うち債務負担行為に係る支出額に充当された一般財源等の額</t>
  </si>
  <si>
    <t xml:space="preserve">うち減収補填債特例分</t>
  </si>
  <si>
    <t xml:space="preserve">うち臨時財政対策債</t>
  </si>
  <si>
    <t xml:space="preserve">うち東日本大震災分</t>
  </si>
  <si>
    <t xml:space="preserve">市　　　　　町　　　　　村　　　　　税</t>
  </si>
  <si>
    <t xml:space="preserve">目　　　　的　　　　別　　　　歳　　　　出</t>
  </si>
  <si>
    <t xml:space="preserve">公共施設の整備状況</t>
  </si>
  <si>
    <t xml:space="preserve">区　　　　　分</t>
  </si>
  <si>
    <t xml:space="preserve">超過課税分
収入済額</t>
  </si>
  <si>
    <t xml:space="preserve">市町村</t>
  </si>
  <si>
    <t xml:space="preserve">個人分</t>
  </si>
  <si>
    <t xml:space="preserve">議会費</t>
  </si>
  <si>
    <t xml:space="preserve">道路舗装率</t>
  </si>
  <si>
    <t xml:space="preserve">民税</t>
  </si>
  <si>
    <t xml:space="preserve">法人分</t>
  </si>
  <si>
    <t xml:space="preserve">総務費</t>
  </si>
  <si>
    <t xml:space="preserve">道路改良率</t>
  </si>
  <si>
    <t xml:space="preserve">固定資産税</t>
  </si>
  <si>
    <t xml:space="preserve">民生費</t>
  </si>
  <si>
    <t xml:space="preserve">上水道等普及率</t>
  </si>
  <si>
    <t xml:space="preserve">軽自動車税</t>
  </si>
  <si>
    <t xml:space="preserve">衛生費</t>
  </si>
  <si>
    <t xml:space="preserve">下水道普及率（人口）</t>
  </si>
  <si>
    <t xml:space="preserve">市町村たばこ税</t>
  </si>
  <si>
    <t xml:space="preserve">労働費</t>
  </si>
  <si>
    <t xml:space="preserve">し尿収集率</t>
  </si>
  <si>
    <t xml:space="preserve">鉱産税</t>
  </si>
  <si>
    <t xml:space="preserve">農林水産業費</t>
  </si>
  <si>
    <t xml:space="preserve">し尿衛生処理率</t>
  </si>
  <si>
    <t xml:space="preserve">特別土地保有税</t>
  </si>
  <si>
    <t xml:space="preserve">商工費</t>
  </si>
  <si>
    <t xml:space="preserve">ごみ収集率</t>
  </si>
  <si>
    <t xml:space="preserve">法定普通税小計</t>
  </si>
  <si>
    <t xml:space="preserve">土木費</t>
  </si>
  <si>
    <t xml:space="preserve">ごみ焼却処理率</t>
  </si>
  <si>
    <t xml:space="preserve">法定外普通税・旧法税</t>
  </si>
  <si>
    <t xml:space="preserve">消防費</t>
  </si>
  <si>
    <t xml:space="preserve">保育所施設充足率</t>
  </si>
  <si>
    <t xml:space="preserve">目的税</t>
  </si>
  <si>
    <t xml:space="preserve">教育費</t>
  </si>
  <si>
    <t xml:space="preserve">幼稚園施設充足率</t>
  </si>
  <si>
    <t xml:space="preserve">入湯税</t>
  </si>
  <si>
    <t xml:space="preserve">災害復旧費</t>
  </si>
  <si>
    <t xml:space="preserve">小学校非木造比率</t>
  </si>
  <si>
    <t xml:space="preserve">事業所税</t>
  </si>
  <si>
    <t xml:space="preserve">中学校非木造比率</t>
  </si>
  <si>
    <t xml:space="preserve">都市計画税</t>
  </si>
  <si>
    <t xml:space="preserve">諸支出金</t>
  </si>
  <si>
    <t xml:space="preserve">皆増</t>
  </si>
  <si>
    <t xml:space="preserve">水利地益税等</t>
  </si>
  <si>
    <t xml:space="preserve">国民健康保険税（料）</t>
  </si>
  <si>
    <t xml:space="preserve">平成２５度大規模事業（かっこ書きは、平成２５年度事業費　単位：百万円）</t>
  </si>
  <si>
    <t xml:space="preserve">徴収率</t>
  </si>
  <si>
    <t xml:space="preserve">区分</t>
  </si>
  <si>
    <t xml:space="preserve">現年課税分</t>
  </si>
  <si>
    <t xml:space="preserve">滞納繰越分</t>
  </si>
  <si>
    <r>
      <rPr>
        <sz val="11"/>
        <rFont val="Noto Sans"/>
        <family val="2"/>
      </rPr>
      <t xml:space="preserve">・ 新市街地地区小学校用地取得事業　（</t>
    </r>
    <r>
      <rPr>
        <sz val="11"/>
        <rFont val="ＭＳ Ｐゴシック"/>
        <family val="3"/>
        <charset val="128"/>
      </rPr>
      <t xml:space="preserve">2,265</t>
    </r>
    <r>
      <rPr>
        <sz val="11"/>
        <rFont val="Noto Sans"/>
        <family val="2"/>
      </rPr>
      <t xml:space="preserve">）
・ 新市街地地区中学校用地取得事業　（</t>
    </r>
    <r>
      <rPr>
        <sz val="11"/>
        <rFont val="ＭＳ Ｐゴシック"/>
        <family val="3"/>
        <charset val="128"/>
      </rPr>
      <t xml:space="preserve">2,265</t>
    </r>
    <r>
      <rPr>
        <sz val="11"/>
        <rFont val="Noto Sans"/>
        <family val="2"/>
      </rPr>
      <t xml:space="preserve">）
・ 運河駅施設整備事業　（</t>
    </r>
    <r>
      <rPr>
        <sz val="11"/>
        <rFont val="ＭＳ Ｐゴシック"/>
        <family val="3"/>
        <charset val="128"/>
      </rPr>
      <t xml:space="preserve">963</t>
    </r>
    <r>
      <rPr>
        <sz val="11"/>
        <rFont val="Noto Sans"/>
        <family val="2"/>
      </rPr>
      <t xml:space="preserve">）
・ 私立保育所運営補助事業　（</t>
    </r>
    <r>
      <rPr>
        <sz val="11"/>
        <rFont val="ＭＳ Ｐゴシック"/>
        <family val="3"/>
        <charset val="128"/>
      </rPr>
      <t xml:space="preserve">433</t>
    </r>
    <r>
      <rPr>
        <sz val="11"/>
        <rFont val="Noto Sans"/>
        <family val="2"/>
      </rPr>
      <t xml:space="preserve">）
・ 南消防署建設事業　（</t>
    </r>
    <r>
      <rPr>
        <sz val="11"/>
        <rFont val="ＭＳ Ｐゴシック"/>
        <family val="3"/>
        <charset val="128"/>
      </rPr>
      <t xml:space="preserve">488</t>
    </r>
    <r>
      <rPr>
        <sz val="11"/>
        <rFont val="Noto Sans"/>
        <family val="2"/>
      </rPr>
      <t xml:space="preserve">）
・ 森のまちエコセンター放射能対策事業　（</t>
    </r>
    <r>
      <rPr>
        <sz val="11"/>
        <rFont val="ＭＳ Ｐゴシック"/>
        <family val="3"/>
        <charset val="128"/>
      </rPr>
      <t xml:space="preserve">299</t>
    </r>
    <r>
      <rPr>
        <sz val="11"/>
        <rFont val="Noto Sans"/>
        <family val="2"/>
      </rPr>
      <t xml:space="preserve">）
・ 市民総合体育館建替事業　（</t>
    </r>
    <r>
      <rPr>
        <sz val="11"/>
        <rFont val="ＭＳ Ｐゴシック"/>
        <family val="3"/>
        <charset val="128"/>
      </rPr>
      <t xml:space="preserve">285</t>
    </r>
    <r>
      <rPr>
        <sz val="11"/>
        <rFont val="Noto Sans"/>
        <family val="2"/>
      </rPr>
      <t xml:space="preserve">）</t>
    </r>
  </si>
  <si>
    <t xml:space="preserve">市町村税</t>
  </si>
  <si>
    <t xml:space="preserve">市町村民税</t>
  </si>
  <si>
    <t xml:space="preserve">臨時財政対策債発行可能額</t>
  </si>
  <si>
    <t xml:space="preserve">千円</t>
  </si>
  <si>
    <t xml:space="preserve">地域手当級地区分：</t>
  </si>
  <si>
    <t xml:space="preserve">６－３</t>
  </si>
  <si>
    <t xml:space="preserve">　　　　※金額の単位は、千円</t>
  </si>
  <si>
    <t xml:space="preserve">注）表示単位未満を四捨五入しています。このため、構成比の積み上げと合計が一致しない場合があります。</t>
  </si>
  <si>
    <t xml:space="preserve">注）調査項目がない場合、指標又は増減率等が算定されない場合は、「―」で表示しています。</t>
  </si>
  <si>
    <t xml:space="preserve">　</t>
  </si>
</sst>
</file>

<file path=xl/styles.xml><?xml version="1.0" encoding="utf-8"?>
<styleSheet xmlns="http://schemas.openxmlformats.org/spreadsheetml/2006/main">
  <numFmts count="24">
    <numFmt numFmtId="164" formatCode="General"/>
    <numFmt numFmtId="165" formatCode="#,##0;&quot;△ &quot;#,##0"/>
    <numFmt numFmtId="166" formatCode="[$-409]m/d/yyyy"/>
    <numFmt numFmtId="167" formatCode="@"/>
    <numFmt numFmtId="168" formatCode="#,##0_ "/>
    <numFmt numFmtId="169" formatCode="#,##0"/>
    <numFmt numFmtId="170" formatCode="#,##0.00;&quot;△ &quot;#,##0.00"/>
    <numFmt numFmtId="171" formatCode="#,##0.0;&quot;△ &quot;#,##0.0"/>
    <numFmt numFmtId="172" formatCode="0.0_ "/>
    <numFmt numFmtId="173" formatCode="#,##0.0_ "/>
    <numFmt numFmtId="174" formatCode="0.0%"/>
    <numFmt numFmtId="175" formatCode="[$-409]#,##0_);[RED]\(#,##0\)"/>
    <numFmt numFmtId="176" formatCode="0.00_ "/>
    <numFmt numFmtId="177" formatCode="0%"/>
    <numFmt numFmtId="178" formatCode="#,##0_);[RED]\(#,##0\)"/>
    <numFmt numFmtId="179" formatCode="#,##0.0;[RED]\-#,##0.0"/>
    <numFmt numFmtId="180" formatCode="#,###"/>
    <numFmt numFmtId="181" formatCode="0.00000%"/>
    <numFmt numFmtId="182" formatCode="0.0;&quot;△ &quot;0.0"/>
    <numFmt numFmtId="183" formatCode="0.00000_ "/>
    <numFmt numFmtId="184" formatCode="0.0"/>
    <numFmt numFmtId="185" formatCode="0.000_);[RED]\(0.000\)"/>
    <numFmt numFmtId="186" formatCode="0.0_);[RED]\(0.0\)"/>
    <numFmt numFmtId="187" formatCode="0.00000_);[RED]\(0.00000\)"/>
  </numFmts>
  <fonts count="22">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1"/>
      <name val="Noto Sans"/>
      <family val="2"/>
    </font>
    <font>
      <b val="true"/>
      <sz val="12"/>
      <name val="Noto Sans"/>
      <family val="2"/>
    </font>
    <font>
      <sz val="10"/>
      <name val="Noto Sans"/>
      <family val="2"/>
    </font>
    <font>
      <sz val="14"/>
      <name val="ＭＳ Ｐゴシック"/>
      <family val="3"/>
      <charset val="128"/>
    </font>
    <font>
      <sz val="14"/>
      <name val="Noto Sans"/>
      <family val="2"/>
    </font>
    <font>
      <b val="true"/>
      <sz val="16"/>
      <name val="Noto Sans"/>
      <family val="2"/>
    </font>
    <font>
      <sz val="12"/>
      <name val="Noto Sans"/>
      <family val="2"/>
    </font>
    <font>
      <sz val="6"/>
      <name val="ＭＳ Ｐゴシック"/>
      <family val="3"/>
      <charset val="128"/>
    </font>
    <font>
      <sz val="6"/>
      <name val="Noto Sans"/>
      <family val="2"/>
    </font>
    <font>
      <sz val="11"/>
      <color rgb="FFFFFFFF"/>
      <name val="ＭＳ Ｐゴシック"/>
      <family val="3"/>
      <charset val="128"/>
    </font>
    <font>
      <sz val="9"/>
      <name val="Noto Sans"/>
      <family val="2"/>
    </font>
    <font>
      <sz val="9"/>
      <name val="ＭＳ Ｐゴシック"/>
      <family val="3"/>
      <charset val="128"/>
    </font>
    <font>
      <sz val="12"/>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style="double"/>
      <top/>
      <bottom/>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top/>
      <bottom/>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right style="medium"/>
      <top/>
      <bottom style="thin"/>
      <diagonal/>
    </border>
    <border diagonalUp="false" diagonalDown="false">
      <left/>
      <right/>
      <top/>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top style="thin"/>
      <botto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right/>
      <top style="medium"/>
      <bottom style="medium"/>
      <diagonal/>
    </border>
    <border diagonalUp="true" diagonalDown="false">
      <left style="thin"/>
      <right style="medium"/>
      <top style="medium"/>
      <bottom style="medium"/>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72" fontId="0" fillId="0" borderId="2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true" applyProtection="false">
      <alignment horizontal="right" vertical="center" textRotation="0" wrapText="false" indent="0" shrinkToFit="false"/>
      <protection locked="true" hidden="false"/>
    </xf>
    <xf numFmtId="174" fontId="7" fillId="0" borderId="13" xfId="0" applyFont="true" applyBorder="true" applyAlignment="true" applyProtection="false">
      <alignment horizontal="center" vertical="top"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74" fontId="7" fillId="0" borderId="19" xfId="0" applyFont="true" applyBorder="true" applyAlignment="true" applyProtection="false">
      <alignment horizontal="center" vertical="top" textRotation="0" wrapText="fals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2"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3" fontId="0" fillId="0" borderId="23" xfId="0" applyFont="false" applyBorder="true" applyAlignment="true" applyProtection="false">
      <alignment horizontal="right" vertical="center" textRotation="0" wrapText="false" indent="0" shrinkToFit="false"/>
      <protection locked="true" hidden="false"/>
    </xf>
    <xf numFmtId="174" fontId="7" fillId="0" borderId="24" xfId="0" applyFont="true" applyBorder="true" applyAlignment="true" applyProtection="false">
      <alignment horizontal="center" vertical="top"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74" fontId="7" fillId="0" borderId="22" xfId="0" applyFont="true" applyBorder="true" applyAlignment="true" applyProtection="false">
      <alignment horizontal="center" vertical="top" textRotation="0" wrapText="false" indent="0" shrinkToFit="false"/>
      <protection locked="true" hidden="false"/>
    </xf>
    <xf numFmtId="174" fontId="7"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7" fontId="5" fillId="0" borderId="27" xfId="0" applyFont="true" applyBorder="true" applyAlignment="true" applyProtection="false">
      <alignment horizontal="right" vertical="center" textRotation="0" wrapText="false" indent="0" shrinkToFit="false"/>
      <protection locked="true" hidden="false"/>
    </xf>
    <xf numFmtId="167" fontId="5" fillId="0" borderId="15" xfId="0" applyFont="true" applyBorder="true" applyAlignment="true" applyProtection="false">
      <alignment horizontal="distributed" vertical="center" textRotation="0" wrapText="false" indent="1"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0" fillId="0" borderId="11" xfId="0" applyFont="true" applyBorder="true" applyAlignment="true" applyProtection="false">
      <alignment horizontal="right" vertical="center" textRotation="0" wrapText="false" indent="0" shrinkToFit="false"/>
      <protection locked="true" hidden="false"/>
    </xf>
    <xf numFmtId="176"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true" hidden="false"/>
    </xf>
    <xf numFmtId="178" fontId="0" fillId="0" borderId="19" xfId="19" applyFont="true" applyBorder="true" applyAlignment="true" applyProtection="true">
      <alignment horizontal="general"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75" fontId="0" fillId="0" borderId="19" xfId="16" applyFont="true" applyBorder="true" applyAlignment="true" applyProtection="true">
      <alignment horizontal="general" vertical="center" textRotation="0" wrapText="false" indent="0" shrinkToFit="false"/>
      <protection locked="true" hidden="false"/>
    </xf>
    <xf numFmtId="173" fontId="0" fillId="0" borderId="11" xfId="16" applyFont="true" applyBorder="true" applyAlignment="true" applyProtection="true">
      <alignment horizontal="right" vertical="center"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75" fontId="0" fillId="0" borderId="33" xfId="16" applyFont="true" applyBorder="true" applyAlignment="true" applyProtection="true">
      <alignment horizontal="right" vertical="center" textRotation="0" wrapText="false" indent="0" shrinkToFit="false"/>
      <protection locked="true" hidden="false"/>
    </xf>
    <xf numFmtId="167" fontId="5" fillId="0" borderId="34"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distributed" vertical="center" textRotation="0" wrapText="true" indent="1"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71" fontId="0" fillId="0" borderId="35"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75" fontId="0" fillId="0" borderId="37"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2" shrinkToFit="false"/>
      <protection locked="true" hidden="false"/>
    </xf>
    <xf numFmtId="175" fontId="17" fillId="0" borderId="6" xfId="16"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2" shrinkToFit="false"/>
      <protection locked="true" hidden="false"/>
    </xf>
    <xf numFmtId="164" fontId="5" fillId="0" borderId="10" xfId="0" applyFont="true" applyBorder="true" applyAlignment="true" applyProtection="false">
      <alignment horizontal="distributed" vertical="center" textRotation="0" wrapText="false" indent="2" shrinkToFit="false"/>
      <protection locked="true" hidden="false"/>
    </xf>
    <xf numFmtId="175" fontId="17" fillId="0" borderId="16"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2"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9" fontId="17" fillId="0" borderId="11"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5" fontId="0" fillId="0" borderId="16"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2"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18"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8" fontId="0" fillId="0" borderId="15" xfId="16" applyFont="true" applyBorder="true" applyAlignment="true" applyProtection="true">
      <alignment horizontal="right"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2" xfId="16" applyFont="true" applyBorder="true" applyAlignment="true" applyProtection="true">
      <alignment horizontal="center" vertical="top" textRotation="0" wrapText="false" indent="0" shrinkToFit="false"/>
      <protection locked="true" hidden="false"/>
    </xf>
    <xf numFmtId="180" fontId="0" fillId="0" borderId="15" xfId="16" applyFont="true" applyBorder="true" applyAlignment="true" applyProtection="true">
      <alignment horizontal="right" vertical="center" textRotation="0" wrapText="false" indent="0" shrinkToFit="false"/>
      <protection locked="true" hidden="false"/>
    </xf>
    <xf numFmtId="178" fontId="0" fillId="0" borderId="16" xfId="16"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distributed" vertical="center" textRotation="255"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distributed" vertical="center" textRotation="255"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75" fontId="0" fillId="0" borderId="15"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distributed"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5" fontId="0" fillId="0" borderId="0" xfId="16" applyFont="true" applyBorder="true" applyAlignment="true" applyProtection="tru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4" fontId="0" fillId="0" borderId="5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8" fontId="17" fillId="0" borderId="25" xfId="0" applyFont="true" applyBorder="true" applyAlignment="true" applyProtection="false">
      <alignment horizontal="right" vertical="center" textRotation="0" wrapText="false" indent="0" shrinkToFit="false"/>
      <protection locked="true" hidden="false"/>
    </xf>
    <xf numFmtId="168" fontId="17" fillId="0" borderId="2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0" fillId="0" borderId="15" xfId="16" applyFont="true" applyBorder="true" applyAlignment="true" applyProtection="true">
      <alignment horizontal="right" vertical="center" textRotation="0" wrapText="false" indent="0" shrinkToFit="false"/>
      <protection locked="true" hidden="false"/>
    </xf>
    <xf numFmtId="182" fontId="0" fillId="0" borderId="11" xfId="19" applyFont="true" applyBorder="true" applyAlignment="true" applyProtection="true">
      <alignment horizontal="right" vertical="center" textRotation="0" wrapText="false" indent="0" shrinkToFit="false"/>
      <protection locked="true" hidden="false"/>
    </xf>
    <xf numFmtId="167" fontId="18" fillId="0" borderId="28" xfId="0" applyFont="true" applyBorder="true" applyAlignment="true" applyProtection="false">
      <alignment horizontal="left" vertical="top" textRotation="0" wrapText="false" indent="0" shrinkToFit="false"/>
      <protection locked="true" hidden="false"/>
    </xf>
    <xf numFmtId="171" fontId="0" fillId="0" borderId="11" xfId="19" applyFont="true" applyBorder="true" applyAlignment="true" applyProtection="true">
      <alignment horizontal="right" vertical="center" textRotation="0" wrapText="false" indent="0" shrinkToFit="false"/>
      <protection locked="true" hidden="false"/>
    </xf>
    <xf numFmtId="175" fontId="0" fillId="0" borderId="16"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75" fontId="0" fillId="0" borderId="15" xfId="16"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7" fontId="18" fillId="0" borderId="29" xfId="0" applyFont="true" applyBorder="true" applyAlignment="true" applyProtection="false">
      <alignment horizontal="left" vertical="top"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74" fontId="0" fillId="0" borderId="13" xfId="19"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true" applyProtection="false">
      <alignment horizontal="distributed" vertical="center" textRotation="0" wrapText="false" indent="0" shrinkToFit="false"/>
      <protection locked="true" hidden="false"/>
    </xf>
    <xf numFmtId="182" fontId="0" fillId="0" borderId="13" xfId="19" applyFont="true" applyBorder="true" applyAlignment="true" applyProtection="true">
      <alignment horizontal="right" vertical="center" textRotation="0" wrapText="false" indent="0" shrinkToFit="false"/>
      <protection locked="true" hidden="false"/>
    </xf>
    <xf numFmtId="175" fontId="0" fillId="0" borderId="64" xfId="16" applyFont="true" applyBorder="true" applyAlignment="true" applyProtection="true">
      <alignment horizontal="general" vertical="center" textRotation="0" wrapText="false" indent="0" shrinkToFit="false"/>
      <protection locked="true" hidden="false"/>
    </xf>
    <xf numFmtId="172" fontId="0" fillId="0" borderId="31" xfId="19" applyFont="true" applyBorder="true" applyAlignment="true" applyProtection="true">
      <alignment horizontal="center" vertical="center" textRotation="0" wrapText="false" indent="0" shrinkToFit="false"/>
      <protection locked="true" hidden="false"/>
    </xf>
    <xf numFmtId="172" fontId="0" fillId="0" borderId="11" xfId="19" applyFont="true" applyBorder="true" applyAlignment="true" applyProtection="true">
      <alignment horizontal="right" vertical="center" textRotation="0" wrapText="false" indent="0" shrinkToFit="false"/>
      <protection locked="true" hidden="false"/>
    </xf>
    <xf numFmtId="174" fontId="0" fillId="0" borderId="19" xfId="19"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74" fontId="0" fillId="0" borderId="19" xfId="19" applyFont="true" applyBorder="true" applyAlignment="true" applyProtection="true">
      <alignment horizontal="general" vertical="center" textRotation="0" wrapText="false" indent="0" shrinkToFit="false"/>
      <protection locked="true" hidden="false"/>
    </xf>
    <xf numFmtId="175" fontId="0" fillId="0" borderId="16"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5" fontId="0" fillId="0" borderId="15" xfId="16" applyFont="true" applyBorder="true" applyAlignment="true" applyProtection="true">
      <alignment horizontal="general" vertical="bottom" textRotation="0" wrapText="false" indent="0" shrinkToFit="false"/>
      <protection locked="true" hidden="false"/>
    </xf>
    <xf numFmtId="174" fontId="0" fillId="0" borderId="11" xfId="19" applyFont="true" applyBorder="true" applyAlignment="true" applyProtection="true">
      <alignment horizontal="general" vertical="bottom" textRotation="0" wrapText="false" indent="0" shrinkToFit="false"/>
      <protection locked="true" hidden="false"/>
    </xf>
    <xf numFmtId="174" fontId="0" fillId="0" borderId="19" xfId="19"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8" fontId="0" fillId="0" borderId="44" xfId="0" applyFont="false" applyBorder="true" applyAlignment="true" applyProtection="false">
      <alignment horizontal="right" vertical="center" textRotation="0" wrapText="false" indent="0" shrinkToFit="false"/>
      <protection locked="true" hidden="false"/>
    </xf>
    <xf numFmtId="175" fontId="0" fillId="0" borderId="65"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distributed"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75" fontId="0" fillId="0" borderId="31" xfId="16" applyFont="true" applyBorder="true" applyAlignment="true" applyProtection="true">
      <alignment horizontal="general" vertical="center" textRotation="0" wrapText="false" indent="0" shrinkToFit="false"/>
      <protection locked="true" hidden="false"/>
    </xf>
    <xf numFmtId="168" fontId="0" fillId="0" borderId="44" xfId="16" applyFont="true" applyBorder="true" applyAlignment="true" applyProtection="true">
      <alignment horizontal="right" vertical="center" textRotation="0" wrapText="false" indent="0" shrinkToFit="false"/>
      <protection locked="true" hidden="false"/>
    </xf>
    <xf numFmtId="175" fontId="0" fillId="0" borderId="65" xfId="16"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false">
      <alignment horizontal="distributed" vertical="top" textRotation="0" wrapText="true" indent="0" shrinkToFit="tru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75" fontId="0" fillId="0" borderId="66" xfId="16"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75" fontId="0" fillId="0" borderId="65" xfId="16" applyFont="true" applyBorder="true" applyAlignment="true" applyProtection="true">
      <alignment horizontal="right" vertical="bottom" textRotation="0" wrapText="false" indent="0" shrinkToFit="false"/>
      <protection locked="true" hidden="false"/>
    </xf>
    <xf numFmtId="171" fontId="5" fillId="0" borderId="11" xfId="19" applyFont="true" applyBorder="true" applyAlignment="true" applyProtection="true">
      <alignment horizontal="right" vertical="center" textRotation="0" wrapText="false" indent="0" shrinkToFit="false"/>
      <protection locked="true" hidden="false"/>
    </xf>
    <xf numFmtId="171" fontId="0" fillId="0" borderId="13" xfId="19" applyFont="true" applyBorder="true" applyAlignment="true" applyProtection="true">
      <alignment horizontal="right" vertical="center" textRotation="0" wrapText="false" indent="0" shrinkToFit="false"/>
      <protection locked="true" hidden="false"/>
    </xf>
    <xf numFmtId="175" fontId="0" fillId="0" borderId="66" xfId="16" applyFont="true" applyBorder="true" applyAlignment="true" applyProtection="true">
      <alignment horizontal="right" vertical="bottom"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4" fontId="0" fillId="0" borderId="13"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82" fontId="0" fillId="0" borderId="13" xfId="19" applyFont="true" applyBorder="true" applyAlignment="true" applyProtection="true">
      <alignment horizontal="right" vertical="bottom" textRotation="0" wrapText="false" indent="0" shrinkToFit="false"/>
      <protection locked="true" hidden="false"/>
    </xf>
    <xf numFmtId="168" fontId="0" fillId="0" borderId="67" xfId="16" applyFont="true" applyBorder="true" applyAlignment="true" applyProtection="true">
      <alignment horizontal="right" vertical="center" textRotation="0" wrapText="false" indent="0" shrinkToFit="false"/>
      <protection locked="true" hidden="false"/>
    </xf>
    <xf numFmtId="175" fontId="0" fillId="0" borderId="65" xfId="16"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74" fontId="0" fillId="0" borderId="13" xfId="19"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75" fontId="0" fillId="0" borderId="8" xfId="16" applyFont="true" applyBorder="true" applyAlignment="true" applyProtection="true">
      <alignment horizontal="right" vertical="center" textRotation="0" wrapText="false" indent="0" shrinkToFit="false"/>
      <protection locked="true" hidden="false"/>
    </xf>
    <xf numFmtId="184" fontId="0" fillId="0" borderId="2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71" fontId="0" fillId="0" borderId="23" xfId="19" applyFont="true" applyBorder="true" applyAlignment="true" applyProtection="true">
      <alignment horizontal="right" vertical="center" textRotation="0" wrapText="false" indent="0" shrinkToFit="false"/>
      <protection locked="true" hidden="false"/>
    </xf>
    <xf numFmtId="182" fontId="0" fillId="0" borderId="68" xfId="19" applyFont="true" applyBorder="true" applyAlignment="true" applyProtection="true">
      <alignment horizontal="right" vertical="center" textRotation="0" wrapText="false" indent="0" shrinkToFit="false"/>
      <protection locked="true" hidden="false"/>
    </xf>
    <xf numFmtId="175" fontId="0" fillId="0" borderId="35" xfId="16" applyFont="true" applyBorder="true" applyAlignment="true" applyProtection="true">
      <alignment horizontal="right" vertical="center" textRotation="0" wrapText="false" indent="0" shrinkToFit="false"/>
      <protection locked="true" hidden="false"/>
    </xf>
    <xf numFmtId="175" fontId="0" fillId="0" borderId="46" xfId="0" applyFont="false" applyBorder="true" applyAlignment="true" applyProtection="false">
      <alignment horizontal="general" vertical="center" textRotation="0" wrapText="false" indent="0" shrinkToFit="false"/>
      <protection locked="true" hidden="false"/>
    </xf>
    <xf numFmtId="172" fontId="0" fillId="0" borderId="23" xfId="19" applyFont="true" applyBorder="true" applyAlignment="true" applyProtection="true">
      <alignment horizontal="general" vertical="center" textRotation="0" wrapText="false" indent="0" shrinkToFit="false"/>
      <protection locked="true" hidden="false"/>
    </xf>
    <xf numFmtId="175" fontId="0" fillId="0" borderId="69" xfId="16"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false">
      <alignment horizontal="left" vertical="bottom"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5" fontId="0" fillId="0" borderId="65" xfId="0" applyFont="false" applyBorder="true" applyAlignment="true" applyProtection="false">
      <alignment horizontal="center" vertical="bottom" textRotation="0" wrapText="false" indent="0" shrinkToFit="false"/>
      <protection locked="true" hidden="false"/>
    </xf>
    <xf numFmtId="174" fontId="18" fillId="0" borderId="13" xfId="19" applyFont="true" applyBorder="true" applyAlignment="true" applyProtection="true">
      <alignment horizontal="general" vertical="top" textRotation="0" wrapText="false" indent="0" shrinkToFit="false"/>
      <protection locked="true" hidden="false"/>
    </xf>
    <xf numFmtId="171" fontId="18" fillId="0" borderId="13" xfId="19" applyFont="true" applyBorder="true" applyAlignment="true" applyProtection="true">
      <alignment horizontal="right" vertical="top" textRotation="0" wrapText="false" indent="0" shrinkToFit="false"/>
      <protection locked="true" hidden="false"/>
    </xf>
    <xf numFmtId="186" fontId="0" fillId="0" borderId="11" xfId="19"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82" fontId="0" fillId="0" borderId="12" xfId="19"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75" fontId="0" fillId="0" borderId="14" xfId="16" applyFont="true" applyBorder="true" applyAlignment="true" applyProtection="true">
      <alignment horizontal="right" vertical="center" textRotation="0" wrapText="false" indent="0" shrinkToFit="false"/>
      <protection locked="true" hidden="false"/>
    </xf>
    <xf numFmtId="182" fontId="0" fillId="0" borderId="72" xfId="19" applyFont="true" applyBorder="true" applyAlignment="true" applyProtection="true">
      <alignment horizontal="right" vertical="center" textRotation="0" wrapText="false" indent="0" shrinkToFit="false"/>
      <protection locked="true" hidden="false"/>
    </xf>
    <xf numFmtId="182" fontId="0" fillId="0" borderId="28" xfId="19" applyFont="true" applyBorder="true" applyAlignment="true" applyProtection="true">
      <alignment horizontal="right" vertical="center" textRotation="0" wrapText="false" indent="0" shrinkToFit="false"/>
      <protection locked="true" hidden="false"/>
    </xf>
    <xf numFmtId="171" fontId="0" fillId="0" borderId="72" xfId="19" applyFont="true" applyBorder="true" applyAlignment="true" applyProtection="true">
      <alignment horizontal="right" vertical="center" textRotation="0" wrapText="false" indent="0" shrinkToFit="false"/>
      <protection locked="true" hidden="false"/>
    </xf>
    <xf numFmtId="182" fontId="0" fillId="0" borderId="18" xfId="19" applyFont="true" applyBorder="true" applyAlignment="true" applyProtection="true">
      <alignment horizontal="right" vertical="center" textRotation="0" wrapText="false" indent="0" shrinkToFit="false"/>
      <protection locked="true" hidden="false"/>
    </xf>
    <xf numFmtId="175" fontId="0" fillId="0" borderId="33" xfId="16" applyFont="true" applyBorder="true" applyAlignment="true" applyProtection="true">
      <alignment horizontal="general" vertical="center" textRotation="0" wrapText="false" indent="0" shrinkToFit="false"/>
      <protection locked="true" hidden="false"/>
    </xf>
    <xf numFmtId="175" fontId="0" fillId="0" borderId="14" xfId="16" applyFont="true" applyBorder="true" applyAlignment="true" applyProtection="true">
      <alignment horizontal="general" vertical="center" textRotation="0" wrapText="false" indent="0" shrinkToFit="false"/>
      <protection locked="true" hidden="false"/>
    </xf>
    <xf numFmtId="174" fontId="0" fillId="0" borderId="28" xfId="19" applyFont="true" applyBorder="true" applyAlignment="true" applyProtection="true">
      <alignment horizontal="right" vertical="center" textRotation="0" wrapText="false" indent="0" shrinkToFit="false"/>
      <protection locked="true" hidden="false"/>
    </xf>
    <xf numFmtId="171" fontId="0" fillId="0" borderId="28" xfId="19"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75" fontId="0" fillId="0" borderId="60" xfId="16" applyFont="true" applyBorder="true" applyAlignment="true" applyProtection="true">
      <alignment horizontal="right" vertical="center" textRotation="0" wrapText="false" indent="0" shrinkToFit="false"/>
      <protection locked="true" hidden="false"/>
    </xf>
    <xf numFmtId="175" fontId="0" fillId="0" borderId="73" xfId="16" applyFont="true" applyBorder="true" applyAlignment="true" applyProtection="true">
      <alignment horizontal="center" vertical="center" textRotation="0" wrapText="false" indent="0" shrinkToFit="false"/>
      <protection locked="true" hidden="false"/>
    </xf>
    <xf numFmtId="171" fontId="0" fillId="0" borderId="74" xfId="19" applyFont="true" applyBorder="true" applyAlignment="true" applyProtection="true">
      <alignment horizontal="right" vertical="center" textRotation="0" wrapText="false" indent="0" shrinkToFit="false"/>
      <protection locked="true" hidden="false"/>
    </xf>
    <xf numFmtId="182" fontId="0" fillId="0" borderId="75" xfId="19" applyFont="true" applyBorder="true" applyAlignment="true" applyProtection="true">
      <alignment horizontal="right" vertical="center" textRotation="0" wrapText="false" indent="0" shrinkToFit="false"/>
      <protection locked="true" hidden="false"/>
    </xf>
    <xf numFmtId="175" fontId="0" fillId="0" borderId="76" xfId="16" applyFont="true" applyBorder="true" applyAlignment="true" applyProtection="tru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general" vertical="distributed" textRotation="0" wrapText="true" indent="0" shrinkToFit="false"/>
      <protection locked="true" hidden="false"/>
    </xf>
    <xf numFmtId="186" fontId="0" fillId="0" borderId="11" xfId="19"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86" fontId="0" fillId="0" borderId="12" xfId="19" applyFont="true" applyBorder="true" applyAlignment="true" applyProtection="true">
      <alignment horizontal="general" vertical="center" textRotation="0" wrapText="false" indent="0" shrinkToFit="false"/>
      <protection locked="true" hidden="false"/>
    </xf>
    <xf numFmtId="186" fontId="0" fillId="0" borderId="13" xfId="19" applyFont="true" applyBorder="true" applyAlignment="true" applyProtection="true">
      <alignment horizontal="general" vertical="center" textRotation="0" wrapText="false" indent="0" shrinkToFit="false"/>
      <protection locked="true" hidden="false"/>
    </xf>
    <xf numFmtId="186" fontId="0" fillId="0" borderId="25" xfId="19" applyFont="true" applyBorder="true" applyAlignment="true" applyProtection="true">
      <alignment horizontal="general" vertical="center" textRotation="0" wrapText="false" indent="0" shrinkToFit="false"/>
      <protection locked="true" hidden="false"/>
    </xf>
    <xf numFmtId="186" fontId="0" fillId="0" borderId="21" xfId="19" applyFont="true" applyBorder="true" applyAlignment="true" applyProtection="true">
      <alignment horizontal="general" vertical="center" textRotation="0" wrapText="false" indent="0" shrinkToFit="false"/>
      <protection locked="true" hidden="false"/>
    </xf>
    <xf numFmtId="171" fontId="0" fillId="0" borderId="25" xfId="19" applyFont="true" applyBorder="true" applyAlignment="true" applyProtection="true">
      <alignment horizontal="right" vertical="center" textRotation="0" wrapText="false" indent="0" shrinkToFit="false"/>
      <protection locked="true" hidden="false"/>
    </xf>
    <xf numFmtId="186" fontId="0" fillId="0" borderId="22"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56" xfId="0" applyFont="fals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f8019001/&#27969;&#23665;&#24066;&#24441;&#25152;/03a&#36001;&#25919;&#37096;/&#36001;&#25919;&#35519;&#25972;&#35506;/&#24179;&#25104;&#65298;&#65298;&#24180;&#24230;/10&#27770;&#31639;H/&#29031;&#20250;&#22238;&#31572;/22.09.03&#24179;&#25104;21&#24180;&#24230;&#27770;&#31639;&#12459;&#12540;&#12489;&#12395;&#12388;&#12356;&#12390;&#65288;&#29031;&#20250;&#65289;/&#22238;&#31572;/&#12304;&#27969;&#23665;&#24066;&#12305;H21&#27770;&#31639;&#12459;&#12540;&#12489;&#27096;&#24335;&#65288;&#22238;&#31572;&#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f8019001/&#27969;&#23665;&#24066;&#24441;&#25152;/Users/iwai2255/Desktop/&#12458;&#12540;&#12503;&#12531;&#12487;&#12540;&#12479;&#29992;/&#27770;&#31639;&#12459;&#12540;&#12489;/&#27770;&#31639;&#12459;&#12540;&#12489;%20H25&#2418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面"/>
      <sheetName val="裏面"/>
      <sheetName val="別紙１"/>
      <sheetName val="別紙２"/>
      <sheetName val="別紙３"/>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決算カード表"/>
      <sheetName val="決算カード裏"/>
      <sheetName val="市長会報告用"/>
      <sheetName val="算出方法"/>
      <sheetName val="○前年度決算カード裏"/>
      <sheetName val="Sheet1"/>
      <sheetName val="資料"/>
      <sheetName val="○交付税算定台帳"/>
      <sheetName val="00表"/>
      <sheetName val="2表"/>
      <sheetName val="4表"/>
      <sheetName val="5表"/>
      <sheetName val="6表"/>
      <sheetName val="7表"/>
      <sheetName val="8表"/>
      <sheetName val="9表"/>
      <sheetName val="10表"/>
      <sheetName val="11表"/>
      <sheetName val="12表"/>
      <sheetName val="13表"/>
      <sheetName val="14表"/>
      <sheetName val="×使用不可17表"/>
      <sheetName val="×使用不可18表"/>
      <sheetName val="21表"/>
      <sheetName val="27表"/>
      <sheetName val="28表"/>
      <sheetName val="29表"/>
      <sheetName val="33表"/>
      <sheetName val="×35表廃止"/>
      <sheetName val="37表"/>
      <sheetName val="38表"/>
      <sheetName val="45表の資料"/>
      <sheetName val="45表の資料2"/>
      <sheetName val="52表"/>
      <sheetName val="54表"/>
      <sheetName val="63表"/>
      <sheetName val="64表"/>
      <sheetName val="94表"/>
      <sheetName val="水道事業会計決算書"/>
      <sheetName val="公共施設状況調査 01表"/>
      <sheetName val="公02表"/>
      <sheetName val="公07表"/>
      <sheetName val="公08表"/>
      <sheetName val="公09表"/>
      <sheetName val="公10表"/>
      <sheetName val="公11表"/>
      <sheetName val="公12表(使用しない）"/>
      <sheetName val="公14表(使用しない）"/>
      <sheetName val="健全化判断比率総括表①"/>
      <sheetName val="健全化４⑥Ｂ"/>
      <sheetName val="別紙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6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36" activeCellId="0" sqref="E36:F3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3" min="3" style="1" width="13.99"/>
    <col collapsed="false" customWidth="true" hidden="false" outlineLevel="0" max="4" min="4" style="1" width="4.99"/>
    <col collapsed="false" customWidth="true" hidden="false" outlineLevel="0" max="5" min="5" style="1" width="8.49"/>
    <col collapsed="false" customWidth="true" hidden="false" outlineLevel="0" max="6" min="6" style="1" width="4.49"/>
    <col collapsed="false" customWidth="true" hidden="false" outlineLevel="0" max="9" min="7" style="2" width="12.25"/>
    <col collapsed="false" customWidth="true" hidden="false" outlineLevel="0" max="10" min="10" style="1" width="8.25"/>
    <col collapsed="false" customWidth="true" hidden="false" outlineLevel="0" max="12" min="11" style="1" width="2.87"/>
    <col collapsed="false" customWidth="true" hidden="false" outlineLevel="0" max="13" min="13" style="1" width="10.12"/>
    <col collapsed="false" customWidth="true" hidden="false" outlineLevel="0" max="14" min="14" style="1" width="9.25"/>
    <col collapsed="false" customWidth="true" hidden="false" outlineLevel="0" max="15" min="15" style="1" width="3.37"/>
    <col collapsed="false" customWidth="true" hidden="false" outlineLevel="0" max="16" min="16" style="1" width="9.25"/>
    <col collapsed="false" customWidth="true" hidden="false" outlineLevel="0" max="17" min="17" style="1" width="3.12"/>
    <col collapsed="false" customWidth="true" hidden="false" outlineLevel="0" max="18" min="18" style="1" width="9.25"/>
    <col collapsed="false" customWidth="true" hidden="false" outlineLevel="0" max="19" min="19" style="1" width="3.12"/>
    <col collapsed="false" customWidth="true" hidden="false" outlineLevel="0" max="20" min="20" style="1" width="12.75"/>
    <col collapsed="false" customWidth="true" hidden="false" outlineLevel="0" max="21" min="21" style="1" width="3.49"/>
    <col collapsed="false" customWidth="true" hidden="false" outlineLevel="0" max="22" min="22" style="1" width="9.62"/>
    <col collapsed="false" customWidth="false" hidden="false" outlineLevel="0" max="257" min="23" style="1" width="8.99"/>
  </cols>
  <sheetData>
    <row r="2" customFormat="false" ht="26.25" hidden="false" customHeight="true" outlineLevel="0" collapsed="false">
      <c r="C2" s="3"/>
      <c r="D2" s="4"/>
      <c r="E2" s="4"/>
      <c r="F2" s="4"/>
      <c r="P2" s="3"/>
      <c r="Q2" s="4"/>
      <c r="R2" s="4"/>
      <c r="S2" s="4"/>
    </row>
    <row r="3" customFormat="false" ht="14.25" hidden="false" customHeight="false" outlineLevel="0" collapsed="false">
      <c r="R3" s="1" t="s">
        <v>0</v>
      </c>
    </row>
    <row r="4" customFormat="false" ht="19.5" hidden="false" customHeight="true" outlineLevel="0" collapsed="false">
      <c r="B4" s="5"/>
      <c r="C4" s="5"/>
      <c r="D4" s="5"/>
      <c r="E4" s="5"/>
      <c r="F4" s="5"/>
      <c r="G4" s="5"/>
      <c r="H4" s="5"/>
      <c r="I4" s="5"/>
      <c r="J4" s="5"/>
      <c r="K4" s="5"/>
      <c r="L4" s="5"/>
      <c r="M4" s="5"/>
      <c r="N4" s="5"/>
      <c r="O4" s="5"/>
      <c r="P4" s="6" t="s">
        <v>1</v>
      </c>
      <c r="Q4" s="7"/>
      <c r="R4" s="8" t="s">
        <v>2</v>
      </c>
      <c r="S4" s="8"/>
    </row>
    <row r="5" customFormat="false" ht="25.5" hidden="false" customHeight="true" outlineLevel="0" collapsed="false">
      <c r="B5" s="9" t="s">
        <v>3</v>
      </c>
      <c r="C5" s="9"/>
      <c r="D5" s="9"/>
      <c r="E5" s="9"/>
      <c r="F5" s="9"/>
      <c r="G5" s="9"/>
      <c r="H5" s="9"/>
      <c r="I5" s="9"/>
      <c r="J5" s="10" t="s">
        <v>4</v>
      </c>
      <c r="K5" s="10"/>
      <c r="L5" s="11" t="n">
        <v>122203</v>
      </c>
      <c r="M5" s="11"/>
      <c r="N5" s="11"/>
      <c r="O5" s="11"/>
      <c r="P5" s="12" t="s">
        <v>5</v>
      </c>
      <c r="Q5" s="12"/>
      <c r="R5" s="13" t="s">
        <v>6</v>
      </c>
      <c r="S5" s="13"/>
    </row>
    <row r="6" customFormat="false" ht="28.5" hidden="false" customHeight="true" outlineLevel="0" collapsed="false">
      <c r="B6" s="14" t="s">
        <v>7</v>
      </c>
      <c r="C6" s="14"/>
      <c r="D6" s="14"/>
      <c r="E6" s="14"/>
      <c r="F6" s="14"/>
      <c r="G6" s="14"/>
      <c r="H6" s="14"/>
      <c r="I6" s="14"/>
      <c r="J6" s="15" t="s">
        <v>8</v>
      </c>
      <c r="K6" s="15"/>
      <c r="L6" s="16" t="s">
        <v>9</v>
      </c>
      <c r="M6" s="16"/>
      <c r="N6" s="16"/>
      <c r="O6" s="16"/>
      <c r="P6" s="17" t="s">
        <v>10</v>
      </c>
      <c r="Q6" s="17"/>
      <c r="R6" s="18" t="s">
        <v>11</v>
      </c>
      <c r="S6" s="18"/>
    </row>
    <row r="7" customFormat="false" ht="18.75" hidden="false" customHeight="true" outlineLevel="0" collapsed="false">
      <c r="B7" s="19" t="s">
        <v>12</v>
      </c>
      <c r="C7" s="19"/>
      <c r="D7" s="19"/>
      <c r="E7" s="19"/>
      <c r="F7" s="19"/>
      <c r="G7" s="20" t="s">
        <v>13</v>
      </c>
      <c r="H7" s="20" t="s">
        <v>14</v>
      </c>
      <c r="I7" s="12" t="s">
        <v>15</v>
      </c>
      <c r="J7" s="12"/>
      <c r="K7" s="12"/>
      <c r="L7" s="21" t="s">
        <v>16</v>
      </c>
      <c r="M7" s="21"/>
      <c r="N7" s="21"/>
      <c r="O7" s="21"/>
      <c r="P7" s="21"/>
      <c r="Q7" s="21"/>
      <c r="R7" s="21"/>
      <c r="S7" s="21"/>
    </row>
    <row r="8" customFormat="false" ht="15" hidden="false" customHeight="true" outlineLevel="0" collapsed="false">
      <c r="B8" s="22" t="s">
        <v>17</v>
      </c>
      <c r="C8" s="23" t="s">
        <v>18</v>
      </c>
      <c r="D8" s="24"/>
      <c r="E8" s="25" t="n">
        <v>163984</v>
      </c>
      <c r="F8" s="26" t="s">
        <v>19</v>
      </c>
      <c r="G8" s="27" t="s">
        <v>20</v>
      </c>
      <c r="H8" s="27" t="s">
        <v>19</v>
      </c>
      <c r="I8" s="28" t="s">
        <v>21</v>
      </c>
      <c r="J8" s="29" t="n">
        <v>139597</v>
      </c>
      <c r="K8" s="30" t="s">
        <v>19</v>
      </c>
      <c r="L8" s="31" t="s">
        <v>22</v>
      </c>
      <c r="M8" s="31"/>
      <c r="N8" s="31" t="s">
        <v>23</v>
      </c>
      <c r="O8" s="31"/>
      <c r="P8" s="31" t="s">
        <v>24</v>
      </c>
      <c r="Q8" s="31"/>
      <c r="R8" s="32" t="s">
        <v>25</v>
      </c>
      <c r="S8" s="32"/>
      <c r="T8" s="26" t="s">
        <v>26</v>
      </c>
      <c r="U8" s="26"/>
    </row>
    <row r="9" customFormat="false" ht="15" hidden="false" customHeight="true" outlineLevel="0" collapsed="false">
      <c r="B9" s="22"/>
      <c r="C9" s="23" t="s">
        <v>27</v>
      </c>
      <c r="D9" s="24"/>
      <c r="E9" s="25" t="n">
        <v>152641</v>
      </c>
      <c r="F9" s="26" t="s">
        <v>19</v>
      </c>
      <c r="G9" s="33" t="n">
        <v>35.28</v>
      </c>
      <c r="H9" s="34" t="n">
        <v>4648.07256235828</v>
      </c>
      <c r="I9" s="28"/>
      <c r="J9" s="29"/>
      <c r="K9" s="30"/>
      <c r="L9" s="31"/>
      <c r="M9" s="31"/>
      <c r="N9" s="31"/>
      <c r="O9" s="31"/>
      <c r="P9" s="31"/>
      <c r="Q9" s="31"/>
      <c r="R9" s="32"/>
      <c r="S9" s="32"/>
      <c r="T9" s="26"/>
      <c r="U9" s="26"/>
      <c r="X9" s="35"/>
    </row>
    <row r="10" customFormat="false" ht="9.75" hidden="false" customHeight="true" outlineLevel="0" collapsed="false">
      <c r="B10" s="22"/>
      <c r="C10" s="36" t="s">
        <v>28</v>
      </c>
      <c r="D10" s="37"/>
      <c r="E10" s="38" t="n">
        <v>7.4</v>
      </c>
      <c r="F10" s="26" t="s">
        <v>29</v>
      </c>
      <c r="G10" s="33"/>
      <c r="H10" s="34"/>
      <c r="I10" s="28" t="s">
        <v>30</v>
      </c>
      <c r="J10" s="29" t="n">
        <v>131518</v>
      </c>
      <c r="K10" s="30" t="s">
        <v>19</v>
      </c>
      <c r="L10" s="39" t="s">
        <v>31</v>
      </c>
      <c r="M10" s="40" t="s">
        <v>21</v>
      </c>
      <c r="N10" s="41" t="n">
        <v>714</v>
      </c>
      <c r="O10" s="30" t="s">
        <v>19</v>
      </c>
      <c r="P10" s="41" t="n">
        <v>14359</v>
      </c>
      <c r="Q10" s="30" t="s">
        <v>19</v>
      </c>
      <c r="R10" s="41" t="n">
        <v>58207</v>
      </c>
      <c r="S10" s="42" t="s">
        <v>19</v>
      </c>
      <c r="T10" s="43" t="n">
        <v>4289</v>
      </c>
      <c r="U10" s="44" t="s">
        <v>19</v>
      </c>
      <c r="V10" s="45"/>
    </row>
    <row r="11" customFormat="false" ht="9.75" hidden="false" customHeight="true" outlineLevel="0" collapsed="false">
      <c r="B11" s="22"/>
      <c r="C11" s="36"/>
      <c r="D11" s="46"/>
      <c r="E11" s="38"/>
      <c r="F11" s="26"/>
      <c r="G11" s="33"/>
      <c r="H11" s="34"/>
      <c r="I11" s="28"/>
      <c r="J11" s="29"/>
      <c r="K11" s="30"/>
      <c r="L11" s="39"/>
      <c r="M11" s="40"/>
      <c r="N11" s="41"/>
      <c r="O11" s="30"/>
      <c r="P11" s="41"/>
      <c r="Q11" s="30"/>
      <c r="R11" s="41"/>
      <c r="S11" s="42"/>
      <c r="T11" s="43"/>
      <c r="U11" s="44"/>
      <c r="V11" s="47"/>
    </row>
    <row r="12" customFormat="false" ht="19.5" hidden="false" customHeight="true" outlineLevel="0" collapsed="false">
      <c r="B12" s="48" t="s">
        <v>32</v>
      </c>
      <c r="C12" s="49" t="s">
        <v>33</v>
      </c>
      <c r="D12" s="49"/>
      <c r="E12" s="25" t="n">
        <v>170493</v>
      </c>
      <c r="F12" s="26" t="s">
        <v>19</v>
      </c>
      <c r="G12" s="50" t="s">
        <v>34</v>
      </c>
      <c r="H12" s="50"/>
      <c r="I12" s="50"/>
      <c r="J12" s="50"/>
      <c r="K12" s="50"/>
      <c r="L12" s="39"/>
      <c r="M12" s="40"/>
      <c r="N12" s="51" t="n">
        <v>1</v>
      </c>
      <c r="O12" s="52" t="s">
        <v>29</v>
      </c>
      <c r="P12" s="53" t="n">
        <v>19.6</v>
      </c>
      <c r="Q12" s="52" t="s">
        <v>29</v>
      </c>
      <c r="R12" s="53" t="n">
        <v>79.4</v>
      </c>
      <c r="S12" s="54" t="s">
        <v>29</v>
      </c>
      <c r="T12" s="55" t="n">
        <v>5.5</v>
      </c>
      <c r="U12" s="56" t="s">
        <v>29</v>
      </c>
      <c r="V12" s="57"/>
    </row>
    <row r="13" customFormat="false" ht="19.5" hidden="false" customHeight="true" outlineLevel="0" collapsed="false">
      <c r="B13" s="48"/>
      <c r="C13" s="49" t="s">
        <v>35</v>
      </c>
      <c r="D13" s="49"/>
      <c r="E13" s="25" t="n">
        <v>168024</v>
      </c>
      <c r="F13" s="26" t="s">
        <v>19</v>
      </c>
      <c r="G13" s="58" t="s">
        <v>36</v>
      </c>
      <c r="H13" s="58"/>
      <c r="I13" s="58"/>
      <c r="J13" s="58"/>
      <c r="K13" s="58"/>
      <c r="L13" s="39"/>
      <c r="M13" s="59" t="s">
        <v>30</v>
      </c>
      <c r="N13" s="41" t="n">
        <v>912</v>
      </c>
      <c r="O13" s="30" t="s">
        <v>19</v>
      </c>
      <c r="P13" s="41" t="n">
        <v>14847</v>
      </c>
      <c r="Q13" s="30" t="s">
        <v>19</v>
      </c>
      <c r="R13" s="41" t="n">
        <v>55786</v>
      </c>
      <c r="S13" s="42" t="s">
        <v>19</v>
      </c>
      <c r="T13" s="55" t="n">
        <v>1808</v>
      </c>
      <c r="U13" s="44" t="s">
        <v>19</v>
      </c>
      <c r="V13" s="47"/>
    </row>
    <row r="14" customFormat="false" ht="19.5" hidden="false" customHeight="true" outlineLevel="0" collapsed="false">
      <c r="B14" s="48"/>
      <c r="C14" s="60" t="s">
        <v>37</v>
      </c>
      <c r="D14" s="60"/>
      <c r="E14" s="61" t="n">
        <v>1.5</v>
      </c>
      <c r="F14" s="62" t="s">
        <v>29</v>
      </c>
      <c r="G14" s="58"/>
      <c r="H14" s="58"/>
      <c r="I14" s="58"/>
      <c r="J14" s="58"/>
      <c r="K14" s="58"/>
      <c r="L14" s="39"/>
      <c r="M14" s="59"/>
      <c r="N14" s="63" t="n">
        <v>1.2</v>
      </c>
      <c r="O14" s="64" t="s">
        <v>29</v>
      </c>
      <c r="P14" s="65" t="n">
        <v>20.2</v>
      </c>
      <c r="Q14" s="66" t="s">
        <v>29</v>
      </c>
      <c r="R14" s="65" t="n">
        <v>76.1</v>
      </c>
      <c r="S14" s="67" t="s">
        <v>29</v>
      </c>
      <c r="T14" s="43" t="n">
        <v>2.5</v>
      </c>
      <c r="U14" s="68" t="s">
        <v>29</v>
      </c>
      <c r="V14" s="57"/>
    </row>
    <row r="15" customFormat="false" ht="27" hidden="false" customHeight="true" outlineLevel="0" collapsed="false">
      <c r="B15" s="19" t="s">
        <v>38</v>
      </c>
      <c r="C15" s="19"/>
      <c r="D15" s="19"/>
      <c r="E15" s="19"/>
      <c r="F15" s="19"/>
      <c r="G15" s="20" t="s">
        <v>39</v>
      </c>
      <c r="H15" s="20" t="s">
        <v>40</v>
      </c>
      <c r="I15" s="20" t="s">
        <v>41</v>
      </c>
      <c r="J15" s="69" t="s">
        <v>42</v>
      </c>
      <c r="K15" s="69"/>
      <c r="L15" s="19" t="s">
        <v>38</v>
      </c>
      <c r="M15" s="19"/>
      <c r="N15" s="19"/>
      <c r="O15" s="19"/>
      <c r="P15" s="21" t="s">
        <v>43</v>
      </c>
      <c r="Q15" s="21"/>
      <c r="R15" s="21"/>
      <c r="S15" s="21"/>
    </row>
    <row r="16" customFormat="false" ht="21" hidden="false" customHeight="true" outlineLevel="0" collapsed="false">
      <c r="B16" s="70" t="s">
        <v>44</v>
      </c>
      <c r="C16" s="71" t="s">
        <v>45</v>
      </c>
      <c r="D16" s="71"/>
      <c r="E16" s="71"/>
      <c r="F16" s="71"/>
      <c r="G16" s="72" t="n">
        <v>51826628</v>
      </c>
      <c r="H16" s="72" t="n">
        <v>46418196</v>
      </c>
      <c r="I16" s="72" t="n">
        <v>5408432</v>
      </c>
      <c r="J16" s="73" t="n">
        <v>11.6515342388575</v>
      </c>
      <c r="K16" s="74" t="s">
        <v>29</v>
      </c>
      <c r="L16" s="75" t="s">
        <v>46</v>
      </c>
      <c r="M16" s="75"/>
      <c r="N16" s="75"/>
      <c r="O16" s="75"/>
      <c r="P16" s="76" t="n">
        <v>0.89</v>
      </c>
      <c r="Q16" s="76"/>
      <c r="R16" s="76"/>
      <c r="S16" s="77"/>
    </row>
    <row r="17" customFormat="false" ht="21" hidden="false" customHeight="true" outlineLevel="0" collapsed="false">
      <c r="B17" s="70" t="s">
        <v>47</v>
      </c>
      <c r="C17" s="71" t="s">
        <v>48</v>
      </c>
      <c r="D17" s="71"/>
      <c r="E17" s="71"/>
      <c r="F17" s="71"/>
      <c r="G17" s="72" t="n">
        <v>50000767</v>
      </c>
      <c r="H17" s="72" t="n">
        <v>44538546</v>
      </c>
      <c r="I17" s="72" t="n">
        <v>5462221</v>
      </c>
      <c r="J17" s="73" t="n">
        <v>12.2640308015444</v>
      </c>
      <c r="K17" s="78"/>
      <c r="L17" s="75" t="s">
        <v>49</v>
      </c>
      <c r="M17" s="75"/>
      <c r="N17" s="75"/>
      <c r="O17" s="75"/>
      <c r="P17" s="79" t="n">
        <v>4.1</v>
      </c>
      <c r="Q17" s="79"/>
      <c r="R17" s="79"/>
      <c r="S17" s="80" t="s">
        <v>29</v>
      </c>
    </row>
    <row r="18" customFormat="false" ht="21" hidden="false" customHeight="true" outlineLevel="0" collapsed="false">
      <c r="B18" s="70" t="s">
        <v>50</v>
      </c>
      <c r="C18" s="71" t="s">
        <v>51</v>
      </c>
      <c r="D18" s="71"/>
      <c r="E18" s="71"/>
      <c r="F18" s="71"/>
      <c r="G18" s="72" t="n">
        <v>1825861</v>
      </c>
      <c r="H18" s="72" t="n">
        <v>1879650</v>
      </c>
      <c r="I18" s="72" t="n">
        <v>-53789</v>
      </c>
      <c r="J18" s="73" t="n">
        <v>-2.86164977522411</v>
      </c>
      <c r="K18" s="78"/>
      <c r="L18" s="75" t="s">
        <v>52</v>
      </c>
      <c r="M18" s="75"/>
      <c r="N18" s="75"/>
      <c r="O18" s="75"/>
      <c r="P18" s="79" t="n">
        <v>85.3573091002333</v>
      </c>
      <c r="Q18" s="79"/>
      <c r="R18" s="79"/>
      <c r="S18" s="80" t="s">
        <v>29</v>
      </c>
    </row>
    <row r="19" customFormat="false" ht="21" hidden="false" customHeight="true" outlineLevel="0" collapsed="false">
      <c r="B19" s="70" t="s">
        <v>53</v>
      </c>
      <c r="C19" s="71" t="s">
        <v>54</v>
      </c>
      <c r="D19" s="71"/>
      <c r="E19" s="71"/>
      <c r="F19" s="71"/>
      <c r="G19" s="72" t="n">
        <v>671831</v>
      </c>
      <c r="H19" s="72" t="n">
        <v>425470</v>
      </c>
      <c r="I19" s="72" t="n">
        <v>246361</v>
      </c>
      <c r="J19" s="73" t="n">
        <v>57.903259924319</v>
      </c>
      <c r="K19" s="78"/>
      <c r="L19" s="75" t="s">
        <v>55</v>
      </c>
      <c r="M19" s="75"/>
      <c r="N19" s="75"/>
      <c r="O19" s="75"/>
      <c r="P19" s="79" t="n">
        <v>12</v>
      </c>
      <c r="Q19" s="79"/>
      <c r="R19" s="79"/>
      <c r="S19" s="80" t="s">
        <v>29</v>
      </c>
    </row>
    <row r="20" customFormat="false" ht="21" hidden="false" customHeight="true" outlineLevel="0" collapsed="false">
      <c r="B20" s="70" t="s">
        <v>56</v>
      </c>
      <c r="C20" s="71" t="s">
        <v>57</v>
      </c>
      <c r="D20" s="71"/>
      <c r="E20" s="71"/>
      <c r="F20" s="71"/>
      <c r="G20" s="72" t="n">
        <v>1154030</v>
      </c>
      <c r="H20" s="72" t="n">
        <v>1454180</v>
      </c>
      <c r="I20" s="72" t="n">
        <v>-300150</v>
      </c>
      <c r="J20" s="73" t="n">
        <v>-20.6404984252293</v>
      </c>
      <c r="K20" s="78"/>
      <c r="L20" s="81" t="s">
        <v>58</v>
      </c>
      <c r="M20" s="81"/>
      <c r="N20" s="81"/>
      <c r="O20" s="81"/>
      <c r="P20" s="82" t="n">
        <v>6243546</v>
      </c>
      <c r="Q20" s="82"/>
      <c r="R20" s="82"/>
      <c r="S20" s="83"/>
    </row>
    <row r="21" customFormat="false" ht="21" hidden="false" customHeight="true" outlineLevel="0" collapsed="false">
      <c r="B21" s="70" t="s">
        <v>59</v>
      </c>
      <c r="C21" s="71" t="s">
        <v>60</v>
      </c>
      <c r="D21" s="71"/>
      <c r="E21" s="71"/>
      <c r="F21" s="71"/>
      <c r="G21" s="72" t="n">
        <v>-300150</v>
      </c>
      <c r="H21" s="72" t="n">
        <v>-167777</v>
      </c>
      <c r="I21" s="72" t="n">
        <v>-132373</v>
      </c>
      <c r="J21" s="84"/>
      <c r="K21" s="84"/>
      <c r="L21" s="85"/>
      <c r="M21" s="86" t="s">
        <v>61</v>
      </c>
      <c r="N21" s="86"/>
      <c r="O21" s="86"/>
      <c r="P21" s="82" t="n">
        <v>4521232</v>
      </c>
      <c r="Q21" s="82"/>
      <c r="R21" s="82"/>
      <c r="S21" s="83"/>
    </row>
    <row r="22" customFormat="false" ht="21" hidden="false" customHeight="true" outlineLevel="0" collapsed="false">
      <c r="B22" s="70" t="s">
        <v>62</v>
      </c>
      <c r="C22" s="71" t="s">
        <v>63</v>
      </c>
      <c r="D22" s="71"/>
      <c r="E22" s="71"/>
      <c r="F22" s="71"/>
      <c r="G22" s="72" t="n">
        <v>2404</v>
      </c>
      <c r="H22" s="72" t="n">
        <v>1004528</v>
      </c>
      <c r="I22" s="72" t="n">
        <v>-1002124</v>
      </c>
      <c r="J22" s="73" t="n">
        <v>-99.760683624548</v>
      </c>
      <c r="K22" s="78"/>
      <c r="L22" s="75" t="s">
        <v>64</v>
      </c>
      <c r="M22" s="75"/>
      <c r="N22" s="75"/>
      <c r="O22" s="75"/>
      <c r="P22" s="82" t="n">
        <v>39497346</v>
      </c>
      <c r="Q22" s="82"/>
      <c r="R22" s="82"/>
      <c r="S22" s="87"/>
    </row>
    <row r="23" customFormat="false" ht="21" hidden="false" customHeight="true" outlineLevel="0" collapsed="false">
      <c r="B23" s="70" t="s">
        <v>65</v>
      </c>
      <c r="C23" s="71" t="s">
        <v>66</v>
      </c>
      <c r="D23" s="71"/>
      <c r="E23" s="71"/>
      <c r="F23" s="71"/>
      <c r="G23" s="72" t="n">
        <v>0</v>
      </c>
      <c r="H23" s="72" t="n">
        <v>0</v>
      </c>
      <c r="I23" s="72" t="n">
        <v>0</v>
      </c>
      <c r="J23" s="88" t="s">
        <v>67</v>
      </c>
      <c r="K23" s="78"/>
      <c r="L23" s="75" t="s">
        <v>68</v>
      </c>
      <c r="M23" s="75"/>
      <c r="N23" s="75"/>
      <c r="O23" s="75"/>
      <c r="P23" s="82" t="n">
        <v>17638451</v>
      </c>
      <c r="Q23" s="82"/>
      <c r="R23" s="82"/>
      <c r="S23" s="87"/>
      <c r="T23" s="89"/>
    </row>
    <row r="24" customFormat="false" ht="21" hidden="false" customHeight="true" outlineLevel="0" collapsed="false">
      <c r="B24" s="70" t="s">
        <v>69</v>
      </c>
      <c r="C24" s="71" t="s">
        <v>70</v>
      </c>
      <c r="D24" s="71"/>
      <c r="E24" s="71"/>
      <c r="F24" s="71"/>
      <c r="G24" s="72" t="n">
        <v>0</v>
      </c>
      <c r="H24" s="72" t="n">
        <v>0</v>
      </c>
      <c r="I24" s="72" t="n">
        <v>0</v>
      </c>
      <c r="J24" s="90" t="s">
        <v>67</v>
      </c>
      <c r="K24" s="78"/>
      <c r="L24" s="81"/>
      <c r="M24" s="81"/>
      <c r="N24" s="81"/>
      <c r="O24" s="81"/>
      <c r="P24" s="91"/>
      <c r="Q24" s="91"/>
      <c r="R24" s="91"/>
      <c r="S24" s="91"/>
    </row>
    <row r="25" customFormat="false" ht="30" hidden="false" customHeight="true" outlineLevel="0" collapsed="false">
      <c r="B25" s="92" t="s">
        <v>71</v>
      </c>
      <c r="C25" s="93" t="s">
        <v>72</v>
      </c>
      <c r="D25" s="93"/>
      <c r="E25" s="93"/>
      <c r="F25" s="93"/>
      <c r="G25" s="94" t="n">
        <v>-297746</v>
      </c>
      <c r="H25" s="72" t="n">
        <v>836751</v>
      </c>
      <c r="I25" s="72" t="n">
        <v>-1134497</v>
      </c>
      <c r="J25" s="95"/>
      <c r="K25" s="95"/>
      <c r="L25" s="96"/>
      <c r="M25" s="96"/>
      <c r="N25" s="96"/>
      <c r="O25" s="96"/>
      <c r="P25" s="97"/>
      <c r="Q25" s="97"/>
      <c r="R25" s="97"/>
      <c r="S25" s="97"/>
    </row>
    <row r="26" customFormat="false" ht="21" hidden="false" customHeight="true" outlineLevel="0" collapsed="false">
      <c r="B26" s="98" t="s">
        <v>73</v>
      </c>
      <c r="C26" s="98"/>
      <c r="D26" s="98"/>
      <c r="E26" s="98"/>
      <c r="F26" s="98"/>
      <c r="G26" s="98"/>
      <c r="H26" s="99" t="n">
        <v>20188685</v>
      </c>
      <c r="I26" s="99"/>
      <c r="J26" s="99"/>
      <c r="K26" s="99"/>
      <c r="L26" s="100" t="s">
        <v>74</v>
      </c>
      <c r="M26" s="100"/>
      <c r="N26" s="100"/>
      <c r="O26" s="100"/>
      <c r="P26" s="100"/>
      <c r="Q26" s="100"/>
      <c r="R26" s="100"/>
      <c r="S26" s="100"/>
    </row>
    <row r="27" customFormat="false" ht="21" hidden="false" customHeight="true" outlineLevel="0" collapsed="false">
      <c r="B27" s="101" t="s">
        <v>75</v>
      </c>
      <c r="C27" s="101"/>
      <c r="D27" s="101"/>
      <c r="E27" s="101"/>
      <c r="F27" s="101"/>
      <c r="G27" s="101"/>
      <c r="H27" s="102" t="n">
        <v>18143749</v>
      </c>
      <c r="I27" s="102"/>
      <c r="J27" s="102"/>
      <c r="K27" s="102"/>
      <c r="L27" s="75" t="s">
        <v>76</v>
      </c>
      <c r="M27" s="75"/>
      <c r="N27" s="75"/>
      <c r="O27" s="75"/>
      <c r="P27" s="103" t="s">
        <v>67</v>
      </c>
      <c r="Q27" s="103"/>
      <c r="R27" s="103"/>
      <c r="S27" s="104" t="s">
        <v>77</v>
      </c>
    </row>
    <row r="28" customFormat="false" ht="21" hidden="false" customHeight="true" outlineLevel="0" collapsed="false">
      <c r="B28" s="105" t="s">
        <v>78</v>
      </c>
      <c r="C28" s="105"/>
      <c r="D28" s="105"/>
      <c r="E28" s="105"/>
      <c r="F28" s="105"/>
      <c r="G28" s="105"/>
      <c r="H28" s="102" t="n">
        <v>27936257</v>
      </c>
      <c r="I28" s="102"/>
      <c r="J28" s="102"/>
      <c r="K28" s="102"/>
      <c r="L28" s="75" t="s">
        <v>79</v>
      </c>
      <c r="M28" s="75"/>
      <c r="N28" s="75"/>
      <c r="O28" s="75"/>
      <c r="P28" s="103" t="s">
        <v>67</v>
      </c>
      <c r="Q28" s="103"/>
      <c r="R28" s="103"/>
      <c r="S28" s="104" t="s">
        <v>77</v>
      </c>
    </row>
    <row r="29" customFormat="false" ht="21" hidden="false" customHeight="true" outlineLevel="0" collapsed="false">
      <c r="B29" s="106"/>
      <c r="C29" s="31" t="s">
        <v>80</v>
      </c>
      <c r="D29" s="31"/>
      <c r="E29" s="31"/>
      <c r="F29" s="31"/>
      <c r="G29" s="31"/>
      <c r="H29" s="102" t="n">
        <v>2293910</v>
      </c>
      <c r="I29" s="102"/>
      <c r="J29" s="102"/>
      <c r="K29" s="102"/>
      <c r="L29" s="75" t="s">
        <v>81</v>
      </c>
      <c r="M29" s="75"/>
      <c r="N29" s="75"/>
      <c r="O29" s="75"/>
      <c r="P29" s="107" t="n">
        <v>4.7</v>
      </c>
      <c r="Q29" s="107"/>
      <c r="R29" s="107"/>
      <c r="S29" s="104" t="s">
        <v>77</v>
      </c>
    </row>
    <row r="30" customFormat="false" ht="21" hidden="false" customHeight="true" outlineLevel="0" collapsed="false">
      <c r="B30" s="108"/>
      <c r="C30" s="108"/>
      <c r="D30" s="108"/>
      <c r="E30" s="108"/>
      <c r="F30" s="108"/>
      <c r="G30" s="108"/>
      <c r="H30" s="109"/>
      <c r="I30" s="109"/>
      <c r="J30" s="109"/>
      <c r="K30" s="109"/>
      <c r="L30" s="75" t="s">
        <v>82</v>
      </c>
      <c r="M30" s="75"/>
      <c r="N30" s="75"/>
      <c r="O30" s="75"/>
      <c r="P30" s="107" t="n">
        <v>23.4</v>
      </c>
      <c r="Q30" s="107"/>
      <c r="R30" s="107"/>
      <c r="S30" s="104" t="s">
        <v>77</v>
      </c>
    </row>
    <row r="31" customFormat="false" ht="21" hidden="false" customHeight="true" outlineLevel="0" collapsed="false">
      <c r="B31" s="110" t="s">
        <v>83</v>
      </c>
      <c r="C31" s="110"/>
      <c r="D31" s="110"/>
      <c r="E31" s="110"/>
      <c r="F31" s="110"/>
      <c r="G31" s="110"/>
      <c r="H31" s="110"/>
      <c r="I31" s="110"/>
      <c r="J31" s="110"/>
      <c r="K31" s="110"/>
      <c r="L31" s="100" t="s">
        <v>84</v>
      </c>
      <c r="M31" s="100"/>
      <c r="N31" s="100"/>
      <c r="O31" s="100"/>
      <c r="P31" s="100"/>
      <c r="Q31" s="100"/>
      <c r="R31" s="100"/>
      <c r="S31" s="100"/>
    </row>
    <row r="32" customFormat="false" ht="21" hidden="false" customHeight="true" outlineLevel="0" collapsed="false">
      <c r="B32" s="111" t="s">
        <v>85</v>
      </c>
      <c r="C32" s="111"/>
      <c r="D32" s="112" t="s">
        <v>86</v>
      </c>
      <c r="E32" s="113" t="s">
        <v>87</v>
      </c>
      <c r="F32" s="113"/>
      <c r="G32" s="114" t="s">
        <v>88</v>
      </c>
      <c r="H32" s="114" t="s">
        <v>89</v>
      </c>
      <c r="I32" s="115" t="s">
        <v>90</v>
      </c>
      <c r="J32" s="116" t="s">
        <v>91</v>
      </c>
      <c r="K32" s="116"/>
      <c r="L32" s="117" t="s">
        <v>92</v>
      </c>
      <c r="M32" s="117"/>
      <c r="N32" s="117"/>
      <c r="O32" s="117"/>
      <c r="P32" s="118" t="s">
        <v>93</v>
      </c>
      <c r="Q32" s="118"/>
      <c r="R32" s="119" t="s">
        <v>94</v>
      </c>
      <c r="S32" s="119"/>
    </row>
    <row r="33" customFormat="false" ht="21" hidden="false" customHeight="true" outlineLevel="0" collapsed="false">
      <c r="B33" s="111"/>
      <c r="C33" s="111"/>
      <c r="D33" s="112"/>
      <c r="E33" s="120" t="s">
        <v>95</v>
      </c>
      <c r="F33" s="120"/>
      <c r="G33" s="121" t="s">
        <v>96</v>
      </c>
      <c r="H33" s="121" t="s">
        <v>97</v>
      </c>
      <c r="I33" s="121" t="s">
        <v>98</v>
      </c>
      <c r="J33" s="122" t="s">
        <v>99</v>
      </c>
      <c r="K33" s="122"/>
      <c r="L33" s="117"/>
      <c r="M33" s="117"/>
      <c r="N33" s="117"/>
      <c r="O33" s="117"/>
      <c r="P33" s="118"/>
      <c r="Q33" s="118"/>
      <c r="R33" s="119"/>
      <c r="S33" s="119"/>
    </row>
    <row r="34" customFormat="false" ht="22.5" hidden="false" customHeight="true" outlineLevel="0" collapsed="false">
      <c r="B34" s="75" t="s">
        <v>100</v>
      </c>
      <c r="C34" s="75"/>
      <c r="D34" s="123" t="s">
        <v>101</v>
      </c>
      <c r="E34" s="124" t="n">
        <v>16073230</v>
      </c>
      <c r="F34" s="124"/>
      <c r="G34" s="72" t="n">
        <v>15964237</v>
      </c>
      <c r="H34" s="72" t="n">
        <v>108993</v>
      </c>
      <c r="I34" s="72" t="n">
        <v>1061082</v>
      </c>
      <c r="J34" s="125"/>
      <c r="K34" s="126" t="s">
        <v>77</v>
      </c>
      <c r="L34" s="75" t="s">
        <v>102</v>
      </c>
      <c r="M34" s="75"/>
      <c r="N34" s="75"/>
      <c r="O34" s="75"/>
      <c r="P34" s="127" t="n">
        <v>15167</v>
      </c>
      <c r="Q34" s="127"/>
      <c r="R34" s="128" t="n">
        <v>0</v>
      </c>
      <c r="S34" s="128"/>
    </row>
    <row r="35" customFormat="false" ht="22.5" hidden="false" customHeight="true" outlineLevel="0" collapsed="false">
      <c r="B35" s="75" t="s">
        <v>103</v>
      </c>
      <c r="C35" s="75"/>
      <c r="D35" s="123" t="s">
        <v>101</v>
      </c>
      <c r="E35" s="124" t="n">
        <v>9068335</v>
      </c>
      <c r="F35" s="124"/>
      <c r="G35" s="72" t="n">
        <v>8994052</v>
      </c>
      <c r="H35" s="72" t="n">
        <v>74283</v>
      </c>
      <c r="I35" s="72" t="n">
        <v>1357748</v>
      </c>
      <c r="J35" s="82"/>
      <c r="K35" s="129"/>
      <c r="L35" s="130" t="s">
        <v>104</v>
      </c>
      <c r="M35" s="130"/>
      <c r="N35" s="130"/>
      <c r="O35" s="130"/>
      <c r="P35" s="127" t="n">
        <v>1025397</v>
      </c>
      <c r="Q35" s="127"/>
      <c r="R35" s="128" t="n">
        <v>0</v>
      </c>
      <c r="S35" s="128"/>
    </row>
    <row r="36" customFormat="false" ht="22.5" hidden="false" customHeight="true" outlineLevel="0" collapsed="false">
      <c r="B36" s="75" t="s">
        <v>105</v>
      </c>
      <c r="C36" s="75"/>
      <c r="D36" s="123" t="s">
        <v>101</v>
      </c>
      <c r="E36" s="124" t="n">
        <v>1573811</v>
      </c>
      <c r="F36" s="124"/>
      <c r="G36" s="72" t="n">
        <v>1561690</v>
      </c>
      <c r="H36" s="72" t="n">
        <v>12121</v>
      </c>
      <c r="I36" s="72" t="n">
        <v>206214</v>
      </c>
      <c r="J36" s="82"/>
      <c r="K36" s="129"/>
      <c r="L36" s="130" t="s">
        <v>106</v>
      </c>
      <c r="M36" s="130"/>
      <c r="N36" s="130"/>
      <c r="O36" s="130"/>
      <c r="P36" s="127" t="n">
        <v>119805</v>
      </c>
      <c r="Q36" s="127"/>
      <c r="R36" s="128" t="n">
        <v>4176</v>
      </c>
      <c r="S36" s="128"/>
    </row>
    <row r="37" customFormat="false" ht="22.5" hidden="false" customHeight="true" outlineLevel="0" collapsed="false">
      <c r="B37" s="75" t="s">
        <v>107</v>
      </c>
      <c r="C37" s="75"/>
      <c r="D37" s="123" t="s">
        <v>108</v>
      </c>
      <c r="E37" s="124" t="n">
        <v>3504671</v>
      </c>
      <c r="F37" s="124"/>
      <c r="G37" s="72" t="n">
        <v>3248074</v>
      </c>
      <c r="H37" s="72" t="n">
        <v>256597</v>
      </c>
      <c r="I37" s="72" t="n">
        <v>9252</v>
      </c>
      <c r="J37" s="82" t="s">
        <v>109</v>
      </c>
      <c r="K37" s="129"/>
      <c r="L37" s="75" t="s">
        <v>110</v>
      </c>
      <c r="M37" s="75"/>
      <c r="N37" s="75"/>
      <c r="O37" s="75"/>
      <c r="P37" s="72" t="n">
        <v>197323</v>
      </c>
      <c r="Q37" s="72"/>
      <c r="R37" s="128" t="n">
        <v>13217</v>
      </c>
      <c r="S37" s="128"/>
    </row>
    <row r="38" customFormat="false" ht="22.5" hidden="false" customHeight="true" outlineLevel="0" collapsed="false">
      <c r="B38" s="75" t="s">
        <v>111</v>
      </c>
      <c r="C38" s="75"/>
      <c r="D38" s="123" t="s">
        <v>112</v>
      </c>
      <c r="E38" s="124" t="n">
        <v>4395211</v>
      </c>
      <c r="F38" s="124"/>
      <c r="G38" s="72" t="n">
        <v>4362551</v>
      </c>
      <c r="H38" s="72" t="n">
        <v>23580</v>
      </c>
      <c r="I38" s="72" t="n">
        <v>990000</v>
      </c>
      <c r="J38" s="41" t="s">
        <v>109</v>
      </c>
      <c r="K38" s="129"/>
      <c r="L38" s="131"/>
      <c r="M38" s="131"/>
      <c r="N38" s="131"/>
      <c r="O38" s="131"/>
      <c r="P38" s="127"/>
      <c r="Q38" s="127"/>
      <c r="R38" s="128"/>
      <c r="S38" s="128"/>
    </row>
    <row r="39" customFormat="false" ht="22.5" hidden="false" customHeight="true" outlineLevel="0" collapsed="false">
      <c r="B39" s="132" t="s">
        <v>113</v>
      </c>
      <c r="C39" s="132"/>
      <c r="D39" s="123" t="s">
        <v>112</v>
      </c>
      <c r="E39" s="124" t="n">
        <v>32026</v>
      </c>
      <c r="F39" s="124"/>
      <c r="G39" s="72" t="n">
        <v>32026</v>
      </c>
      <c r="H39" s="72" t="n">
        <v>0</v>
      </c>
      <c r="I39" s="72" t="n">
        <v>11956</v>
      </c>
      <c r="J39" s="82"/>
      <c r="K39" s="129"/>
      <c r="L39" s="131"/>
      <c r="M39" s="131"/>
      <c r="N39" s="131"/>
      <c r="O39" s="131"/>
      <c r="P39" s="127"/>
      <c r="Q39" s="127"/>
      <c r="R39" s="128"/>
      <c r="S39" s="128"/>
    </row>
    <row r="40" customFormat="false" ht="22.5" hidden="false" customHeight="true" outlineLevel="0" collapsed="false">
      <c r="B40" s="132" t="s">
        <v>114</v>
      </c>
      <c r="C40" s="132"/>
      <c r="D40" s="123" t="s">
        <v>112</v>
      </c>
      <c r="E40" s="124" t="n">
        <v>2273636</v>
      </c>
      <c r="F40" s="124"/>
      <c r="G40" s="72" t="n">
        <v>1949048</v>
      </c>
      <c r="H40" s="72" t="n">
        <v>0</v>
      </c>
      <c r="I40" s="72" t="n">
        <v>785057</v>
      </c>
      <c r="J40" s="82" t="s">
        <v>109</v>
      </c>
      <c r="K40" s="129"/>
      <c r="L40" s="131"/>
      <c r="M40" s="131"/>
      <c r="N40" s="131"/>
      <c r="O40" s="131"/>
      <c r="P40" s="133"/>
      <c r="Q40" s="133"/>
      <c r="R40" s="134"/>
      <c r="S40" s="134"/>
    </row>
    <row r="41" customFormat="false" ht="21" hidden="false" customHeight="true" outlineLevel="0" collapsed="false">
      <c r="B41" s="135"/>
      <c r="C41" s="56"/>
      <c r="D41" s="136"/>
      <c r="E41" s="137"/>
      <c r="F41" s="56"/>
      <c r="G41" s="138"/>
      <c r="H41" s="138"/>
      <c r="I41" s="138"/>
      <c r="J41" s="57"/>
      <c r="K41" s="57"/>
      <c r="L41" s="139"/>
      <c r="M41" s="139"/>
      <c r="N41" s="139"/>
      <c r="O41" s="139"/>
      <c r="P41" s="140"/>
      <c r="Q41" s="140"/>
      <c r="R41" s="141"/>
      <c r="S41" s="141"/>
    </row>
    <row r="42" customFormat="false" ht="21" hidden="false" customHeight="true" outlineLevel="0" collapsed="false">
      <c r="B42" s="142"/>
      <c r="C42" s="142"/>
      <c r="D42" s="143"/>
      <c r="E42" s="144"/>
      <c r="F42" s="144"/>
      <c r="G42" s="145"/>
      <c r="H42" s="146"/>
      <c r="I42" s="147"/>
      <c r="J42" s="148"/>
      <c r="K42" s="148"/>
      <c r="L42" s="149" t="s">
        <v>115</v>
      </c>
      <c r="M42" s="149"/>
      <c r="N42" s="149"/>
      <c r="O42" s="149"/>
      <c r="P42" s="149"/>
      <c r="Q42" s="149"/>
      <c r="R42" s="149"/>
      <c r="S42" s="149"/>
    </row>
    <row r="43" customFormat="false" ht="21" hidden="false" customHeight="true" outlineLevel="0" collapsed="false">
      <c r="B43" s="150"/>
      <c r="C43" s="150"/>
      <c r="D43" s="143"/>
      <c r="E43" s="144"/>
      <c r="F43" s="144"/>
      <c r="G43" s="147"/>
      <c r="H43" s="147"/>
      <c r="I43" s="147"/>
      <c r="J43" s="148"/>
      <c r="K43" s="148"/>
      <c r="L43" s="151" t="s">
        <v>116</v>
      </c>
      <c r="M43" s="151"/>
      <c r="N43" s="151"/>
      <c r="O43" s="151"/>
      <c r="P43" s="152" t="s">
        <v>117</v>
      </c>
      <c r="Q43" s="152"/>
      <c r="R43" s="153"/>
      <c r="S43" s="153"/>
    </row>
    <row r="44" customFormat="false" ht="21" hidden="false" customHeight="true" outlineLevel="0" collapsed="false">
      <c r="B44" s="142"/>
      <c r="C44" s="142"/>
      <c r="D44" s="143"/>
      <c r="E44" s="144"/>
      <c r="F44" s="144"/>
      <c r="G44" s="147"/>
      <c r="H44" s="147"/>
      <c r="I44" s="147"/>
      <c r="J44" s="148"/>
      <c r="K44" s="148"/>
      <c r="L44" s="151"/>
      <c r="M44" s="151"/>
      <c r="N44" s="151"/>
      <c r="O44" s="151"/>
      <c r="P44" s="152"/>
      <c r="Q44" s="152"/>
      <c r="R44" s="153"/>
      <c r="S44" s="153"/>
    </row>
    <row r="45" customFormat="false" ht="21" hidden="false" customHeight="true" outlineLevel="0" collapsed="false">
      <c r="B45" s="142"/>
      <c r="C45" s="142"/>
      <c r="D45" s="143"/>
      <c r="E45" s="144"/>
      <c r="F45" s="144"/>
      <c r="G45" s="147"/>
      <c r="H45" s="147"/>
      <c r="I45" s="147"/>
      <c r="J45" s="148"/>
      <c r="K45" s="148"/>
      <c r="L45" s="75" t="s">
        <v>118</v>
      </c>
      <c r="M45" s="75"/>
      <c r="N45" s="75"/>
      <c r="O45" s="75"/>
      <c r="P45" s="154" t="n">
        <v>65979</v>
      </c>
      <c r="Q45" s="154"/>
      <c r="R45" s="153"/>
      <c r="S45" s="153"/>
    </row>
    <row r="46" customFormat="false" ht="21" hidden="false" customHeight="true" outlineLevel="0" collapsed="false">
      <c r="B46" s="142"/>
      <c r="C46" s="142"/>
      <c r="D46" s="143"/>
      <c r="E46" s="144"/>
      <c r="F46" s="144"/>
      <c r="G46" s="147"/>
      <c r="H46" s="147"/>
      <c r="I46" s="147"/>
      <c r="J46" s="148"/>
      <c r="K46" s="148"/>
      <c r="L46" s="75"/>
      <c r="M46" s="75"/>
      <c r="N46" s="75"/>
      <c r="O46" s="75"/>
      <c r="P46" s="155"/>
      <c r="Q46" s="155"/>
      <c r="R46" s="153"/>
      <c r="S46" s="153"/>
    </row>
    <row r="47" customFormat="false" ht="21" hidden="false" customHeight="true" outlineLevel="0" collapsed="false">
      <c r="B47" s="156"/>
      <c r="C47" s="156"/>
      <c r="D47" s="157"/>
      <c r="E47" s="158"/>
      <c r="F47" s="158"/>
      <c r="G47" s="159"/>
      <c r="H47" s="159"/>
      <c r="I47" s="159"/>
      <c r="J47" s="160"/>
      <c r="K47" s="160"/>
      <c r="L47" s="161"/>
      <c r="M47" s="161"/>
      <c r="N47" s="161"/>
      <c r="O47" s="161"/>
      <c r="P47" s="162"/>
      <c r="Q47" s="162"/>
      <c r="R47" s="163"/>
      <c r="S47" s="163"/>
    </row>
    <row r="48" customFormat="false" ht="21" hidden="false" customHeight="true" outlineLevel="0" collapsed="false">
      <c r="B48" s="164" t="s">
        <v>119</v>
      </c>
      <c r="C48" s="164"/>
      <c r="D48" s="164"/>
      <c r="E48" s="164"/>
      <c r="F48" s="165" t="s">
        <v>120</v>
      </c>
      <c r="G48" s="166" t="s">
        <v>121</v>
      </c>
      <c r="H48" s="166"/>
      <c r="I48" s="166"/>
      <c r="J48" s="166"/>
      <c r="K48" s="166"/>
      <c r="L48" s="167" t="s">
        <v>122</v>
      </c>
      <c r="M48" s="167"/>
      <c r="N48" s="167"/>
      <c r="O48" s="167"/>
      <c r="P48" s="167"/>
      <c r="Q48" s="167"/>
      <c r="R48" s="167"/>
      <c r="S48" s="167"/>
    </row>
    <row r="49" customFormat="false" ht="21" hidden="false" customHeight="true" outlineLevel="0" collapsed="false">
      <c r="B49" s="168" t="s">
        <v>123</v>
      </c>
      <c r="C49" s="168"/>
      <c r="D49" s="168"/>
      <c r="E49" s="168"/>
      <c r="F49" s="165"/>
      <c r="G49" s="169" t="s">
        <v>124</v>
      </c>
      <c r="H49" s="115" t="s">
        <v>125</v>
      </c>
      <c r="I49" s="170" t="s">
        <v>126</v>
      </c>
      <c r="J49" s="170"/>
      <c r="K49" s="170"/>
      <c r="L49" s="171" t="s">
        <v>22</v>
      </c>
      <c r="M49" s="171"/>
      <c r="N49" s="172" t="s">
        <v>127</v>
      </c>
      <c r="O49" s="172"/>
      <c r="P49" s="173" t="s">
        <v>128</v>
      </c>
      <c r="Q49" s="173"/>
      <c r="R49" s="173"/>
      <c r="S49" s="173"/>
    </row>
    <row r="50" customFormat="false" ht="21" hidden="false" customHeight="true" outlineLevel="0" collapsed="false">
      <c r="B50" s="174" t="s">
        <v>129</v>
      </c>
      <c r="C50" s="174"/>
      <c r="D50" s="174"/>
      <c r="E50" s="174"/>
      <c r="F50" s="165"/>
      <c r="G50" s="169"/>
      <c r="H50" s="121" t="s">
        <v>130</v>
      </c>
      <c r="I50" s="175" t="s">
        <v>131</v>
      </c>
      <c r="J50" s="175"/>
      <c r="K50" s="175"/>
      <c r="L50" s="171"/>
      <c r="M50" s="171"/>
      <c r="N50" s="172"/>
      <c r="O50" s="172"/>
      <c r="P50" s="173"/>
      <c r="Q50" s="173"/>
      <c r="R50" s="173"/>
      <c r="S50" s="173"/>
    </row>
    <row r="51" customFormat="false" ht="21" hidden="false" customHeight="true" outlineLevel="0" collapsed="false">
      <c r="B51" s="174" t="s">
        <v>132</v>
      </c>
      <c r="C51" s="174"/>
      <c r="D51" s="174"/>
      <c r="E51" s="174"/>
      <c r="F51" s="165"/>
      <c r="G51" s="176" t="s">
        <v>133</v>
      </c>
      <c r="H51" s="177" t="n">
        <v>40878</v>
      </c>
      <c r="I51" s="82" t="n">
        <v>9237</v>
      </c>
      <c r="J51" s="82"/>
      <c r="K51" s="178" t="s">
        <v>134</v>
      </c>
      <c r="L51" s="179" t="s">
        <v>135</v>
      </c>
      <c r="M51" s="179"/>
      <c r="N51" s="180" t="n">
        <v>904</v>
      </c>
      <c r="O51" s="181" t="s">
        <v>19</v>
      </c>
      <c r="P51" s="182" t="n">
        <v>3268</v>
      </c>
      <c r="Q51" s="182"/>
      <c r="R51" s="182"/>
      <c r="S51" s="183" t="s">
        <v>134</v>
      </c>
      <c r="T51" s="184"/>
      <c r="U51" s="184"/>
      <c r="V51" s="184"/>
      <c r="W51" s="184"/>
    </row>
    <row r="52" customFormat="false" ht="21" hidden="false" customHeight="true" outlineLevel="0" collapsed="false">
      <c r="B52" s="174" t="s">
        <v>136</v>
      </c>
      <c r="C52" s="174"/>
      <c r="D52" s="174"/>
      <c r="E52" s="174"/>
      <c r="F52" s="165"/>
      <c r="G52" s="176" t="s">
        <v>137</v>
      </c>
      <c r="H52" s="177" t="n">
        <v>40878</v>
      </c>
      <c r="I52" s="82" t="n">
        <v>7976</v>
      </c>
      <c r="J52" s="82"/>
      <c r="K52" s="185"/>
      <c r="L52" s="186" t="s">
        <v>138</v>
      </c>
      <c r="M52" s="186"/>
      <c r="N52" s="180" t="n">
        <v>97</v>
      </c>
      <c r="O52" s="187"/>
      <c r="P52" s="188" t="n">
        <v>3113</v>
      </c>
      <c r="Q52" s="188"/>
      <c r="R52" s="188"/>
      <c r="S52" s="78"/>
      <c r="T52" s="184"/>
      <c r="U52" s="184"/>
      <c r="V52" s="184"/>
      <c r="W52" s="184"/>
    </row>
    <row r="53" customFormat="false" ht="21" hidden="false" customHeight="true" outlineLevel="0" collapsed="false">
      <c r="B53" s="174" t="s">
        <v>139</v>
      </c>
      <c r="C53" s="174"/>
      <c r="D53" s="174"/>
      <c r="E53" s="174"/>
      <c r="F53" s="165"/>
      <c r="G53" s="176" t="s">
        <v>140</v>
      </c>
      <c r="H53" s="177" t="n">
        <v>40878</v>
      </c>
      <c r="I53" s="189" t="n">
        <v>7391</v>
      </c>
      <c r="J53" s="189"/>
      <c r="K53" s="185"/>
      <c r="L53" s="186" t="s">
        <v>141</v>
      </c>
      <c r="M53" s="186"/>
      <c r="N53" s="180" t="n">
        <v>183</v>
      </c>
      <c r="O53" s="187"/>
      <c r="P53" s="188" t="n">
        <v>3157</v>
      </c>
      <c r="Q53" s="188"/>
      <c r="R53" s="188"/>
      <c r="S53" s="78"/>
      <c r="T53" s="184"/>
      <c r="U53" s="184"/>
      <c r="V53" s="184"/>
      <c r="W53" s="184"/>
    </row>
    <row r="54" customFormat="false" ht="21" hidden="false" customHeight="true" outlineLevel="0" collapsed="false">
      <c r="B54" s="174" t="s">
        <v>142</v>
      </c>
      <c r="C54" s="174"/>
      <c r="D54" s="174"/>
      <c r="E54" s="174"/>
      <c r="F54" s="165"/>
      <c r="G54" s="176" t="s">
        <v>143</v>
      </c>
      <c r="H54" s="177" t="n">
        <v>40878</v>
      </c>
      <c r="I54" s="189" t="n">
        <v>5463</v>
      </c>
      <c r="J54" s="189"/>
      <c r="K54" s="185"/>
      <c r="L54" s="179" t="s">
        <v>144</v>
      </c>
      <c r="M54" s="179"/>
      <c r="N54" s="180" t="n">
        <v>21</v>
      </c>
      <c r="O54" s="187"/>
      <c r="P54" s="188" t="n">
        <v>3978</v>
      </c>
      <c r="Q54" s="188"/>
      <c r="R54" s="188"/>
      <c r="S54" s="78"/>
      <c r="T54" s="184"/>
      <c r="U54" s="184"/>
      <c r="V54" s="184"/>
      <c r="W54" s="184"/>
    </row>
    <row r="55" customFormat="false" ht="21" hidden="false" customHeight="true" outlineLevel="0" collapsed="false">
      <c r="B55" s="174" t="s">
        <v>145</v>
      </c>
      <c r="C55" s="174"/>
      <c r="D55" s="174"/>
      <c r="E55" s="174"/>
      <c r="F55" s="165"/>
      <c r="G55" s="176" t="s">
        <v>146</v>
      </c>
      <c r="H55" s="177" t="n">
        <v>40878</v>
      </c>
      <c r="I55" s="189" t="n">
        <v>4867</v>
      </c>
      <c r="J55" s="189"/>
      <c r="K55" s="185"/>
      <c r="L55" s="179" t="s">
        <v>147</v>
      </c>
      <c r="M55" s="179"/>
      <c r="N55" s="180" t="n">
        <v>0</v>
      </c>
      <c r="O55" s="187"/>
      <c r="P55" s="188" t="n">
        <v>0</v>
      </c>
      <c r="Q55" s="188"/>
      <c r="R55" s="188"/>
      <c r="S55" s="78"/>
      <c r="T55" s="184"/>
      <c r="U55" s="184"/>
      <c r="V55" s="184"/>
      <c r="W55" s="184"/>
    </row>
    <row r="56" customFormat="false" ht="21" hidden="false" customHeight="true" outlineLevel="0" collapsed="false">
      <c r="B56" s="174" t="s">
        <v>148</v>
      </c>
      <c r="C56" s="174"/>
      <c r="D56" s="174"/>
      <c r="E56" s="174"/>
      <c r="F56" s="165"/>
      <c r="G56" s="176" t="s">
        <v>149</v>
      </c>
      <c r="H56" s="177" t="n">
        <v>40878</v>
      </c>
      <c r="I56" s="189" t="n">
        <v>4569</v>
      </c>
      <c r="J56" s="189"/>
      <c r="K56" s="185"/>
      <c r="L56" s="190"/>
      <c r="M56" s="191"/>
      <c r="N56" s="180"/>
      <c r="O56" s="187"/>
      <c r="P56" s="188"/>
      <c r="Q56" s="188"/>
      <c r="R56" s="188"/>
      <c r="S56" s="78"/>
      <c r="T56" s="184"/>
      <c r="U56" s="184"/>
      <c r="V56" s="184"/>
      <c r="W56" s="184"/>
    </row>
    <row r="57" customFormat="false" ht="21" hidden="false" customHeight="true" outlineLevel="0" collapsed="false">
      <c r="B57" s="192" t="s">
        <v>150</v>
      </c>
      <c r="C57" s="192"/>
      <c r="D57" s="192"/>
      <c r="E57" s="192"/>
      <c r="F57" s="165"/>
      <c r="G57" s="193"/>
      <c r="H57" s="194"/>
      <c r="I57" s="195"/>
      <c r="J57" s="195"/>
      <c r="K57" s="196"/>
      <c r="L57" s="197" t="s">
        <v>151</v>
      </c>
      <c r="M57" s="197"/>
      <c r="N57" s="198" t="n">
        <v>925</v>
      </c>
      <c r="O57" s="199"/>
      <c r="P57" s="200" t="n">
        <v>3284</v>
      </c>
      <c r="Q57" s="200"/>
      <c r="R57" s="200"/>
      <c r="S57" s="201"/>
      <c r="T57" s="184"/>
      <c r="U57" s="184"/>
      <c r="V57" s="184"/>
      <c r="W57" s="184"/>
    </row>
    <row r="58" customFormat="false" ht="35.25" hidden="false" customHeight="true" outlineLevel="0" collapsed="false">
      <c r="B58" s="202" t="s">
        <v>152</v>
      </c>
      <c r="C58" s="202"/>
      <c r="D58" s="202"/>
      <c r="E58" s="202"/>
      <c r="F58" s="202"/>
      <c r="G58" s="202"/>
      <c r="H58" s="202"/>
      <c r="I58" s="202"/>
      <c r="J58" s="202"/>
      <c r="K58" s="202"/>
      <c r="L58" s="202"/>
      <c r="M58" s="202"/>
      <c r="N58" s="202"/>
      <c r="O58" s="202"/>
      <c r="P58" s="202"/>
      <c r="Q58" s="202"/>
      <c r="R58" s="202"/>
      <c r="S58" s="202"/>
    </row>
    <row r="65" customFormat="false" ht="13.5" hidden="false" customHeight="false" outlineLevel="0" collapsed="false">
      <c r="H65" s="203"/>
      <c r="I65" s="203"/>
    </row>
  </sheetData>
  <mergeCells count="224">
    <mergeCell ref="D2:F2"/>
    <mergeCell ref="Q2:S2"/>
    <mergeCell ref="B4:O4"/>
    <mergeCell ref="R4:S4"/>
    <mergeCell ref="B5:I5"/>
    <mergeCell ref="J5:K5"/>
    <mergeCell ref="L5:O5"/>
    <mergeCell ref="P5:Q5"/>
    <mergeCell ref="R5:S5"/>
    <mergeCell ref="B6:I6"/>
    <mergeCell ref="J6:K6"/>
    <mergeCell ref="L6:O6"/>
    <mergeCell ref="P6:Q6"/>
    <mergeCell ref="R6:S6"/>
    <mergeCell ref="B7:F7"/>
    <mergeCell ref="I7:K7"/>
    <mergeCell ref="L7:S7"/>
    <mergeCell ref="B8:B11"/>
    <mergeCell ref="I8:I9"/>
    <mergeCell ref="J8:J9"/>
    <mergeCell ref="K8:K9"/>
    <mergeCell ref="L8:M9"/>
    <mergeCell ref="N8:O9"/>
    <mergeCell ref="P8:Q9"/>
    <mergeCell ref="R8:S9"/>
    <mergeCell ref="T8:U9"/>
    <mergeCell ref="G9:G11"/>
    <mergeCell ref="H9:H11"/>
    <mergeCell ref="C10:C11"/>
    <mergeCell ref="E10:E11"/>
    <mergeCell ref="F10:F11"/>
    <mergeCell ref="I10:I11"/>
    <mergeCell ref="J10:J11"/>
    <mergeCell ref="K10:K11"/>
    <mergeCell ref="L10:L14"/>
    <mergeCell ref="M10:M12"/>
    <mergeCell ref="N10:N11"/>
    <mergeCell ref="O10:O11"/>
    <mergeCell ref="P10:P11"/>
    <mergeCell ref="Q10:Q11"/>
    <mergeCell ref="R10:R11"/>
    <mergeCell ref="S10:S11"/>
    <mergeCell ref="T10:T11"/>
    <mergeCell ref="U10:U11"/>
    <mergeCell ref="B12:B14"/>
    <mergeCell ref="G12:K12"/>
    <mergeCell ref="G13:K14"/>
    <mergeCell ref="M13:M14"/>
    <mergeCell ref="B15:F15"/>
    <mergeCell ref="J15:K15"/>
    <mergeCell ref="L15:O15"/>
    <mergeCell ref="P15:S15"/>
    <mergeCell ref="C16:F16"/>
    <mergeCell ref="L16:O16"/>
    <mergeCell ref="P16:R16"/>
    <mergeCell ref="C17:F17"/>
    <mergeCell ref="L17:O17"/>
    <mergeCell ref="P17:R17"/>
    <mergeCell ref="C18:F18"/>
    <mergeCell ref="L18:O18"/>
    <mergeCell ref="P18:R18"/>
    <mergeCell ref="C19:F19"/>
    <mergeCell ref="L19:O19"/>
    <mergeCell ref="P19:R19"/>
    <mergeCell ref="C20:F20"/>
    <mergeCell ref="L20:O20"/>
    <mergeCell ref="P20:R20"/>
    <mergeCell ref="C21:F21"/>
    <mergeCell ref="J21:K21"/>
    <mergeCell ref="M21:O21"/>
    <mergeCell ref="P21:R21"/>
    <mergeCell ref="C22:F22"/>
    <mergeCell ref="L22:O22"/>
    <mergeCell ref="P22:R22"/>
    <mergeCell ref="C23:F23"/>
    <mergeCell ref="L23:O23"/>
    <mergeCell ref="P23:R23"/>
    <mergeCell ref="C24:F24"/>
    <mergeCell ref="L24:O24"/>
    <mergeCell ref="P24:S24"/>
    <mergeCell ref="C25:F25"/>
    <mergeCell ref="J25:K25"/>
    <mergeCell ref="L25:O25"/>
    <mergeCell ref="P25:S25"/>
    <mergeCell ref="B26:G26"/>
    <mergeCell ref="H26:K26"/>
    <mergeCell ref="L26:S26"/>
    <mergeCell ref="B27:G27"/>
    <mergeCell ref="H27:K27"/>
    <mergeCell ref="L27:O27"/>
    <mergeCell ref="P27:R27"/>
    <mergeCell ref="B28:G28"/>
    <mergeCell ref="H28:K28"/>
    <mergeCell ref="L28:O28"/>
    <mergeCell ref="P28:R28"/>
    <mergeCell ref="C29:G29"/>
    <mergeCell ref="H29:K29"/>
    <mergeCell ref="L29:O29"/>
    <mergeCell ref="P29:R29"/>
    <mergeCell ref="B30:G30"/>
    <mergeCell ref="H30:K30"/>
    <mergeCell ref="L30:O30"/>
    <mergeCell ref="P30:R30"/>
    <mergeCell ref="B31:K31"/>
    <mergeCell ref="L31:S31"/>
    <mergeCell ref="B32:C33"/>
    <mergeCell ref="D32:D33"/>
    <mergeCell ref="E32:F32"/>
    <mergeCell ref="J32:K32"/>
    <mergeCell ref="L32:O33"/>
    <mergeCell ref="P32:Q33"/>
    <mergeCell ref="R32:S33"/>
    <mergeCell ref="E33:F33"/>
    <mergeCell ref="J33:K33"/>
    <mergeCell ref="B34:C34"/>
    <mergeCell ref="E34:F34"/>
    <mergeCell ref="L34:O34"/>
    <mergeCell ref="P34:Q34"/>
    <mergeCell ref="R34:S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O40"/>
    <mergeCell ref="P40:Q40"/>
    <mergeCell ref="R40:S40"/>
    <mergeCell ref="L41:O41"/>
    <mergeCell ref="P41:Q41"/>
    <mergeCell ref="R41:S41"/>
    <mergeCell ref="B42:C42"/>
    <mergeCell ref="E42:F42"/>
    <mergeCell ref="J42:K42"/>
    <mergeCell ref="L42:S42"/>
    <mergeCell ref="B43:C43"/>
    <mergeCell ref="E43:F43"/>
    <mergeCell ref="J43:K43"/>
    <mergeCell ref="L43:O44"/>
    <mergeCell ref="P43:Q44"/>
    <mergeCell ref="R43:S44"/>
    <mergeCell ref="B44:C44"/>
    <mergeCell ref="E44:F44"/>
    <mergeCell ref="J44:K44"/>
    <mergeCell ref="B45:C45"/>
    <mergeCell ref="E45:F45"/>
    <mergeCell ref="J45:K45"/>
    <mergeCell ref="L45:O45"/>
    <mergeCell ref="P45:Q45"/>
    <mergeCell ref="R45:S45"/>
    <mergeCell ref="B46:C46"/>
    <mergeCell ref="E46:F46"/>
    <mergeCell ref="J46:K46"/>
    <mergeCell ref="L46:O46"/>
    <mergeCell ref="P46:Q46"/>
    <mergeCell ref="R46:S46"/>
    <mergeCell ref="B47:C47"/>
    <mergeCell ref="E47:F47"/>
    <mergeCell ref="J47:K47"/>
    <mergeCell ref="L47:O47"/>
    <mergeCell ref="P47:Q47"/>
    <mergeCell ref="R47:S47"/>
    <mergeCell ref="B48:E48"/>
    <mergeCell ref="F48:F57"/>
    <mergeCell ref="G48:K48"/>
    <mergeCell ref="L48:S48"/>
    <mergeCell ref="B49:E49"/>
    <mergeCell ref="G49:G50"/>
    <mergeCell ref="I49:K49"/>
    <mergeCell ref="L49:M50"/>
    <mergeCell ref="N49:O50"/>
    <mergeCell ref="P49:S50"/>
    <mergeCell ref="B50:E50"/>
    <mergeCell ref="I50:K50"/>
    <mergeCell ref="B51:E51"/>
    <mergeCell ref="I51:J51"/>
    <mergeCell ref="L51:M51"/>
    <mergeCell ref="P51:R51"/>
    <mergeCell ref="B52:E52"/>
    <mergeCell ref="I52:J52"/>
    <mergeCell ref="L52:M52"/>
    <mergeCell ref="P52:R52"/>
    <mergeCell ref="B53:E53"/>
    <mergeCell ref="I53:J53"/>
    <mergeCell ref="L53:M53"/>
    <mergeCell ref="P53:R53"/>
    <mergeCell ref="B54:E54"/>
    <mergeCell ref="I54:J54"/>
    <mergeCell ref="L54:M54"/>
    <mergeCell ref="P54:R54"/>
    <mergeCell ref="B55:E55"/>
    <mergeCell ref="I55:J55"/>
    <mergeCell ref="L55:M55"/>
    <mergeCell ref="P55:R55"/>
    <mergeCell ref="B56:E56"/>
    <mergeCell ref="I56:J56"/>
    <mergeCell ref="P56:R56"/>
    <mergeCell ref="B57:E57"/>
    <mergeCell ref="I57:J57"/>
    <mergeCell ref="L57:M57"/>
    <mergeCell ref="P57:R57"/>
    <mergeCell ref="B58:S58"/>
    <mergeCell ref="H65:I65"/>
  </mergeCells>
  <printOptions headings="false" gridLines="false" gridLinesSet="true" horizontalCentered="true" verticalCentered="false"/>
  <pageMargins left="0.39375" right="0.236111111111111"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F27" activeCellId="0" sqref="F27:G27"/>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7.99"/>
    <col collapsed="false" customWidth="true" hidden="false" outlineLevel="0" max="3" min="3" style="1" width="3.37"/>
    <col collapsed="false" customWidth="true" hidden="false" outlineLevel="0" max="4" min="4" style="1" width="3.87"/>
    <col collapsed="false" customWidth="true" hidden="false" outlineLevel="0" max="5" min="5" style="1" width="14.12"/>
    <col collapsed="false" customWidth="true" hidden="false" outlineLevel="0" max="6" min="6" style="1" width="11.87"/>
    <col collapsed="false" customWidth="true" hidden="false" outlineLevel="0" max="7" min="7" style="1" width="2.37"/>
    <col collapsed="false" customWidth="true" hidden="false" outlineLevel="0" max="8" min="8" style="1" width="7.37"/>
    <col collapsed="false" customWidth="true" hidden="false" outlineLevel="0" max="9" min="9" style="1" width="2.37"/>
    <col collapsed="false" customWidth="true" hidden="false" outlineLevel="0" max="10" min="10" style="204" width="7.37"/>
    <col collapsed="false" customWidth="true" hidden="false" outlineLevel="0" max="11" min="11" style="1" width="2.37"/>
    <col collapsed="false" customWidth="true" hidden="false" outlineLevel="0" max="12" min="12" style="1" width="10.74"/>
    <col collapsed="false" customWidth="true" hidden="false" outlineLevel="0" max="13" min="13" style="1" width="3.75"/>
    <col collapsed="false" customWidth="true" hidden="false" outlineLevel="0" max="14" min="14" style="1" width="7.12"/>
    <col collapsed="false" customWidth="true" hidden="false" outlineLevel="0" max="15" min="15" style="1" width="6.87"/>
    <col collapsed="false" customWidth="true" hidden="false" outlineLevel="0" max="16" min="16" style="1" width="13.62"/>
    <col collapsed="false" customWidth="true" hidden="false" outlineLevel="0" max="17" min="17" style="1" width="7.37"/>
    <col collapsed="false" customWidth="true" hidden="false" outlineLevel="0" max="18" min="18" style="1" width="2.37"/>
    <col collapsed="false" customWidth="true" hidden="false" outlineLevel="0" max="19" min="19" style="204" width="7.37"/>
    <col collapsed="false" customWidth="true" hidden="false" outlineLevel="0" max="20" min="20" style="1" width="2.37"/>
    <col collapsed="false" customWidth="true" hidden="false" outlineLevel="0" max="22" min="21" style="1" width="10.62"/>
    <col collapsed="false" customWidth="true" hidden="false" outlineLevel="0" max="23" min="23" style="1" width="6.25"/>
    <col collapsed="false" customWidth="true" hidden="false" outlineLevel="0" max="24" min="24" style="1" width="2.37"/>
    <col collapsed="false" customWidth="true" hidden="false" outlineLevel="0" max="25" min="25" style="1" width="12.25"/>
    <col collapsed="false" customWidth="true" hidden="false" outlineLevel="0" max="26" min="26" style="1" width="7.75"/>
    <col collapsed="false" customWidth="false" hidden="false" outlineLevel="0" max="257" min="27" style="1" width="8.99"/>
  </cols>
  <sheetData>
    <row r="1" customFormat="false" ht="13.5" hidden="false" customHeight="false" outlineLevel="0" collapsed="false">
      <c r="K1" s="205"/>
    </row>
    <row r="3" customFormat="false" ht="14.25" hidden="false" customHeight="false" outlineLevel="0" collapsed="false">
      <c r="V3" s="4"/>
      <c r="W3" s="4"/>
      <c r="X3" s="206"/>
    </row>
    <row r="4" customFormat="false" ht="20.25" hidden="false" customHeight="true" outlineLevel="0" collapsed="false">
      <c r="C4" s="207" t="s">
        <v>153</v>
      </c>
      <c r="D4" s="207"/>
      <c r="E4" s="208" t="n">
        <v>18</v>
      </c>
      <c r="F4" s="209"/>
      <c r="G4" s="209"/>
      <c r="H4" s="209"/>
      <c r="I4" s="209"/>
      <c r="J4" s="210"/>
      <c r="K4" s="209"/>
      <c r="L4" s="209"/>
      <c r="M4" s="209"/>
      <c r="N4" s="209"/>
      <c r="O4" s="209"/>
    </row>
    <row r="5" customFormat="false" ht="20.25" hidden="false" customHeight="true" outlineLevel="0" collapsed="false">
      <c r="C5" s="211" t="s">
        <v>154</v>
      </c>
      <c r="D5" s="211"/>
      <c r="E5" s="211"/>
      <c r="F5" s="212" t="s">
        <v>9</v>
      </c>
      <c r="G5" s="212"/>
      <c r="H5" s="212"/>
      <c r="I5" s="212"/>
      <c r="J5" s="212"/>
      <c r="K5" s="212"/>
      <c r="L5" s="212" t="s">
        <v>155</v>
      </c>
      <c r="M5" s="212"/>
      <c r="N5" s="213" t="s">
        <v>156</v>
      </c>
      <c r="O5" s="213"/>
    </row>
    <row r="6" customFormat="false" ht="20.25" hidden="false" customHeight="true" outlineLevel="0" collapsed="false">
      <c r="C6" s="214" t="s">
        <v>157</v>
      </c>
      <c r="D6" s="214"/>
      <c r="E6" s="214"/>
      <c r="F6" s="214"/>
      <c r="G6" s="214"/>
      <c r="H6" s="214"/>
      <c r="I6" s="214"/>
      <c r="J6" s="214"/>
      <c r="K6" s="214"/>
      <c r="L6" s="214"/>
      <c r="M6" s="215" t="s">
        <v>158</v>
      </c>
      <c r="N6" s="215"/>
      <c r="O6" s="215"/>
      <c r="P6" s="215"/>
      <c r="Q6" s="215"/>
      <c r="R6" s="215"/>
      <c r="S6" s="215"/>
      <c r="T6" s="215"/>
      <c r="U6" s="215"/>
      <c r="V6" s="215"/>
      <c r="W6" s="215"/>
      <c r="X6" s="216"/>
    </row>
    <row r="7" customFormat="false" ht="12.75" hidden="false" customHeight="true" outlineLevel="0" collapsed="false">
      <c r="C7" s="151" t="s">
        <v>159</v>
      </c>
      <c r="D7" s="151"/>
      <c r="E7" s="151"/>
      <c r="F7" s="31" t="s">
        <v>160</v>
      </c>
      <c r="G7" s="31"/>
      <c r="H7" s="31" t="s">
        <v>161</v>
      </c>
      <c r="I7" s="31"/>
      <c r="J7" s="217" t="s">
        <v>162</v>
      </c>
      <c r="K7" s="217"/>
      <c r="L7" s="218" t="s">
        <v>163</v>
      </c>
      <c r="M7" s="151" t="s">
        <v>38</v>
      </c>
      <c r="N7" s="151"/>
      <c r="O7" s="151"/>
      <c r="P7" s="31" t="s">
        <v>160</v>
      </c>
      <c r="Q7" s="31" t="s">
        <v>161</v>
      </c>
      <c r="R7" s="31"/>
      <c r="S7" s="217" t="s">
        <v>162</v>
      </c>
      <c r="T7" s="217"/>
      <c r="U7" s="31" t="s">
        <v>164</v>
      </c>
      <c r="V7" s="219" t="s">
        <v>165</v>
      </c>
      <c r="W7" s="220" t="s">
        <v>166</v>
      </c>
      <c r="X7" s="220"/>
    </row>
    <row r="8" customFormat="false" ht="12.75" hidden="false" customHeight="true" outlineLevel="0" collapsed="false">
      <c r="B8" s="221"/>
      <c r="C8" s="151"/>
      <c r="D8" s="151"/>
      <c r="E8" s="151"/>
      <c r="F8" s="31"/>
      <c r="G8" s="31"/>
      <c r="H8" s="31"/>
      <c r="I8" s="31"/>
      <c r="J8" s="217"/>
      <c r="K8" s="217"/>
      <c r="L8" s="218"/>
      <c r="M8" s="151"/>
      <c r="N8" s="151"/>
      <c r="O8" s="151"/>
      <c r="P8" s="31"/>
      <c r="Q8" s="31"/>
      <c r="R8" s="31"/>
      <c r="S8" s="217"/>
      <c r="T8" s="217"/>
      <c r="U8" s="31"/>
      <c r="V8" s="222" t="s">
        <v>167</v>
      </c>
      <c r="W8" s="223" t="s">
        <v>168</v>
      </c>
      <c r="X8" s="223"/>
      <c r="Z8" s="224"/>
    </row>
    <row r="9" customFormat="false" ht="20.25" hidden="false" customHeight="true" outlineLevel="0" collapsed="false">
      <c r="A9" s="225"/>
      <c r="C9" s="75" t="s">
        <v>169</v>
      </c>
      <c r="D9" s="75"/>
      <c r="E9" s="75"/>
      <c r="F9" s="226" t="n">
        <v>23622038</v>
      </c>
      <c r="G9" s="226"/>
      <c r="H9" s="227" t="n">
        <v>45.6</v>
      </c>
      <c r="I9" s="228" t="s">
        <v>29</v>
      </c>
      <c r="J9" s="229" t="n">
        <v>1.9</v>
      </c>
      <c r="K9" s="228" t="s">
        <v>29</v>
      </c>
      <c r="L9" s="230" t="n">
        <v>21712799</v>
      </c>
      <c r="M9" s="231" t="s">
        <v>170</v>
      </c>
      <c r="N9" s="231"/>
      <c r="O9" s="231"/>
      <c r="P9" s="232" t="n">
        <v>8482023</v>
      </c>
      <c r="Q9" s="227" t="n">
        <v>17</v>
      </c>
      <c r="R9" s="228" t="s">
        <v>29</v>
      </c>
      <c r="S9" s="229" t="n">
        <v>-1.4</v>
      </c>
      <c r="T9" s="228" t="s">
        <v>29</v>
      </c>
      <c r="U9" s="232" t="n">
        <v>7489805</v>
      </c>
      <c r="V9" s="232" t="n">
        <v>7469138</v>
      </c>
      <c r="W9" s="233" t="n">
        <v>26.372898694525</v>
      </c>
      <c r="X9" s="234" t="s">
        <v>29</v>
      </c>
      <c r="Y9" s="235"/>
    </row>
    <row r="10" customFormat="false" ht="20.25" hidden="false" customHeight="true" outlineLevel="0" collapsed="false">
      <c r="A10" s="225"/>
      <c r="C10" s="75" t="s">
        <v>171</v>
      </c>
      <c r="D10" s="75"/>
      <c r="E10" s="75"/>
      <c r="F10" s="226" t="n">
        <v>326905</v>
      </c>
      <c r="G10" s="226"/>
      <c r="H10" s="227" t="n">
        <v>0.6</v>
      </c>
      <c r="I10" s="236"/>
      <c r="J10" s="229" t="n">
        <v>-4.6</v>
      </c>
      <c r="K10" s="236"/>
      <c r="L10" s="230" t="n">
        <v>326905</v>
      </c>
      <c r="M10" s="237"/>
      <c r="N10" s="86" t="s">
        <v>172</v>
      </c>
      <c r="O10" s="86"/>
      <c r="P10" s="232" t="n">
        <v>5940905</v>
      </c>
      <c r="Q10" s="227" t="n">
        <v>11.9</v>
      </c>
      <c r="R10" s="236"/>
      <c r="S10" s="229" t="n">
        <v>-2</v>
      </c>
      <c r="T10" s="238"/>
      <c r="U10" s="232" t="n">
        <v>4966135</v>
      </c>
      <c r="V10" s="239"/>
      <c r="W10" s="240"/>
      <c r="X10" s="240"/>
      <c r="Y10" s="225"/>
    </row>
    <row r="11" customFormat="false" ht="20.25" hidden="false" customHeight="true" outlineLevel="0" collapsed="false">
      <c r="A11" s="225"/>
      <c r="C11" s="75" t="s">
        <v>173</v>
      </c>
      <c r="D11" s="75"/>
      <c r="E11" s="75"/>
      <c r="F11" s="226" t="n">
        <v>53369</v>
      </c>
      <c r="G11" s="226"/>
      <c r="H11" s="227" t="n">
        <v>0.1</v>
      </c>
      <c r="I11" s="236"/>
      <c r="J11" s="229" t="n">
        <v>0.4</v>
      </c>
      <c r="K11" s="236"/>
      <c r="L11" s="230" t="n">
        <v>53369</v>
      </c>
      <c r="M11" s="231" t="s">
        <v>174</v>
      </c>
      <c r="N11" s="231"/>
      <c r="O11" s="231"/>
      <c r="P11" s="232" t="n">
        <v>10398523</v>
      </c>
      <c r="Q11" s="227" t="n">
        <v>20.8</v>
      </c>
      <c r="R11" s="236"/>
      <c r="S11" s="229" t="n">
        <v>2.8</v>
      </c>
      <c r="T11" s="238"/>
      <c r="U11" s="232" t="n">
        <v>3326478</v>
      </c>
      <c r="V11" s="232" t="n">
        <v>3317922</v>
      </c>
      <c r="W11" s="241" t="n">
        <v>11.7153037984217</v>
      </c>
      <c r="X11" s="242"/>
      <c r="Y11" s="225"/>
    </row>
    <row r="12" customFormat="false" ht="20.25" hidden="false" customHeight="true" outlineLevel="0" collapsed="false">
      <c r="A12" s="225"/>
      <c r="C12" s="75" t="s">
        <v>175</v>
      </c>
      <c r="D12" s="75"/>
      <c r="E12" s="75"/>
      <c r="F12" s="226" t="n">
        <v>102241</v>
      </c>
      <c r="G12" s="226"/>
      <c r="H12" s="227" t="n">
        <v>0.2</v>
      </c>
      <c r="I12" s="236"/>
      <c r="J12" s="229" t="n">
        <v>70.6</v>
      </c>
      <c r="K12" s="236"/>
      <c r="L12" s="230" t="n">
        <v>102241</v>
      </c>
      <c r="M12" s="231" t="s">
        <v>176</v>
      </c>
      <c r="N12" s="231"/>
      <c r="O12" s="231"/>
      <c r="P12" s="232" t="n">
        <v>3912201</v>
      </c>
      <c r="Q12" s="227" t="n">
        <v>7.8</v>
      </c>
      <c r="R12" s="236"/>
      <c r="S12" s="229" t="n">
        <v>3.7</v>
      </c>
      <c r="T12" s="238"/>
      <c r="U12" s="232" t="n">
        <v>3876616</v>
      </c>
      <c r="V12" s="232" t="n">
        <v>3876616</v>
      </c>
      <c r="W12" s="241" t="n">
        <v>13.6880053689696</v>
      </c>
      <c r="X12" s="242"/>
      <c r="Y12" s="225"/>
    </row>
    <row r="13" customFormat="false" ht="20.25" hidden="false" customHeight="true" outlineLevel="0" collapsed="false">
      <c r="A13" s="225"/>
      <c r="C13" s="243" t="s">
        <v>177</v>
      </c>
      <c r="D13" s="243"/>
      <c r="E13" s="243"/>
      <c r="F13" s="226" t="n">
        <v>188794</v>
      </c>
      <c r="G13" s="226"/>
      <c r="H13" s="227" t="n">
        <v>0.4</v>
      </c>
      <c r="I13" s="236"/>
      <c r="J13" s="229" t="n">
        <v>974.6</v>
      </c>
      <c r="K13" s="236"/>
      <c r="L13" s="230" t="n">
        <v>188794</v>
      </c>
      <c r="M13" s="244" t="s">
        <v>178</v>
      </c>
      <c r="N13" s="36" t="s">
        <v>179</v>
      </c>
      <c r="O13" s="86" t="s">
        <v>180</v>
      </c>
      <c r="P13" s="232" t="n">
        <v>3398021</v>
      </c>
      <c r="Q13" s="227" t="n">
        <v>6.8</v>
      </c>
      <c r="R13" s="236"/>
      <c r="S13" s="229" t="n">
        <v>5.2</v>
      </c>
      <c r="T13" s="238"/>
      <c r="U13" s="232" t="n">
        <v>3362436</v>
      </c>
      <c r="V13" s="232" t="n">
        <v>3362436</v>
      </c>
      <c r="W13" s="241" t="n">
        <v>11.8724789921975</v>
      </c>
      <c r="X13" s="242"/>
      <c r="Y13" s="225"/>
    </row>
    <row r="14" customFormat="false" ht="20.25" hidden="false" customHeight="true" outlineLevel="0" collapsed="false">
      <c r="A14" s="225"/>
      <c r="C14" s="75" t="s">
        <v>181</v>
      </c>
      <c r="D14" s="75"/>
      <c r="E14" s="75"/>
      <c r="F14" s="226" t="n">
        <v>1132681</v>
      </c>
      <c r="G14" s="226"/>
      <c r="H14" s="227" t="n">
        <v>2.2</v>
      </c>
      <c r="I14" s="236"/>
      <c r="J14" s="229" t="n">
        <v>-0.9</v>
      </c>
      <c r="K14" s="236"/>
      <c r="L14" s="230" t="n">
        <v>1132681</v>
      </c>
      <c r="M14" s="244"/>
      <c r="N14" s="36"/>
      <c r="O14" s="86" t="s">
        <v>182</v>
      </c>
      <c r="P14" s="232" t="n">
        <v>514180</v>
      </c>
      <c r="Q14" s="227" t="n">
        <v>1</v>
      </c>
      <c r="R14" s="236"/>
      <c r="S14" s="229" t="n">
        <v>-5.1</v>
      </c>
      <c r="T14" s="238"/>
      <c r="U14" s="232" t="n">
        <v>514180</v>
      </c>
      <c r="V14" s="232" t="n">
        <v>514180</v>
      </c>
      <c r="W14" s="241" t="n">
        <v>1.81552637677211</v>
      </c>
      <c r="X14" s="242"/>
      <c r="Y14" s="225"/>
    </row>
    <row r="15" customFormat="false" ht="20.25" hidden="false" customHeight="true" outlineLevel="0" collapsed="false">
      <c r="A15" s="225"/>
      <c r="C15" s="75" t="s">
        <v>183</v>
      </c>
      <c r="D15" s="75"/>
      <c r="E15" s="75"/>
      <c r="F15" s="226" t="n">
        <v>0</v>
      </c>
      <c r="G15" s="226"/>
      <c r="H15" s="227" t="s">
        <v>184</v>
      </c>
      <c r="I15" s="236"/>
      <c r="J15" s="229" t="s">
        <v>67</v>
      </c>
      <c r="K15" s="236"/>
      <c r="L15" s="230" t="n">
        <v>0</v>
      </c>
      <c r="M15" s="244"/>
      <c r="N15" s="245" t="s">
        <v>185</v>
      </c>
      <c r="O15" s="245"/>
      <c r="P15" s="232" t="n">
        <v>0</v>
      </c>
      <c r="Q15" s="227" t="s">
        <v>184</v>
      </c>
      <c r="R15" s="236"/>
      <c r="S15" s="229" t="s">
        <v>67</v>
      </c>
      <c r="T15" s="238"/>
      <c r="U15" s="232" t="n">
        <v>0</v>
      </c>
      <c r="V15" s="232" t="n">
        <v>0</v>
      </c>
      <c r="W15" s="241" t="s">
        <v>67</v>
      </c>
      <c r="X15" s="242"/>
      <c r="Y15" s="225"/>
    </row>
    <row r="16" customFormat="false" ht="20.25" hidden="false" customHeight="true" outlineLevel="0" collapsed="false">
      <c r="A16" s="225"/>
      <c r="C16" s="75" t="s">
        <v>186</v>
      </c>
      <c r="D16" s="75"/>
      <c r="E16" s="75"/>
      <c r="F16" s="226" t="n">
        <v>0</v>
      </c>
      <c r="G16" s="226"/>
      <c r="H16" s="227" t="s">
        <v>184</v>
      </c>
      <c r="I16" s="236"/>
      <c r="J16" s="229" t="s">
        <v>67</v>
      </c>
      <c r="K16" s="236"/>
      <c r="L16" s="230" t="n">
        <v>0</v>
      </c>
      <c r="M16" s="75" t="s">
        <v>187</v>
      </c>
      <c r="N16" s="75"/>
      <c r="O16" s="75"/>
      <c r="P16" s="232" t="n">
        <v>22792747</v>
      </c>
      <c r="Q16" s="227" t="n">
        <v>45.6</v>
      </c>
      <c r="R16" s="236"/>
      <c r="S16" s="229" t="n">
        <v>1.3</v>
      </c>
      <c r="T16" s="238"/>
      <c r="U16" s="232" t="n">
        <v>14692899</v>
      </c>
      <c r="V16" s="232" t="n">
        <v>14663676</v>
      </c>
      <c r="W16" s="233" t="n">
        <v>51.8</v>
      </c>
      <c r="X16" s="246"/>
      <c r="Y16" s="225"/>
    </row>
    <row r="17" customFormat="false" ht="20.25" hidden="false" customHeight="true" outlineLevel="0" collapsed="false">
      <c r="A17" s="225"/>
      <c r="C17" s="75" t="s">
        <v>188</v>
      </c>
      <c r="D17" s="75"/>
      <c r="E17" s="75"/>
      <c r="F17" s="226" t="n">
        <v>145805</v>
      </c>
      <c r="G17" s="226"/>
      <c r="H17" s="227" t="n">
        <v>0.3</v>
      </c>
      <c r="I17" s="236"/>
      <c r="J17" s="229" t="n">
        <v>49.5</v>
      </c>
      <c r="K17" s="236"/>
      <c r="L17" s="247" t="n">
        <v>145805</v>
      </c>
      <c r="M17" s="75"/>
      <c r="N17" s="75"/>
      <c r="O17" s="75"/>
      <c r="P17" s="232"/>
      <c r="Q17" s="227"/>
      <c r="R17" s="236"/>
      <c r="S17" s="229"/>
      <c r="T17" s="238"/>
      <c r="U17" s="232"/>
      <c r="V17" s="232"/>
      <c r="W17" s="233"/>
      <c r="X17" s="246"/>
      <c r="Y17" s="225"/>
    </row>
    <row r="18" customFormat="false" ht="20.25" hidden="false" customHeight="true" outlineLevel="0" collapsed="false">
      <c r="A18" s="225"/>
      <c r="C18" s="75" t="s">
        <v>189</v>
      </c>
      <c r="D18" s="75"/>
      <c r="E18" s="75"/>
      <c r="F18" s="226" t="n">
        <v>0</v>
      </c>
      <c r="G18" s="226"/>
      <c r="H18" s="227" t="s">
        <v>184</v>
      </c>
      <c r="I18" s="236"/>
      <c r="J18" s="229" t="s">
        <v>67</v>
      </c>
      <c r="K18" s="236"/>
      <c r="L18" s="247"/>
      <c r="M18" s="75" t="s">
        <v>190</v>
      </c>
      <c r="N18" s="75"/>
      <c r="O18" s="75"/>
      <c r="P18" s="232" t="n">
        <v>7543637</v>
      </c>
      <c r="Q18" s="227" t="n">
        <v>15.1</v>
      </c>
      <c r="R18" s="236"/>
      <c r="S18" s="229" t="n">
        <v>-2.1</v>
      </c>
      <c r="T18" s="238"/>
      <c r="U18" s="232" t="n">
        <v>6636930</v>
      </c>
      <c r="V18" s="232" t="n">
        <v>4885670</v>
      </c>
      <c r="W18" s="233" t="n">
        <v>17.2508902586724</v>
      </c>
      <c r="X18" s="246"/>
      <c r="Y18" s="225"/>
    </row>
    <row r="19" customFormat="false" ht="20.25" hidden="false" customHeight="true" outlineLevel="0" collapsed="false">
      <c r="A19" s="225"/>
      <c r="C19" s="75" t="s">
        <v>191</v>
      </c>
      <c r="D19" s="75"/>
      <c r="E19" s="75"/>
      <c r="F19" s="226" t="n">
        <v>166028</v>
      </c>
      <c r="G19" s="226"/>
      <c r="H19" s="227" t="n">
        <v>0.3</v>
      </c>
      <c r="I19" s="236"/>
      <c r="J19" s="229" t="n">
        <v>-1.1</v>
      </c>
      <c r="K19" s="236"/>
      <c r="L19" s="230" t="n">
        <v>166028</v>
      </c>
      <c r="M19" s="75" t="s">
        <v>192</v>
      </c>
      <c r="N19" s="75"/>
      <c r="O19" s="75"/>
      <c r="P19" s="232" t="n">
        <v>226936</v>
      </c>
      <c r="Q19" s="227" t="n">
        <v>0.5</v>
      </c>
      <c r="R19" s="236"/>
      <c r="S19" s="229" t="n">
        <v>-27.4</v>
      </c>
      <c r="T19" s="238"/>
      <c r="U19" s="232" t="n">
        <v>204395</v>
      </c>
      <c r="V19" s="232" t="n">
        <v>197576</v>
      </c>
      <c r="W19" s="233" t="n">
        <v>0.697624254963488</v>
      </c>
      <c r="X19" s="246"/>
      <c r="Y19" s="225"/>
    </row>
    <row r="20" customFormat="false" ht="20.25" hidden="false" customHeight="true" outlineLevel="0" collapsed="false">
      <c r="A20" s="225"/>
      <c r="C20" s="75" t="s">
        <v>193</v>
      </c>
      <c r="D20" s="75"/>
      <c r="E20" s="75"/>
      <c r="F20" s="226" t="n">
        <v>2269427</v>
      </c>
      <c r="G20" s="226"/>
      <c r="H20" s="227" t="n">
        <v>4.4</v>
      </c>
      <c r="I20" s="236"/>
      <c r="J20" s="229" t="n">
        <v>-24</v>
      </c>
      <c r="K20" s="236"/>
      <c r="L20" s="230" t="n">
        <v>2044936</v>
      </c>
      <c r="M20" s="75" t="s">
        <v>194</v>
      </c>
      <c r="N20" s="75"/>
      <c r="O20" s="75"/>
      <c r="P20" s="232" t="n">
        <v>1955503</v>
      </c>
      <c r="Q20" s="227" t="n">
        <v>3.9</v>
      </c>
      <c r="R20" s="236"/>
      <c r="S20" s="229" t="n">
        <v>21.9</v>
      </c>
      <c r="T20" s="238"/>
      <c r="U20" s="232" t="n">
        <v>1483539</v>
      </c>
      <c r="V20" s="232" t="n">
        <v>1184275</v>
      </c>
      <c r="W20" s="233" t="n">
        <v>4.18157551801274</v>
      </c>
      <c r="X20" s="246"/>
      <c r="Y20" s="225"/>
    </row>
    <row r="21" customFormat="false" ht="24" hidden="false" customHeight="true" outlineLevel="0" collapsed="false">
      <c r="A21" s="225"/>
      <c r="C21" s="244" t="s">
        <v>178</v>
      </c>
      <c r="D21" s="31" t="s">
        <v>195</v>
      </c>
      <c r="E21" s="31"/>
      <c r="F21" s="226" t="n">
        <v>2044936</v>
      </c>
      <c r="G21" s="226"/>
      <c r="H21" s="227" t="n">
        <v>3.9</v>
      </c>
      <c r="I21" s="236"/>
      <c r="J21" s="229" t="n">
        <v>-10.1</v>
      </c>
      <c r="K21" s="236"/>
      <c r="L21" s="230"/>
      <c r="M21" s="248" t="s">
        <v>196</v>
      </c>
      <c r="N21" s="248"/>
      <c r="O21" s="248"/>
      <c r="P21" s="232" t="n">
        <v>130295</v>
      </c>
      <c r="Q21" s="227" t="n">
        <v>0.3</v>
      </c>
      <c r="R21" s="236"/>
      <c r="S21" s="229" t="n">
        <v>-0.2</v>
      </c>
      <c r="T21" s="238"/>
      <c r="U21" s="232" t="n">
        <v>50</v>
      </c>
      <c r="V21" s="232" t="n">
        <v>50</v>
      </c>
      <c r="W21" s="241" t="n">
        <v>0.000176545798822602</v>
      </c>
      <c r="X21" s="242"/>
      <c r="Y21" s="225"/>
    </row>
    <row r="22" customFormat="false" ht="20.25" hidden="false" customHeight="true" outlineLevel="0" collapsed="false">
      <c r="A22" s="225"/>
      <c r="C22" s="244"/>
      <c r="D22" s="31" t="s">
        <v>197</v>
      </c>
      <c r="E22" s="31"/>
      <c r="F22" s="226" t="n">
        <v>223062</v>
      </c>
      <c r="G22" s="226"/>
      <c r="H22" s="227" t="n">
        <v>0.4</v>
      </c>
      <c r="I22" s="236"/>
      <c r="J22" s="229" t="n">
        <v>-50.8</v>
      </c>
      <c r="K22" s="236"/>
      <c r="L22" s="230"/>
      <c r="M22" s="75" t="s">
        <v>198</v>
      </c>
      <c r="N22" s="75"/>
      <c r="O22" s="75"/>
      <c r="P22" s="232" t="n">
        <v>3609355</v>
      </c>
      <c r="Q22" s="227" t="n">
        <v>7.2</v>
      </c>
      <c r="R22" s="236"/>
      <c r="S22" s="229" t="n">
        <v>2.6</v>
      </c>
      <c r="T22" s="238"/>
      <c r="U22" s="232" t="n">
        <v>3243021</v>
      </c>
      <c r="V22" s="232" t="n">
        <v>3243021</v>
      </c>
      <c r="W22" s="233" t="n">
        <v>11.4508346608695</v>
      </c>
      <c r="X22" s="246"/>
      <c r="Y22" s="225"/>
    </row>
    <row r="23" customFormat="false" ht="20.25" hidden="false" customHeight="true" outlineLevel="0" collapsed="false">
      <c r="A23" s="225"/>
      <c r="C23" s="244"/>
      <c r="D23" s="31" t="s">
        <v>199</v>
      </c>
      <c r="E23" s="31"/>
      <c r="F23" s="226" t="n">
        <v>1429</v>
      </c>
      <c r="G23" s="226"/>
      <c r="H23" s="227" t="n">
        <v>0</v>
      </c>
      <c r="I23" s="56"/>
      <c r="J23" s="229" t="n">
        <v>-99.4</v>
      </c>
      <c r="K23" s="56"/>
      <c r="L23" s="230"/>
      <c r="M23" s="75" t="s">
        <v>200</v>
      </c>
      <c r="N23" s="75"/>
      <c r="O23" s="75"/>
      <c r="P23" s="232" t="n">
        <v>36258473</v>
      </c>
      <c r="Q23" s="227" t="n">
        <v>72.5</v>
      </c>
      <c r="R23" s="236"/>
      <c r="S23" s="229" t="n">
        <v>1.4</v>
      </c>
      <c r="T23" s="238"/>
      <c r="U23" s="232" t="n">
        <v>26260834</v>
      </c>
      <c r="V23" s="232" t="n">
        <v>24174268</v>
      </c>
      <c r="W23" s="233" t="n">
        <v>85.3573091002333</v>
      </c>
      <c r="X23" s="246"/>
      <c r="Y23" s="225"/>
    </row>
    <row r="24" customFormat="false" ht="20.25" hidden="false" customHeight="true" outlineLevel="0" collapsed="false">
      <c r="A24" s="225"/>
      <c r="B24" s="249"/>
      <c r="C24" s="75" t="s">
        <v>201</v>
      </c>
      <c r="D24" s="75"/>
      <c r="E24" s="75"/>
      <c r="F24" s="226" t="n">
        <v>28007288</v>
      </c>
      <c r="G24" s="226"/>
      <c r="H24" s="227" t="n">
        <v>54</v>
      </c>
      <c r="I24" s="236"/>
      <c r="J24" s="229" t="n">
        <v>-0.2</v>
      </c>
      <c r="K24" s="236"/>
      <c r="L24" s="230" t="n">
        <v>25873558</v>
      </c>
      <c r="M24" s="250"/>
      <c r="N24" s="57"/>
      <c r="O24" s="57"/>
      <c r="P24" s="57"/>
      <c r="Q24" s="57"/>
      <c r="R24" s="57"/>
      <c r="S24" s="251"/>
      <c r="T24" s="57"/>
      <c r="U24" s="57"/>
      <c r="V24" s="252"/>
      <c r="W24" s="253"/>
      <c r="X24" s="254"/>
    </row>
    <row r="25" customFormat="false" ht="24.75" hidden="false" customHeight="true" outlineLevel="0" collapsed="false">
      <c r="A25" s="225"/>
      <c r="C25" s="255" t="s">
        <v>202</v>
      </c>
      <c r="D25" s="255"/>
      <c r="E25" s="255"/>
      <c r="F25" s="226" t="n">
        <v>20861</v>
      </c>
      <c r="G25" s="226"/>
      <c r="H25" s="227" t="n">
        <v>0</v>
      </c>
      <c r="I25" s="236"/>
      <c r="J25" s="229" t="n">
        <v>-3.7</v>
      </c>
      <c r="K25" s="236"/>
      <c r="L25" s="230" t="n">
        <v>20861</v>
      </c>
      <c r="M25" s="250"/>
      <c r="N25" s="57"/>
      <c r="O25" s="57"/>
      <c r="P25" s="57"/>
      <c r="Q25" s="57"/>
      <c r="R25" s="57"/>
      <c r="S25" s="251"/>
      <c r="T25" s="57"/>
      <c r="U25" s="57"/>
      <c r="V25" s="256" t="s">
        <v>203</v>
      </c>
      <c r="W25" s="256"/>
      <c r="X25" s="256"/>
    </row>
    <row r="26" customFormat="false" ht="24.75" hidden="false" customHeight="true" outlineLevel="0" collapsed="false">
      <c r="A26" s="225"/>
      <c r="C26" s="75" t="s">
        <v>204</v>
      </c>
      <c r="D26" s="75"/>
      <c r="E26" s="75"/>
      <c r="F26" s="226" t="n">
        <v>17759</v>
      </c>
      <c r="G26" s="226"/>
      <c r="H26" s="227" t="n">
        <v>0</v>
      </c>
      <c r="I26" s="236"/>
      <c r="J26" s="229" t="n">
        <v>136.8</v>
      </c>
      <c r="K26" s="236"/>
      <c r="L26" s="230" t="n">
        <v>0</v>
      </c>
      <c r="M26" s="75" t="s">
        <v>205</v>
      </c>
      <c r="N26" s="75"/>
      <c r="O26" s="75"/>
      <c r="P26" s="232" t="n">
        <v>244262</v>
      </c>
      <c r="Q26" s="227" t="n">
        <v>0.5</v>
      </c>
      <c r="R26" s="236"/>
      <c r="S26" s="229" t="n">
        <v>-79.3</v>
      </c>
      <c r="T26" s="238"/>
      <c r="U26" s="232" t="n">
        <v>148047</v>
      </c>
      <c r="V26" s="257" t="n">
        <v>24174268</v>
      </c>
      <c r="W26" s="257"/>
      <c r="X26" s="258"/>
      <c r="Y26" s="225"/>
    </row>
    <row r="27" customFormat="false" ht="20.25" hidden="false" customHeight="true" outlineLevel="0" collapsed="false">
      <c r="A27" s="225"/>
      <c r="C27" s="75" t="s">
        <v>206</v>
      </c>
      <c r="D27" s="75"/>
      <c r="E27" s="75"/>
      <c r="F27" s="226" t="n">
        <v>1170017</v>
      </c>
      <c r="G27" s="226"/>
      <c r="H27" s="227" t="n">
        <v>2.3</v>
      </c>
      <c r="I27" s="236"/>
      <c r="J27" s="229" t="n">
        <v>10.7</v>
      </c>
      <c r="K27" s="236"/>
      <c r="L27" s="230" t="n">
        <v>92652</v>
      </c>
      <c r="M27" s="259" t="s">
        <v>207</v>
      </c>
      <c r="N27" s="259"/>
      <c r="O27" s="259"/>
      <c r="P27" s="232" t="n">
        <v>11869</v>
      </c>
      <c r="Q27" s="227" t="n">
        <v>0</v>
      </c>
      <c r="R27" s="236"/>
      <c r="S27" s="229" t="n">
        <v>-47</v>
      </c>
      <c r="T27" s="238"/>
      <c r="U27" s="232" t="n">
        <v>6658</v>
      </c>
      <c r="V27" s="257"/>
      <c r="W27" s="257"/>
      <c r="X27" s="260"/>
      <c r="Y27" s="225"/>
    </row>
    <row r="28" customFormat="false" ht="20.25" hidden="false" customHeight="true" outlineLevel="0" collapsed="false">
      <c r="A28" s="225"/>
      <c r="C28" s="75" t="s">
        <v>208</v>
      </c>
      <c r="D28" s="75"/>
      <c r="E28" s="75"/>
      <c r="F28" s="226" t="n">
        <v>313521</v>
      </c>
      <c r="G28" s="226"/>
      <c r="H28" s="227" t="n">
        <v>0.6</v>
      </c>
      <c r="I28" s="236"/>
      <c r="J28" s="229" t="n">
        <v>1.7</v>
      </c>
      <c r="K28" s="236"/>
      <c r="L28" s="230" t="n">
        <v>0</v>
      </c>
      <c r="M28" s="259" t="s">
        <v>209</v>
      </c>
      <c r="N28" s="259"/>
      <c r="O28" s="259"/>
      <c r="P28" s="232" t="n">
        <v>1823718</v>
      </c>
      <c r="Q28" s="227" t="n">
        <v>3.7</v>
      </c>
      <c r="R28" s="236"/>
      <c r="S28" s="229" t="n">
        <v>43.4</v>
      </c>
      <c r="T28" s="238"/>
      <c r="U28" s="232" t="n">
        <v>1823718</v>
      </c>
      <c r="V28" s="261" t="s">
        <v>210</v>
      </c>
      <c r="W28" s="261"/>
      <c r="X28" s="261"/>
      <c r="Y28" s="225"/>
    </row>
    <row r="29" customFormat="false" ht="20.25" hidden="false" customHeight="true" outlineLevel="0" collapsed="false">
      <c r="A29" s="225"/>
      <c r="C29" s="75" t="s">
        <v>211</v>
      </c>
      <c r="D29" s="75"/>
      <c r="E29" s="75"/>
      <c r="F29" s="226" t="n">
        <v>10569905</v>
      </c>
      <c r="G29" s="226"/>
      <c r="H29" s="227" t="n">
        <v>20.4</v>
      </c>
      <c r="I29" s="236"/>
      <c r="J29" s="229" t="n">
        <v>40.6</v>
      </c>
      <c r="K29" s="236"/>
      <c r="L29" s="262"/>
      <c r="M29" s="75" t="s">
        <v>212</v>
      </c>
      <c r="N29" s="75"/>
      <c r="O29" s="75"/>
      <c r="P29" s="232" t="n">
        <v>0</v>
      </c>
      <c r="Q29" s="227" t="s">
        <v>184</v>
      </c>
      <c r="R29" s="236"/>
      <c r="S29" s="229" t="s">
        <v>67</v>
      </c>
      <c r="T29" s="238"/>
      <c r="U29" s="232" t="n">
        <v>0</v>
      </c>
      <c r="V29" s="263" t="n">
        <v>4094456</v>
      </c>
      <c r="W29" s="263"/>
      <c r="X29" s="264"/>
      <c r="Y29" s="225"/>
    </row>
    <row r="30" customFormat="false" ht="20.25" hidden="false" customHeight="true" outlineLevel="0" collapsed="false">
      <c r="A30" s="225"/>
      <c r="C30" s="265" t="s">
        <v>213</v>
      </c>
      <c r="D30" s="265"/>
      <c r="E30" s="265"/>
      <c r="F30" s="226" t="n">
        <v>0</v>
      </c>
      <c r="G30" s="226"/>
      <c r="H30" s="227" t="s">
        <v>184</v>
      </c>
      <c r="I30" s="236"/>
      <c r="J30" s="229" t="s">
        <v>67</v>
      </c>
      <c r="K30" s="236"/>
      <c r="L30" s="230" t="n">
        <v>0</v>
      </c>
      <c r="M30" s="266"/>
      <c r="N30" s="266"/>
      <c r="O30" s="266"/>
      <c r="P30" s="232"/>
      <c r="Q30" s="227"/>
      <c r="R30" s="236"/>
      <c r="S30" s="229"/>
      <c r="T30" s="238"/>
      <c r="U30" s="232"/>
      <c r="V30" s="263"/>
      <c r="W30" s="263"/>
      <c r="X30" s="267"/>
      <c r="Y30" s="225"/>
    </row>
    <row r="31" customFormat="false" ht="20.25" hidden="false" customHeight="true" outlineLevel="0" collapsed="false">
      <c r="A31" s="225"/>
      <c r="C31" s="75" t="s">
        <v>214</v>
      </c>
      <c r="D31" s="75"/>
      <c r="E31" s="75"/>
      <c r="F31" s="226" t="n">
        <v>2894197</v>
      </c>
      <c r="G31" s="226"/>
      <c r="H31" s="227" t="n">
        <v>5.6</v>
      </c>
      <c r="I31" s="236"/>
      <c r="J31" s="229" t="n">
        <v>-4.2</v>
      </c>
      <c r="K31" s="236"/>
      <c r="L31" s="262"/>
      <c r="M31" s="81" t="s">
        <v>215</v>
      </c>
      <c r="N31" s="81"/>
      <c r="O31" s="81"/>
      <c r="P31" s="232" t="n">
        <v>11662445</v>
      </c>
      <c r="Q31" s="227" t="n">
        <v>23.3</v>
      </c>
      <c r="R31" s="236"/>
      <c r="S31" s="229" t="n">
        <v>85.3</v>
      </c>
      <c r="T31" s="238"/>
      <c r="U31" s="232" t="n">
        <v>2268595</v>
      </c>
      <c r="V31" s="268" t="s">
        <v>216</v>
      </c>
      <c r="W31" s="268"/>
      <c r="X31" s="268"/>
      <c r="Y31" s="225"/>
    </row>
    <row r="32" customFormat="false" ht="20.25" hidden="false" customHeight="true" outlineLevel="0" collapsed="false">
      <c r="A32" s="225"/>
      <c r="C32" s="75" t="s">
        <v>217</v>
      </c>
      <c r="D32" s="75"/>
      <c r="E32" s="75"/>
      <c r="F32" s="226" t="n">
        <v>158220</v>
      </c>
      <c r="G32" s="226"/>
      <c r="H32" s="227" t="n">
        <v>0.3</v>
      </c>
      <c r="I32" s="236"/>
      <c r="J32" s="229" t="n">
        <v>139.6</v>
      </c>
      <c r="K32" s="236"/>
      <c r="L32" s="230" t="n">
        <v>32028</v>
      </c>
      <c r="M32" s="237"/>
      <c r="N32" s="269" t="s">
        <v>218</v>
      </c>
      <c r="O32" s="269"/>
      <c r="P32" s="232" t="n">
        <v>189316</v>
      </c>
      <c r="Q32" s="227" t="n">
        <v>0.4</v>
      </c>
      <c r="R32" s="236"/>
      <c r="S32" s="229" t="n">
        <v>-6.1</v>
      </c>
      <c r="T32" s="238"/>
      <c r="U32" s="232" t="n">
        <v>189316</v>
      </c>
      <c r="V32" s="257" t="n">
        <v>26027363</v>
      </c>
      <c r="W32" s="257"/>
      <c r="X32" s="258"/>
      <c r="Y32" s="225"/>
    </row>
    <row r="33" customFormat="false" ht="20.25" hidden="false" customHeight="true" outlineLevel="0" collapsed="false">
      <c r="A33" s="225"/>
      <c r="C33" s="75" t="s">
        <v>219</v>
      </c>
      <c r="D33" s="75"/>
      <c r="E33" s="75"/>
      <c r="F33" s="226" t="n">
        <v>91491</v>
      </c>
      <c r="G33" s="226"/>
      <c r="H33" s="227" t="n">
        <v>0.2</v>
      </c>
      <c r="I33" s="236"/>
      <c r="J33" s="229" t="n">
        <v>-46.5</v>
      </c>
      <c r="K33" s="236"/>
      <c r="L33" s="262"/>
      <c r="M33" s="270" t="s">
        <v>178</v>
      </c>
      <c r="N33" s="217" t="s">
        <v>220</v>
      </c>
      <c r="O33" s="217"/>
      <c r="P33" s="232" t="n">
        <v>11662445</v>
      </c>
      <c r="Q33" s="227" t="n">
        <v>23.3</v>
      </c>
      <c r="R33" s="236"/>
      <c r="S33" s="229" t="n">
        <v>132</v>
      </c>
      <c r="T33" s="238"/>
      <c r="U33" s="232" t="n">
        <v>2268595</v>
      </c>
      <c r="V33" s="257"/>
      <c r="W33" s="257"/>
      <c r="X33" s="260"/>
      <c r="Y33" s="225"/>
    </row>
    <row r="34" customFormat="false" ht="20.25" hidden="false" customHeight="true" outlineLevel="0" collapsed="false">
      <c r="A34" s="225"/>
      <c r="C34" s="75" t="s">
        <v>221</v>
      </c>
      <c r="D34" s="75"/>
      <c r="E34" s="75"/>
      <c r="F34" s="226" t="n">
        <v>338610</v>
      </c>
      <c r="G34" s="226"/>
      <c r="H34" s="227" t="n">
        <v>0.7</v>
      </c>
      <c r="I34" s="236"/>
      <c r="J34" s="229" t="n">
        <v>43.8</v>
      </c>
      <c r="K34" s="236"/>
      <c r="L34" s="262"/>
      <c r="M34" s="270"/>
      <c r="N34" s="271" t="s">
        <v>178</v>
      </c>
      <c r="O34" s="31" t="s">
        <v>222</v>
      </c>
      <c r="P34" s="232" t="n">
        <v>8522523</v>
      </c>
      <c r="Q34" s="227" t="n">
        <v>17</v>
      </c>
      <c r="R34" s="236"/>
      <c r="S34" s="229" t="n">
        <v>196.2</v>
      </c>
      <c r="T34" s="238"/>
      <c r="U34" s="232" t="n">
        <v>737625</v>
      </c>
      <c r="V34" s="268" t="s">
        <v>223</v>
      </c>
      <c r="W34" s="268"/>
      <c r="X34" s="268"/>
      <c r="Y34" s="225"/>
    </row>
    <row r="35" customFormat="false" ht="20.25" hidden="false" customHeight="true" outlineLevel="0" collapsed="false">
      <c r="A35" s="225"/>
      <c r="C35" s="75" t="s">
        <v>224</v>
      </c>
      <c r="D35" s="75"/>
      <c r="E35" s="75"/>
      <c r="F35" s="226" t="n">
        <v>1879150</v>
      </c>
      <c r="G35" s="226"/>
      <c r="H35" s="227" t="n">
        <v>3.6</v>
      </c>
      <c r="I35" s="236"/>
      <c r="J35" s="229" t="n">
        <v>-8.3</v>
      </c>
      <c r="K35" s="236"/>
      <c r="L35" s="262"/>
      <c r="M35" s="270"/>
      <c r="N35" s="271"/>
      <c r="O35" s="31" t="s">
        <v>225</v>
      </c>
      <c r="P35" s="232" t="n">
        <v>3139922</v>
      </c>
      <c r="Q35" s="227" t="n">
        <v>6.3</v>
      </c>
      <c r="R35" s="236"/>
      <c r="S35" s="229" t="n">
        <v>46.1</v>
      </c>
      <c r="T35" s="238"/>
      <c r="U35" s="232" t="n">
        <v>1530970</v>
      </c>
      <c r="V35" s="263" t="n">
        <v>32333713</v>
      </c>
      <c r="W35" s="263"/>
      <c r="X35" s="272"/>
      <c r="Y35" s="225"/>
    </row>
    <row r="36" customFormat="false" ht="20.25" hidden="false" customHeight="true" outlineLevel="0" collapsed="false">
      <c r="A36" s="225"/>
      <c r="C36" s="75" t="s">
        <v>226</v>
      </c>
      <c r="D36" s="75"/>
      <c r="E36" s="75"/>
      <c r="F36" s="226" t="n">
        <v>715909</v>
      </c>
      <c r="G36" s="226"/>
      <c r="H36" s="227" t="n">
        <v>1.4</v>
      </c>
      <c r="I36" s="236"/>
      <c r="J36" s="229" t="n">
        <v>-19.2</v>
      </c>
      <c r="K36" s="236"/>
      <c r="L36" s="230" t="n">
        <v>8264</v>
      </c>
      <c r="M36" s="270"/>
      <c r="N36" s="217" t="s">
        <v>227</v>
      </c>
      <c r="O36" s="217"/>
      <c r="P36" s="232" t="n">
        <v>0</v>
      </c>
      <c r="Q36" s="227" t="s">
        <v>184</v>
      </c>
      <c r="R36" s="236"/>
      <c r="S36" s="273" t="s">
        <v>228</v>
      </c>
      <c r="T36" s="274"/>
      <c r="U36" s="232" t="n">
        <v>0</v>
      </c>
      <c r="V36" s="263"/>
      <c r="W36" s="263"/>
      <c r="X36" s="275"/>
      <c r="Y36" s="225"/>
    </row>
    <row r="37" customFormat="false" ht="20.25" hidden="false" customHeight="true" outlineLevel="0" collapsed="false">
      <c r="A37" s="225"/>
      <c r="C37" s="81" t="s">
        <v>229</v>
      </c>
      <c r="D37" s="81"/>
      <c r="E37" s="81"/>
      <c r="F37" s="226" t="n">
        <v>5649700</v>
      </c>
      <c r="G37" s="226"/>
      <c r="H37" s="227" t="n">
        <v>10.9</v>
      </c>
      <c r="I37" s="236"/>
      <c r="J37" s="229" t="n">
        <v>87.1</v>
      </c>
      <c r="K37" s="236"/>
      <c r="L37" s="262"/>
      <c r="M37" s="270"/>
      <c r="N37" s="219" t="s">
        <v>230</v>
      </c>
      <c r="O37" s="219"/>
      <c r="P37" s="232" t="n">
        <v>0</v>
      </c>
      <c r="Q37" s="227" t="s">
        <v>184</v>
      </c>
      <c r="R37" s="236"/>
      <c r="S37" s="229" t="s">
        <v>67</v>
      </c>
      <c r="T37" s="238"/>
      <c r="U37" s="232" t="n">
        <v>0</v>
      </c>
      <c r="V37" s="276" t="s">
        <v>231</v>
      </c>
      <c r="W37" s="276"/>
      <c r="X37" s="276"/>
      <c r="Y37" s="225"/>
    </row>
    <row r="38" customFormat="false" ht="20.25" hidden="false" customHeight="true" outlineLevel="0" collapsed="false">
      <c r="A38" s="225"/>
      <c r="C38" s="277"/>
      <c r="D38" s="245" t="s">
        <v>232</v>
      </c>
      <c r="E38" s="245"/>
      <c r="F38" s="226" t="n">
        <v>0</v>
      </c>
      <c r="G38" s="226"/>
      <c r="H38" s="227" t="s">
        <v>184</v>
      </c>
      <c r="I38" s="236"/>
      <c r="J38" s="229" t="s">
        <v>67</v>
      </c>
      <c r="K38" s="236"/>
      <c r="L38" s="262"/>
      <c r="M38" s="278"/>
      <c r="N38" s="278"/>
      <c r="O38" s="278"/>
      <c r="P38" s="252"/>
      <c r="Q38" s="253"/>
      <c r="R38" s="279"/>
      <c r="S38" s="280"/>
      <c r="T38" s="281"/>
      <c r="U38" s="252"/>
      <c r="V38" s="282" t="n">
        <v>1974585</v>
      </c>
      <c r="W38" s="282"/>
      <c r="X38" s="283"/>
    </row>
    <row r="39" customFormat="false" ht="20.25" hidden="false" customHeight="true" outlineLevel="0" collapsed="false">
      <c r="A39" s="225"/>
      <c r="C39" s="284"/>
      <c r="D39" s="86" t="s">
        <v>233</v>
      </c>
      <c r="E39" s="86"/>
      <c r="F39" s="226" t="n">
        <v>2293900</v>
      </c>
      <c r="G39" s="226"/>
      <c r="H39" s="227" t="n">
        <v>4.4</v>
      </c>
      <c r="I39" s="236"/>
      <c r="J39" s="229" t="n">
        <v>4.3</v>
      </c>
      <c r="K39" s="236"/>
      <c r="L39" s="262"/>
      <c r="M39" s="278"/>
      <c r="N39" s="278"/>
      <c r="O39" s="278"/>
      <c r="P39" s="252"/>
      <c r="Q39" s="253"/>
      <c r="R39" s="279"/>
      <c r="S39" s="280"/>
      <c r="T39" s="281"/>
      <c r="U39" s="252"/>
      <c r="V39" s="282"/>
      <c r="W39" s="282"/>
      <c r="X39" s="283"/>
    </row>
    <row r="40" customFormat="false" ht="20.25" hidden="false" customHeight="true" outlineLevel="0" collapsed="false">
      <c r="A40" s="225"/>
      <c r="C40" s="81" t="s">
        <v>151</v>
      </c>
      <c r="D40" s="81"/>
      <c r="E40" s="81"/>
      <c r="F40" s="226" t="n">
        <v>51826628</v>
      </c>
      <c r="G40" s="226"/>
      <c r="H40" s="227" t="n">
        <v>100</v>
      </c>
      <c r="I40" s="238"/>
      <c r="J40" s="229" t="n">
        <v>11.7</v>
      </c>
      <c r="K40" s="238"/>
      <c r="L40" s="247" t="n">
        <v>26027363</v>
      </c>
      <c r="M40" s="81" t="s">
        <v>151</v>
      </c>
      <c r="N40" s="81"/>
      <c r="O40" s="81"/>
      <c r="P40" s="285" t="n">
        <v>50000767</v>
      </c>
      <c r="Q40" s="233" t="n">
        <v>100</v>
      </c>
      <c r="R40" s="286"/>
      <c r="S40" s="229" t="n">
        <v>12.3</v>
      </c>
      <c r="T40" s="238"/>
      <c r="U40" s="232" t="n">
        <v>30507852</v>
      </c>
      <c r="V40" s="282"/>
      <c r="W40" s="282"/>
      <c r="X40" s="287"/>
    </row>
    <row r="41" customFormat="false" ht="20.25" hidden="false" customHeight="true" outlineLevel="0" collapsed="false">
      <c r="A41" s="288"/>
      <c r="C41" s="289"/>
      <c r="D41" s="290" t="s">
        <v>234</v>
      </c>
      <c r="E41" s="290"/>
      <c r="F41" s="291" t="n">
        <v>498868</v>
      </c>
      <c r="G41" s="291"/>
      <c r="H41" s="292" t="n">
        <v>1</v>
      </c>
      <c r="I41" s="293"/>
      <c r="J41" s="294" t="n">
        <v>-74.5</v>
      </c>
      <c r="K41" s="295"/>
      <c r="L41" s="296"/>
      <c r="M41" s="289"/>
      <c r="N41" s="290" t="s">
        <v>234</v>
      </c>
      <c r="O41" s="290"/>
      <c r="P41" s="297" t="n">
        <v>498726</v>
      </c>
      <c r="Q41" s="298" t="n">
        <v>1</v>
      </c>
      <c r="R41" s="295"/>
      <c r="S41" s="294" t="n">
        <v>-74.5</v>
      </c>
      <c r="T41" s="295"/>
      <c r="U41" s="299"/>
      <c r="V41" s="282"/>
      <c r="W41" s="282"/>
      <c r="X41" s="300"/>
    </row>
    <row r="42" customFormat="false" ht="20.25" hidden="false" customHeight="true" outlineLevel="0" collapsed="false">
      <c r="C42" s="214" t="s">
        <v>235</v>
      </c>
      <c r="D42" s="214"/>
      <c r="E42" s="214"/>
      <c r="F42" s="214"/>
      <c r="G42" s="214"/>
      <c r="H42" s="214"/>
      <c r="I42" s="214"/>
      <c r="J42" s="214"/>
      <c r="K42" s="214"/>
      <c r="L42" s="214"/>
      <c r="M42" s="301" t="s">
        <v>236</v>
      </c>
      <c r="N42" s="301"/>
      <c r="O42" s="301"/>
      <c r="P42" s="301"/>
      <c r="Q42" s="301"/>
      <c r="R42" s="301"/>
      <c r="S42" s="301"/>
      <c r="T42" s="301"/>
      <c r="U42" s="301"/>
      <c r="V42" s="214" t="s">
        <v>237</v>
      </c>
      <c r="W42" s="214"/>
      <c r="X42" s="214"/>
    </row>
    <row r="43" customFormat="false" ht="30" hidden="false" customHeight="true" outlineLevel="0" collapsed="false">
      <c r="B43" s="302"/>
      <c r="C43" s="151" t="s">
        <v>238</v>
      </c>
      <c r="D43" s="151"/>
      <c r="E43" s="151"/>
      <c r="F43" s="31" t="s">
        <v>160</v>
      </c>
      <c r="G43" s="31"/>
      <c r="H43" s="31" t="s">
        <v>161</v>
      </c>
      <c r="I43" s="31"/>
      <c r="J43" s="217" t="s">
        <v>162</v>
      </c>
      <c r="K43" s="217"/>
      <c r="L43" s="303" t="s">
        <v>239</v>
      </c>
      <c r="M43" s="151" t="s">
        <v>238</v>
      </c>
      <c r="N43" s="151"/>
      <c r="O43" s="151"/>
      <c r="P43" s="86" t="s">
        <v>160</v>
      </c>
      <c r="Q43" s="31" t="s">
        <v>161</v>
      </c>
      <c r="R43" s="31"/>
      <c r="S43" s="217" t="s">
        <v>162</v>
      </c>
      <c r="T43" s="217"/>
      <c r="U43" s="32" t="s">
        <v>164</v>
      </c>
      <c r="V43" s="214"/>
      <c r="W43" s="214"/>
      <c r="X43" s="214"/>
      <c r="Z43" s="302"/>
    </row>
    <row r="44" customFormat="false" ht="20.25" hidden="false" customHeight="true" outlineLevel="0" collapsed="false">
      <c r="A44" s="304"/>
      <c r="B44" s="305"/>
      <c r="C44" s="81" t="s">
        <v>240</v>
      </c>
      <c r="D44" s="81"/>
      <c r="E44" s="86" t="s">
        <v>241</v>
      </c>
      <c r="F44" s="226" t="n">
        <v>11336743</v>
      </c>
      <c r="G44" s="226"/>
      <c r="H44" s="227" t="n">
        <v>48</v>
      </c>
      <c r="I44" s="228" t="s">
        <v>29</v>
      </c>
      <c r="J44" s="229" t="n">
        <v>1.2</v>
      </c>
      <c r="K44" s="228" t="s">
        <v>29</v>
      </c>
      <c r="L44" s="230" t="n">
        <v>0</v>
      </c>
      <c r="M44" s="75" t="s">
        <v>242</v>
      </c>
      <c r="N44" s="75"/>
      <c r="O44" s="75"/>
      <c r="P44" s="232" t="n">
        <v>408319</v>
      </c>
      <c r="Q44" s="227" t="n">
        <v>0.8</v>
      </c>
      <c r="R44" s="306" t="s">
        <v>29</v>
      </c>
      <c r="S44" s="229" t="n">
        <v>-2.2</v>
      </c>
      <c r="T44" s="307" t="s">
        <v>29</v>
      </c>
      <c r="U44" s="230" t="n">
        <v>408033</v>
      </c>
      <c r="V44" s="130" t="s">
        <v>243</v>
      </c>
      <c r="W44" s="308" t="n">
        <v>92</v>
      </c>
      <c r="X44" s="234" t="s">
        <v>29</v>
      </c>
      <c r="Y44" s="235"/>
      <c r="Z44" s="309"/>
    </row>
    <row r="45" customFormat="false" ht="20.25" hidden="false" customHeight="true" outlineLevel="0" collapsed="false">
      <c r="A45" s="304"/>
      <c r="B45" s="310"/>
      <c r="C45" s="311" t="s">
        <v>244</v>
      </c>
      <c r="D45" s="311"/>
      <c r="E45" s="86" t="s">
        <v>245</v>
      </c>
      <c r="F45" s="226" t="n">
        <v>861826</v>
      </c>
      <c r="G45" s="226"/>
      <c r="H45" s="227" t="n">
        <v>3.6</v>
      </c>
      <c r="I45" s="236"/>
      <c r="J45" s="229" t="n">
        <v>-9.9</v>
      </c>
      <c r="K45" s="312"/>
      <c r="L45" s="230" t="n">
        <v>89338</v>
      </c>
      <c r="M45" s="75" t="s">
        <v>246</v>
      </c>
      <c r="N45" s="75"/>
      <c r="O45" s="75"/>
      <c r="P45" s="232" t="n">
        <v>4681158</v>
      </c>
      <c r="Q45" s="227" t="n">
        <v>9.4</v>
      </c>
      <c r="R45" s="286"/>
      <c r="S45" s="229" t="n">
        <v>-3.6</v>
      </c>
      <c r="T45" s="274"/>
      <c r="U45" s="230" t="n">
        <v>3585902</v>
      </c>
      <c r="V45" s="130" t="s">
        <v>247</v>
      </c>
      <c r="W45" s="308" t="n">
        <v>66.7</v>
      </c>
      <c r="X45" s="234" t="s">
        <v>29</v>
      </c>
      <c r="Y45" s="235"/>
      <c r="Z45" s="309"/>
    </row>
    <row r="46" customFormat="false" ht="20.25" hidden="false" customHeight="true" outlineLevel="0" collapsed="false">
      <c r="A46" s="304"/>
      <c r="B46" s="310"/>
      <c r="C46" s="75" t="s">
        <v>248</v>
      </c>
      <c r="D46" s="75"/>
      <c r="E46" s="75"/>
      <c r="F46" s="226" t="n">
        <v>8510663</v>
      </c>
      <c r="G46" s="226"/>
      <c r="H46" s="227" t="n">
        <v>36</v>
      </c>
      <c r="I46" s="236"/>
      <c r="J46" s="229" t="n">
        <v>3</v>
      </c>
      <c r="K46" s="312"/>
      <c r="L46" s="230" t="n">
        <v>0</v>
      </c>
      <c r="M46" s="75" t="s">
        <v>249</v>
      </c>
      <c r="N46" s="75"/>
      <c r="O46" s="75"/>
      <c r="P46" s="232" t="n">
        <v>17528253</v>
      </c>
      <c r="Q46" s="227" t="n">
        <v>35.1</v>
      </c>
      <c r="R46" s="286"/>
      <c r="S46" s="229" t="n">
        <v>2.2</v>
      </c>
      <c r="T46" s="274"/>
      <c r="U46" s="230" t="n">
        <v>8581964</v>
      </c>
      <c r="V46" s="313" t="s">
        <v>250</v>
      </c>
      <c r="W46" s="308" t="n">
        <v>98.1</v>
      </c>
      <c r="X46" s="234" t="s">
        <v>29</v>
      </c>
      <c r="Y46" s="235"/>
      <c r="Z46" s="309"/>
    </row>
    <row r="47" customFormat="false" ht="20.25" hidden="false" customHeight="true" outlineLevel="0" collapsed="false">
      <c r="A47" s="304"/>
      <c r="B47" s="310"/>
      <c r="C47" s="75" t="s">
        <v>251</v>
      </c>
      <c r="D47" s="75"/>
      <c r="E47" s="75"/>
      <c r="F47" s="226" t="n">
        <v>118000</v>
      </c>
      <c r="G47" s="226"/>
      <c r="H47" s="227" t="n">
        <v>0.5</v>
      </c>
      <c r="I47" s="236"/>
      <c r="J47" s="229" t="n">
        <v>4.3</v>
      </c>
      <c r="K47" s="312"/>
      <c r="L47" s="230" t="n">
        <v>0</v>
      </c>
      <c r="M47" s="75" t="s">
        <v>252</v>
      </c>
      <c r="N47" s="75"/>
      <c r="O47" s="75"/>
      <c r="P47" s="232" t="n">
        <v>4777934</v>
      </c>
      <c r="Q47" s="227" t="n">
        <v>9.7</v>
      </c>
      <c r="R47" s="286"/>
      <c r="S47" s="229" t="n">
        <v>4.7</v>
      </c>
      <c r="T47" s="274"/>
      <c r="U47" s="230" t="n">
        <v>4022113</v>
      </c>
      <c r="V47" s="314" t="s">
        <v>253</v>
      </c>
      <c r="W47" s="308" t="n">
        <v>97.6</v>
      </c>
      <c r="X47" s="234" t="s">
        <v>29</v>
      </c>
      <c r="Y47" s="235"/>
      <c r="Z47" s="309"/>
    </row>
    <row r="48" customFormat="false" ht="20.25" hidden="false" customHeight="true" outlineLevel="0" collapsed="false">
      <c r="A48" s="304"/>
      <c r="B48" s="310"/>
      <c r="C48" s="75" t="s">
        <v>254</v>
      </c>
      <c r="D48" s="75"/>
      <c r="E48" s="75"/>
      <c r="F48" s="226" t="n">
        <v>885567</v>
      </c>
      <c r="G48" s="226"/>
      <c r="H48" s="227" t="n">
        <v>3.8</v>
      </c>
      <c r="I48" s="236"/>
      <c r="J48" s="229" t="n">
        <v>10.7</v>
      </c>
      <c r="K48" s="312"/>
      <c r="L48" s="262"/>
      <c r="M48" s="75" t="s">
        <v>255</v>
      </c>
      <c r="N48" s="75"/>
      <c r="O48" s="75"/>
      <c r="P48" s="232" t="n">
        <v>23647</v>
      </c>
      <c r="Q48" s="227" t="n">
        <v>0</v>
      </c>
      <c r="R48" s="286"/>
      <c r="S48" s="229" t="n">
        <v>-68</v>
      </c>
      <c r="T48" s="274"/>
      <c r="U48" s="230" t="n">
        <v>23647</v>
      </c>
      <c r="V48" s="130" t="s">
        <v>256</v>
      </c>
      <c r="W48" s="308" t="n">
        <v>1.5</v>
      </c>
      <c r="X48" s="234" t="s">
        <v>29</v>
      </c>
      <c r="Y48" s="235"/>
      <c r="Z48" s="309"/>
    </row>
    <row r="49" customFormat="false" ht="20.25" hidden="false" customHeight="true" outlineLevel="0" collapsed="false">
      <c r="A49" s="304"/>
      <c r="B49" s="310"/>
      <c r="C49" s="75" t="s">
        <v>257</v>
      </c>
      <c r="D49" s="75"/>
      <c r="E49" s="75"/>
      <c r="F49" s="226" t="n">
        <v>0</v>
      </c>
      <c r="G49" s="226"/>
      <c r="H49" s="227" t="s">
        <v>184</v>
      </c>
      <c r="I49" s="236"/>
      <c r="J49" s="229" t="s">
        <v>67</v>
      </c>
      <c r="K49" s="312"/>
      <c r="L49" s="230" t="n">
        <v>0</v>
      </c>
      <c r="M49" s="75" t="s">
        <v>258</v>
      </c>
      <c r="N49" s="75"/>
      <c r="O49" s="75"/>
      <c r="P49" s="232" t="n">
        <v>161245</v>
      </c>
      <c r="Q49" s="227" t="n">
        <v>0.3</v>
      </c>
      <c r="R49" s="286"/>
      <c r="S49" s="229" t="n">
        <v>-7.6</v>
      </c>
      <c r="T49" s="274"/>
      <c r="U49" s="230" t="n">
        <v>154201</v>
      </c>
      <c r="V49" s="130" t="s">
        <v>259</v>
      </c>
      <c r="W49" s="308" t="n">
        <v>100</v>
      </c>
      <c r="X49" s="234" t="s">
        <v>29</v>
      </c>
      <c r="Y49" s="235"/>
      <c r="Z49" s="309"/>
    </row>
    <row r="50" customFormat="false" ht="20.25" hidden="false" customHeight="true" outlineLevel="0" collapsed="false">
      <c r="A50" s="304"/>
      <c r="B50" s="310"/>
      <c r="C50" s="75" t="s">
        <v>260</v>
      </c>
      <c r="D50" s="75"/>
      <c r="E50" s="75"/>
      <c r="F50" s="226" t="n">
        <v>0</v>
      </c>
      <c r="G50" s="226"/>
      <c r="H50" s="227" t="s">
        <v>184</v>
      </c>
      <c r="I50" s="236"/>
      <c r="J50" s="229" t="s">
        <v>67</v>
      </c>
      <c r="K50" s="312"/>
      <c r="L50" s="262"/>
      <c r="M50" s="75" t="s">
        <v>261</v>
      </c>
      <c r="N50" s="75"/>
      <c r="O50" s="75"/>
      <c r="P50" s="232" t="n">
        <v>272337</v>
      </c>
      <c r="Q50" s="227" t="n">
        <v>0.5</v>
      </c>
      <c r="R50" s="286"/>
      <c r="S50" s="229" t="n">
        <v>-11.1</v>
      </c>
      <c r="T50" s="274"/>
      <c r="U50" s="230" t="n">
        <v>132005</v>
      </c>
      <c r="V50" s="130" t="s">
        <v>262</v>
      </c>
      <c r="W50" s="308" t="n">
        <v>81.5</v>
      </c>
      <c r="X50" s="234" t="s">
        <v>29</v>
      </c>
      <c r="Y50" s="235"/>
      <c r="Z50" s="309"/>
    </row>
    <row r="51" customFormat="false" ht="20.25" hidden="false" customHeight="true" outlineLevel="0" collapsed="false">
      <c r="A51" s="304"/>
      <c r="B51" s="310"/>
      <c r="C51" s="75" t="s">
        <v>263</v>
      </c>
      <c r="D51" s="75"/>
      <c r="E51" s="75"/>
      <c r="F51" s="226" t="n">
        <v>21712799</v>
      </c>
      <c r="G51" s="226"/>
      <c r="H51" s="227" t="n">
        <v>91.9</v>
      </c>
      <c r="I51" s="236"/>
      <c r="J51" s="229" t="n">
        <v>1.8</v>
      </c>
      <c r="K51" s="312"/>
      <c r="L51" s="230" t="n">
        <v>89338</v>
      </c>
      <c r="M51" s="75" t="s">
        <v>264</v>
      </c>
      <c r="N51" s="75"/>
      <c r="O51" s="75"/>
      <c r="P51" s="232" t="n">
        <v>6707744</v>
      </c>
      <c r="Q51" s="227" t="n">
        <v>13.4</v>
      </c>
      <c r="R51" s="286"/>
      <c r="S51" s="229" t="n">
        <v>22.2</v>
      </c>
      <c r="T51" s="274"/>
      <c r="U51" s="230" t="n">
        <v>3944351</v>
      </c>
      <c r="V51" s="130" t="s">
        <v>265</v>
      </c>
      <c r="W51" s="308" t="n">
        <v>84.1</v>
      </c>
      <c r="X51" s="234" t="s">
        <v>29</v>
      </c>
      <c r="Y51" s="235"/>
      <c r="Z51" s="309"/>
    </row>
    <row r="52" customFormat="false" ht="20.25" hidden="false" customHeight="true" outlineLevel="0" collapsed="false">
      <c r="A52" s="304"/>
      <c r="B52" s="310"/>
      <c r="C52" s="75" t="s">
        <v>266</v>
      </c>
      <c r="D52" s="75"/>
      <c r="E52" s="75"/>
      <c r="F52" s="226" t="n">
        <v>0</v>
      </c>
      <c r="G52" s="226"/>
      <c r="H52" s="227" t="s">
        <v>184</v>
      </c>
      <c r="I52" s="236"/>
      <c r="J52" s="229" t="s">
        <v>67</v>
      </c>
      <c r="K52" s="312"/>
      <c r="L52" s="230" t="n">
        <v>0</v>
      </c>
      <c r="M52" s="75" t="s">
        <v>267</v>
      </c>
      <c r="N52" s="75"/>
      <c r="O52" s="75"/>
      <c r="P52" s="232" t="n">
        <v>2310242</v>
      </c>
      <c r="Q52" s="227" t="n">
        <v>4.6</v>
      </c>
      <c r="R52" s="286"/>
      <c r="S52" s="229" t="n">
        <v>17.3</v>
      </c>
      <c r="T52" s="274"/>
      <c r="U52" s="230" t="n">
        <v>1767580</v>
      </c>
      <c r="V52" s="130" t="s">
        <v>268</v>
      </c>
      <c r="W52" s="308" t="n">
        <v>104.6</v>
      </c>
      <c r="X52" s="234" t="s">
        <v>29</v>
      </c>
      <c r="Y52" s="235"/>
      <c r="Z52" s="309"/>
    </row>
    <row r="53" customFormat="false" ht="20.25" hidden="false" customHeight="true" outlineLevel="0" collapsed="false">
      <c r="A53" s="304"/>
      <c r="B53" s="310"/>
      <c r="C53" s="75" t="s">
        <v>269</v>
      </c>
      <c r="D53" s="75"/>
      <c r="E53" s="75"/>
      <c r="F53" s="226" t="n">
        <v>1909239</v>
      </c>
      <c r="G53" s="226"/>
      <c r="H53" s="227" t="n">
        <v>8.1</v>
      </c>
      <c r="I53" s="236"/>
      <c r="J53" s="229" t="n">
        <v>2.7</v>
      </c>
      <c r="K53" s="312"/>
      <c r="L53" s="230" t="n">
        <v>0</v>
      </c>
      <c r="M53" s="75" t="s">
        <v>270</v>
      </c>
      <c r="N53" s="75"/>
      <c r="O53" s="75"/>
      <c r="P53" s="232" t="n">
        <v>9145613</v>
      </c>
      <c r="Q53" s="227" t="n">
        <v>18.3</v>
      </c>
      <c r="R53" s="286"/>
      <c r="S53" s="229" t="n">
        <v>103.6</v>
      </c>
      <c r="T53" s="274"/>
      <c r="U53" s="230" t="n">
        <v>3939366</v>
      </c>
      <c r="V53" s="130" t="s">
        <v>271</v>
      </c>
      <c r="W53" s="308" t="n">
        <v>117.6</v>
      </c>
      <c r="X53" s="234" t="s">
        <v>29</v>
      </c>
      <c r="Y53" s="235"/>
      <c r="Z53" s="309"/>
    </row>
    <row r="54" customFormat="false" ht="20.25" hidden="false" customHeight="true" outlineLevel="0" collapsed="false">
      <c r="A54" s="304"/>
      <c r="B54" s="310"/>
      <c r="C54" s="244" t="s">
        <v>178</v>
      </c>
      <c r="D54" s="86" t="s">
        <v>272</v>
      </c>
      <c r="E54" s="86"/>
      <c r="F54" s="226" t="n">
        <v>0</v>
      </c>
      <c r="G54" s="226"/>
      <c r="H54" s="227" t="s">
        <v>184</v>
      </c>
      <c r="I54" s="236"/>
      <c r="J54" s="229" t="s">
        <v>67</v>
      </c>
      <c r="K54" s="312"/>
      <c r="L54" s="230" t="n">
        <v>0</v>
      </c>
      <c r="M54" s="75" t="s">
        <v>273</v>
      </c>
      <c r="N54" s="75"/>
      <c r="O54" s="75"/>
      <c r="P54" s="232" t="n">
        <v>0</v>
      </c>
      <c r="Q54" s="227" t="n">
        <v>0</v>
      </c>
      <c r="R54" s="286"/>
      <c r="S54" s="273" t="s">
        <v>228</v>
      </c>
      <c r="T54" s="274"/>
      <c r="U54" s="230" t="n">
        <v>0</v>
      </c>
      <c r="V54" s="130" t="s">
        <v>274</v>
      </c>
      <c r="W54" s="308" t="n">
        <v>99.9</v>
      </c>
      <c r="X54" s="234" t="s">
        <v>29</v>
      </c>
      <c r="Y54" s="235"/>
      <c r="Z54" s="309"/>
    </row>
    <row r="55" customFormat="false" ht="20.25" hidden="false" customHeight="true" outlineLevel="0" collapsed="false">
      <c r="A55" s="304"/>
      <c r="B55" s="310"/>
      <c r="C55" s="244"/>
      <c r="D55" s="86" t="s">
        <v>275</v>
      </c>
      <c r="E55" s="86"/>
      <c r="F55" s="226" t="n">
        <v>0</v>
      </c>
      <c r="G55" s="226"/>
      <c r="H55" s="227" t="s">
        <v>184</v>
      </c>
      <c r="I55" s="236"/>
      <c r="J55" s="229" t="s">
        <v>67</v>
      </c>
      <c r="K55" s="312"/>
      <c r="L55" s="262"/>
      <c r="M55" s="75" t="s">
        <v>176</v>
      </c>
      <c r="N55" s="75"/>
      <c r="O55" s="75"/>
      <c r="P55" s="232" t="n">
        <v>3912201</v>
      </c>
      <c r="Q55" s="227" t="n">
        <v>7.8</v>
      </c>
      <c r="R55" s="286"/>
      <c r="S55" s="229" t="n">
        <v>3.7</v>
      </c>
      <c r="T55" s="274"/>
      <c r="U55" s="230" t="n">
        <v>3876616</v>
      </c>
      <c r="V55" s="130" t="s">
        <v>276</v>
      </c>
      <c r="W55" s="308" t="n">
        <v>99.9</v>
      </c>
      <c r="X55" s="234" t="s">
        <v>29</v>
      </c>
      <c r="Y55" s="235"/>
      <c r="Z55" s="309"/>
    </row>
    <row r="56" customFormat="false" ht="20.25" hidden="false" customHeight="true" outlineLevel="0" collapsed="false">
      <c r="A56" s="304"/>
      <c r="B56" s="310"/>
      <c r="C56" s="244"/>
      <c r="D56" s="86" t="s">
        <v>277</v>
      </c>
      <c r="E56" s="86"/>
      <c r="F56" s="226" t="n">
        <v>1909239</v>
      </c>
      <c r="G56" s="226"/>
      <c r="H56" s="227" t="n">
        <v>8.1</v>
      </c>
      <c r="I56" s="236"/>
      <c r="J56" s="229" t="n">
        <v>2.7</v>
      </c>
      <c r="K56" s="312"/>
      <c r="L56" s="262"/>
      <c r="M56" s="75" t="s">
        <v>278</v>
      </c>
      <c r="N56" s="75"/>
      <c r="O56" s="75"/>
      <c r="P56" s="232" t="n">
        <v>72074</v>
      </c>
      <c r="Q56" s="227" t="n">
        <v>0.1</v>
      </c>
      <c r="R56" s="236"/>
      <c r="S56" s="273" t="s">
        <v>279</v>
      </c>
      <c r="T56" s="274"/>
      <c r="U56" s="230" t="n">
        <v>72074</v>
      </c>
      <c r="V56" s="315"/>
      <c r="W56" s="316"/>
      <c r="X56" s="317"/>
      <c r="Y56" s="235"/>
      <c r="Z56" s="309"/>
    </row>
    <row r="57" customFormat="false" ht="20.25" hidden="false" customHeight="true" outlineLevel="0" collapsed="false">
      <c r="A57" s="304"/>
      <c r="B57" s="310"/>
      <c r="C57" s="244"/>
      <c r="D57" s="86" t="s">
        <v>280</v>
      </c>
      <c r="E57" s="86"/>
      <c r="F57" s="226" t="n">
        <v>0</v>
      </c>
      <c r="G57" s="226"/>
      <c r="H57" s="227" t="s">
        <v>184</v>
      </c>
      <c r="I57" s="236"/>
      <c r="J57" s="229" t="s">
        <v>67</v>
      </c>
      <c r="K57" s="312"/>
      <c r="L57" s="262"/>
      <c r="M57" s="75" t="s">
        <v>212</v>
      </c>
      <c r="N57" s="75"/>
      <c r="O57" s="75"/>
      <c r="P57" s="232" t="n">
        <v>0</v>
      </c>
      <c r="Q57" s="227" t="n">
        <v>0</v>
      </c>
      <c r="R57" s="236"/>
      <c r="S57" s="229" t="s">
        <v>67</v>
      </c>
      <c r="T57" s="274"/>
      <c r="U57" s="230" t="n">
        <v>0</v>
      </c>
      <c r="V57" s="315"/>
      <c r="W57" s="316"/>
      <c r="X57" s="317"/>
      <c r="Y57" s="235"/>
      <c r="Z57" s="309"/>
    </row>
    <row r="58" customFormat="false" ht="20.25" hidden="false" customHeight="true" outlineLevel="0" collapsed="false">
      <c r="A58" s="304"/>
      <c r="B58" s="318"/>
      <c r="C58" s="81" t="s">
        <v>151</v>
      </c>
      <c r="D58" s="81"/>
      <c r="E58" s="81"/>
      <c r="F58" s="319" t="n">
        <v>23622038</v>
      </c>
      <c r="G58" s="319"/>
      <c r="H58" s="320" t="n">
        <v>100</v>
      </c>
      <c r="I58" s="321"/>
      <c r="J58" s="322" t="n">
        <v>1.9</v>
      </c>
      <c r="K58" s="323"/>
      <c r="L58" s="324" t="n">
        <v>89338</v>
      </c>
      <c r="M58" s="81" t="s">
        <v>151</v>
      </c>
      <c r="N58" s="81"/>
      <c r="O58" s="81"/>
      <c r="P58" s="325" t="n">
        <v>50000767</v>
      </c>
      <c r="Q58" s="320" t="n">
        <v>100</v>
      </c>
      <c r="R58" s="326"/>
      <c r="S58" s="322" t="n">
        <v>12.3</v>
      </c>
      <c r="T58" s="327"/>
      <c r="U58" s="324" t="n">
        <v>30507852</v>
      </c>
      <c r="V58" s="328"/>
      <c r="W58" s="329"/>
      <c r="X58" s="330"/>
    </row>
    <row r="59" customFormat="false" ht="20.25" hidden="false" customHeight="true" outlineLevel="0" collapsed="false">
      <c r="A59" s="318"/>
      <c r="B59" s="318"/>
      <c r="C59" s="331" t="s">
        <v>281</v>
      </c>
      <c r="D59" s="331"/>
      <c r="E59" s="331"/>
      <c r="F59" s="332" t="n">
        <v>4117499</v>
      </c>
      <c r="G59" s="332"/>
      <c r="H59" s="333"/>
      <c r="I59" s="333"/>
      <c r="J59" s="334" t="n">
        <v>0.4</v>
      </c>
      <c r="K59" s="335"/>
      <c r="L59" s="336"/>
      <c r="M59" s="337" t="s">
        <v>282</v>
      </c>
      <c r="N59" s="337"/>
      <c r="O59" s="337"/>
      <c r="P59" s="337"/>
      <c r="Q59" s="337"/>
      <c r="R59" s="337"/>
      <c r="S59" s="337"/>
      <c r="T59" s="337"/>
      <c r="U59" s="337"/>
      <c r="V59" s="337"/>
      <c r="W59" s="337"/>
      <c r="X59" s="337"/>
    </row>
    <row r="60" customFormat="false" ht="20.25" hidden="false" customHeight="true" outlineLevel="0" collapsed="false">
      <c r="C60" s="338" t="s">
        <v>283</v>
      </c>
      <c r="D60" s="339" t="s">
        <v>284</v>
      </c>
      <c r="E60" s="339"/>
      <c r="F60" s="12" t="s">
        <v>285</v>
      </c>
      <c r="G60" s="12"/>
      <c r="H60" s="340" t="s">
        <v>286</v>
      </c>
      <c r="I60" s="340"/>
      <c r="J60" s="12" t="s">
        <v>151</v>
      </c>
      <c r="K60" s="12"/>
      <c r="L60" s="341"/>
      <c r="M60" s="342" t="s">
        <v>287</v>
      </c>
      <c r="N60" s="342"/>
      <c r="O60" s="342"/>
      <c r="P60" s="342"/>
      <c r="Q60" s="342"/>
      <c r="R60" s="342"/>
      <c r="S60" s="342"/>
      <c r="T60" s="342"/>
      <c r="U60" s="342"/>
      <c r="V60" s="342"/>
      <c r="W60" s="342"/>
      <c r="X60" s="342"/>
    </row>
    <row r="61" customFormat="false" ht="20.25" hidden="false" customHeight="true" outlineLevel="0" collapsed="false">
      <c r="C61" s="338"/>
      <c r="D61" s="269" t="s">
        <v>288</v>
      </c>
      <c r="E61" s="269"/>
      <c r="F61" s="343" t="n">
        <v>98.4600721408869</v>
      </c>
      <c r="G61" s="228" t="s">
        <v>29</v>
      </c>
      <c r="H61" s="343" t="n">
        <v>33.4545356046278</v>
      </c>
      <c r="I61" s="228" t="s">
        <v>29</v>
      </c>
      <c r="J61" s="229" t="n">
        <v>95.1726259117472</v>
      </c>
      <c r="K61" s="228" t="s">
        <v>29</v>
      </c>
      <c r="L61" s="341"/>
      <c r="M61" s="342"/>
      <c r="N61" s="342"/>
      <c r="O61" s="342"/>
      <c r="P61" s="342"/>
      <c r="Q61" s="342"/>
      <c r="R61" s="342"/>
      <c r="S61" s="342"/>
      <c r="T61" s="342"/>
      <c r="U61" s="342"/>
      <c r="V61" s="342"/>
      <c r="W61" s="342"/>
      <c r="X61" s="342"/>
      <c r="Z61" s="5"/>
      <c r="AA61" s="5"/>
      <c r="AB61" s="5"/>
      <c r="AC61" s="5"/>
      <c r="AD61" s="5"/>
      <c r="AE61" s="5"/>
      <c r="AF61" s="5"/>
      <c r="AG61" s="5"/>
      <c r="AH61" s="5"/>
    </row>
    <row r="62" customFormat="false" ht="20.25" hidden="false" customHeight="true" outlineLevel="0" collapsed="false">
      <c r="C62" s="338"/>
      <c r="D62" s="344"/>
      <c r="E62" s="86" t="s">
        <v>289</v>
      </c>
      <c r="F62" s="343" t="n">
        <v>98.2134048041303</v>
      </c>
      <c r="G62" s="345"/>
      <c r="H62" s="343" t="n">
        <v>28.6087634449404</v>
      </c>
      <c r="I62" s="345"/>
      <c r="J62" s="229" t="n">
        <v>94.3133584102284</v>
      </c>
      <c r="K62" s="346"/>
      <c r="L62" s="341"/>
      <c r="M62" s="342"/>
      <c r="N62" s="342"/>
      <c r="O62" s="342"/>
      <c r="P62" s="342"/>
      <c r="Q62" s="342"/>
      <c r="R62" s="342"/>
      <c r="S62" s="342"/>
      <c r="T62" s="342"/>
      <c r="U62" s="342"/>
      <c r="V62" s="342"/>
      <c r="W62" s="342"/>
      <c r="X62" s="342"/>
    </row>
    <row r="63" customFormat="false" ht="20.25" hidden="false" customHeight="true" outlineLevel="0" collapsed="false">
      <c r="C63" s="338"/>
      <c r="D63" s="344"/>
      <c r="E63" s="269" t="s">
        <v>248</v>
      </c>
      <c r="F63" s="343" t="n">
        <v>98.6327909734616</v>
      </c>
      <c r="G63" s="345"/>
      <c r="H63" s="343" t="n">
        <v>40.0988897294673</v>
      </c>
      <c r="I63" s="345"/>
      <c r="J63" s="229" t="n">
        <v>95.8360185409669</v>
      </c>
      <c r="K63" s="346"/>
      <c r="L63" s="341"/>
      <c r="M63" s="342"/>
      <c r="N63" s="342"/>
      <c r="O63" s="342"/>
      <c r="P63" s="342"/>
      <c r="Q63" s="342"/>
      <c r="R63" s="342"/>
      <c r="S63" s="342"/>
      <c r="T63" s="342"/>
      <c r="U63" s="342"/>
      <c r="V63" s="342"/>
      <c r="W63" s="342"/>
      <c r="X63" s="342"/>
    </row>
    <row r="64" customFormat="false" ht="20.25" hidden="false" customHeight="true" outlineLevel="0" collapsed="false">
      <c r="C64" s="338"/>
      <c r="D64" s="290" t="s">
        <v>281</v>
      </c>
      <c r="E64" s="290"/>
      <c r="F64" s="347" t="n">
        <v>90.6598835461582</v>
      </c>
      <c r="G64" s="348"/>
      <c r="H64" s="347" t="n">
        <v>31.6688108435995</v>
      </c>
      <c r="I64" s="348"/>
      <c r="J64" s="349" t="n">
        <v>78.8037482842118</v>
      </c>
      <c r="K64" s="350"/>
      <c r="L64" s="341"/>
      <c r="M64" s="342"/>
      <c r="N64" s="342"/>
      <c r="O64" s="342"/>
      <c r="P64" s="342"/>
      <c r="Q64" s="342"/>
      <c r="R64" s="342"/>
      <c r="S64" s="342"/>
      <c r="T64" s="342"/>
      <c r="U64" s="342"/>
      <c r="V64" s="342"/>
      <c r="W64" s="342"/>
      <c r="X64" s="342"/>
    </row>
    <row r="65" customFormat="false" ht="13.5" hidden="false" customHeight="false" outlineLevel="0" collapsed="false">
      <c r="E65" s="351" t="s">
        <v>290</v>
      </c>
      <c r="H65" s="352" t="n">
        <v>2293910</v>
      </c>
      <c r="I65" s="352"/>
      <c r="J65" s="353" t="s">
        <v>291</v>
      </c>
      <c r="N65" s="351" t="s">
        <v>292</v>
      </c>
      <c r="Q65" s="354" t="s">
        <v>293</v>
      </c>
      <c r="R65" s="354"/>
      <c r="U65" s="351" t="s">
        <v>294</v>
      </c>
    </row>
    <row r="66" customFormat="false" ht="13.5" hidden="false" customHeight="false" outlineLevel="0" collapsed="false">
      <c r="D66" s="351" t="s">
        <v>295</v>
      </c>
    </row>
    <row r="67" customFormat="false" ht="13.5" hidden="false" customHeight="false" outlineLevel="0" collapsed="false">
      <c r="D67" s="351" t="s">
        <v>296</v>
      </c>
    </row>
    <row r="68" customFormat="false" ht="13.5" hidden="false" customHeight="false" outlineLevel="0" collapsed="false">
      <c r="D68" s="351" t="s">
        <v>297</v>
      </c>
    </row>
  </sheetData>
  <mergeCells count="202">
    <mergeCell ref="V3:W3"/>
    <mergeCell ref="C4:D4"/>
    <mergeCell ref="C5:E5"/>
    <mergeCell ref="F5:K5"/>
    <mergeCell ref="L5:M5"/>
    <mergeCell ref="N5:O5"/>
    <mergeCell ref="C6:L6"/>
    <mergeCell ref="M6:W6"/>
    <mergeCell ref="C7:E8"/>
    <mergeCell ref="F7:G8"/>
    <mergeCell ref="H7:I8"/>
    <mergeCell ref="J7:K8"/>
    <mergeCell ref="L7:L8"/>
    <mergeCell ref="M7:O8"/>
    <mergeCell ref="P7:P8"/>
    <mergeCell ref="Q7:R8"/>
    <mergeCell ref="S7:T8"/>
    <mergeCell ref="U7:U8"/>
    <mergeCell ref="W7:X7"/>
    <mergeCell ref="W8:X8"/>
    <mergeCell ref="C9:E9"/>
    <mergeCell ref="F9:G9"/>
    <mergeCell ref="M9:O9"/>
    <mergeCell ref="C10:E10"/>
    <mergeCell ref="F10:G10"/>
    <mergeCell ref="N10:O10"/>
    <mergeCell ref="W10:X10"/>
    <mergeCell ref="C11:E11"/>
    <mergeCell ref="F11:G11"/>
    <mergeCell ref="M11:O11"/>
    <mergeCell ref="C12:E12"/>
    <mergeCell ref="F12:G12"/>
    <mergeCell ref="M12:O12"/>
    <mergeCell ref="C13:E13"/>
    <mergeCell ref="F13:G13"/>
    <mergeCell ref="M13:M15"/>
    <mergeCell ref="N13:N14"/>
    <mergeCell ref="C14:E14"/>
    <mergeCell ref="F14:G14"/>
    <mergeCell ref="C15:E15"/>
    <mergeCell ref="F15:G15"/>
    <mergeCell ref="N15:O15"/>
    <mergeCell ref="C16:E16"/>
    <mergeCell ref="F16:G16"/>
    <mergeCell ref="M16:O16"/>
    <mergeCell ref="C17:E17"/>
    <mergeCell ref="F17:G17"/>
    <mergeCell ref="L17:L18"/>
    <mergeCell ref="M17:O17"/>
    <mergeCell ref="C18:E18"/>
    <mergeCell ref="F18:G18"/>
    <mergeCell ref="M18:O18"/>
    <mergeCell ref="C19:E19"/>
    <mergeCell ref="F19:G19"/>
    <mergeCell ref="M19:O19"/>
    <mergeCell ref="C20:E20"/>
    <mergeCell ref="F20:G20"/>
    <mergeCell ref="L20:L23"/>
    <mergeCell ref="M20:O20"/>
    <mergeCell ref="C21:C23"/>
    <mergeCell ref="D21:E21"/>
    <mergeCell ref="F21:G21"/>
    <mergeCell ref="M21:O21"/>
    <mergeCell ref="D22:E22"/>
    <mergeCell ref="F22:G22"/>
    <mergeCell ref="M22:O22"/>
    <mergeCell ref="D23:E23"/>
    <mergeCell ref="F23:G23"/>
    <mergeCell ref="M23:O23"/>
    <mergeCell ref="C24:E24"/>
    <mergeCell ref="F24:G24"/>
    <mergeCell ref="C25:E25"/>
    <mergeCell ref="F25:G25"/>
    <mergeCell ref="V25:X25"/>
    <mergeCell ref="C26:E26"/>
    <mergeCell ref="F26:G26"/>
    <mergeCell ref="M26:O26"/>
    <mergeCell ref="V26:W27"/>
    <mergeCell ref="C27:E27"/>
    <mergeCell ref="F27:G27"/>
    <mergeCell ref="M27:O27"/>
    <mergeCell ref="C28:E28"/>
    <mergeCell ref="F28:G28"/>
    <mergeCell ref="M28:O28"/>
    <mergeCell ref="V28:X28"/>
    <mergeCell ref="C29:E29"/>
    <mergeCell ref="F29:G29"/>
    <mergeCell ref="M29:O29"/>
    <mergeCell ref="V29:W30"/>
    <mergeCell ref="C30:E30"/>
    <mergeCell ref="F30:G30"/>
    <mergeCell ref="M30:O30"/>
    <mergeCell ref="C31:E31"/>
    <mergeCell ref="F31:G31"/>
    <mergeCell ref="M31:O31"/>
    <mergeCell ref="V31:X31"/>
    <mergeCell ref="C32:E32"/>
    <mergeCell ref="F32:G32"/>
    <mergeCell ref="N32:O32"/>
    <mergeCell ref="V32:W33"/>
    <mergeCell ref="C33:E33"/>
    <mergeCell ref="F33:G33"/>
    <mergeCell ref="M33:M37"/>
    <mergeCell ref="N33:O33"/>
    <mergeCell ref="C34:E34"/>
    <mergeCell ref="F34:G34"/>
    <mergeCell ref="N34:N35"/>
    <mergeCell ref="V34:X34"/>
    <mergeCell ref="C35:E35"/>
    <mergeCell ref="F35:G35"/>
    <mergeCell ref="V35:W36"/>
    <mergeCell ref="C36:E36"/>
    <mergeCell ref="F36:G36"/>
    <mergeCell ref="N36:O36"/>
    <mergeCell ref="C37:E37"/>
    <mergeCell ref="F37:G37"/>
    <mergeCell ref="N37:O37"/>
    <mergeCell ref="V37:X37"/>
    <mergeCell ref="D38:E38"/>
    <mergeCell ref="F38:G38"/>
    <mergeCell ref="M38:O38"/>
    <mergeCell ref="V38:W41"/>
    <mergeCell ref="D39:E39"/>
    <mergeCell ref="F39:G39"/>
    <mergeCell ref="M39:O39"/>
    <mergeCell ref="C40:E40"/>
    <mergeCell ref="F40:G40"/>
    <mergeCell ref="M40:O40"/>
    <mergeCell ref="D41:E41"/>
    <mergeCell ref="F41:G41"/>
    <mergeCell ref="N41:O41"/>
    <mergeCell ref="C42:L42"/>
    <mergeCell ref="M42:U42"/>
    <mergeCell ref="V42:X43"/>
    <mergeCell ref="C43:E43"/>
    <mergeCell ref="F43:G43"/>
    <mergeCell ref="H43:I43"/>
    <mergeCell ref="J43:K43"/>
    <mergeCell ref="M43:O43"/>
    <mergeCell ref="Q43:R43"/>
    <mergeCell ref="S43:T43"/>
    <mergeCell ref="C44:D44"/>
    <mergeCell ref="F44:G44"/>
    <mergeCell ref="M44:O44"/>
    <mergeCell ref="C45:D45"/>
    <mergeCell ref="F45:G45"/>
    <mergeCell ref="M45:O45"/>
    <mergeCell ref="C46:E46"/>
    <mergeCell ref="F46:G46"/>
    <mergeCell ref="M46:O46"/>
    <mergeCell ref="C47:E47"/>
    <mergeCell ref="F47:G47"/>
    <mergeCell ref="M47:O47"/>
    <mergeCell ref="C48:E48"/>
    <mergeCell ref="F48:G48"/>
    <mergeCell ref="M48:O48"/>
    <mergeCell ref="C49:E49"/>
    <mergeCell ref="F49:G49"/>
    <mergeCell ref="M49:O49"/>
    <mergeCell ref="C50:E50"/>
    <mergeCell ref="F50:G50"/>
    <mergeCell ref="M50:O50"/>
    <mergeCell ref="C51:E51"/>
    <mergeCell ref="F51:G51"/>
    <mergeCell ref="M51:O51"/>
    <mergeCell ref="C52:E52"/>
    <mergeCell ref="F52:G52"/>
    <mergeCell ref="M52:O52"/>
    <mergeCell ref="C53:E53"/>
    <mergeCell ref="F53:G53"/>
    <mergeCell ref="M53:O53"/>
    <mergeCell ref="C54:C57"/>
    <mergeCell ref="D54:E54"/>
    <mergeCell ref="F54:G54"/>
    <mergeCell ref="M54:O54"/>
    <mergeCell ref="D55:E55"/>
    <mergeCell ref="F55:G55"/>
    <mergeCell ref="M55:O55"/>
    <mergeCell ref="D56:E56"/>
    <mergeCell ref="F56:G56"/>
    <mergeCell ref="M56:O56"/>
    <mergeCell ref="D57:E57"/>
    <mergeCell ref="F57:G57"/>
    <mergeCell ref="M57:O57"/>
    <mergeCell ref="C58:E58"/>
    <mergeCell ref="F58:G58"/>
    <mergeCell ref="M58:O58"/>
    <mergeCell ref="C59:E59"/>
    <mergeCell ref="F59:G59"/>
    <mergeCell ref="H59:I59"/>
    <mergeCell ref="M59:X59"/>
    <mergeCell ref="C60:C64"/>
    <mergeCell ref="D60:E60"/>
    <mergeCell ref="F60:G60"/>
    <mergeCell ref="H60:I60"/>
    <mergeCell ref="J60:K60"/>
    <mergeCell ref="L60:L64"/>
    <mergeCell ref="M60:X64"/>
    <mergeCell ref="D61:E61"/>
    <mergeCell ref="D62:D63"/>
    <mergeCell ref="D64:E64"/>
    <mergeCell ref="H65:I65"/>
  </mergeCells>
  <conditionalFormatting sqref="B24 B40:B41">
    <cfRule type="cellIs" priority="2" operator="equal" aboveAverage="0" equalAverage="0" bottom="0" percent="0" rank="0" text="" dxfId="0">
      <formula>"No Good"</formula>
    </cfRule>
  </conditionalFormatting>
  <conditionalFormatting sqref="Q40 Q58 H58 H40">
    <cfRule type="cellIs" priority="3" operator="notEqual" aboveAverage="0" equalAverage="0" bottom="0" percent="0" rank="0" text="" dxfId="1">
      <formula>100</formula>
    </cfRule>
  </conditionalFormatting>
  <printOptions headings="false" gridLines="false" gridLinesSet="true" horizontalCentered="false" verticalCentered="false"/>
  <pageMargins left="0.39375" right="0.236111111111111" top="0.4722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6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0:06:51Z</dcterms:created>
  <dc:creator>岩井 雄二</dc:creator>
  <dc:description/>
  <dc:language>en-US</dc:language>
  <cp:lastModifiedBy>岩井 雄二</cp:lastModifiedBy>
  <dcterms:modified xsi:type="dcterms:W3CDTF">2016-04-20T01:18:55Z</dcterms:modified>
  <cp:revision>0</cp:revision>
  <dc:subject/>
  <dc:title/>
</cp:coreProperties>
</file>