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サイズ" sheetId="1" state="visible" r:id="rId2"/>
    <sheet name="横長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流山市</t>
  </si>
  <si>
    <t xml:space="preserve">◇高齢者人口</t>
  </si>
  <si>
    <t xml:space="preserve">総人口
（人）</t>
  </si>
  <si>
    <r>
      <rPr>
        <b val="true"/>
        <sz val="9"/>
        <rFont val="Noto Sans"/>
        <family val="2"/>
      </rPr>
      <t xml:space="preserve">高齢者人口
（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（人）</t>
    </r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参考１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データ／県統計課「千葉県年齢別・町丁字別人口」より）</t>
    </r>
  </si>
  <si>
    <t xml:space="preserve">県内順位</t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位</t>
    </r>
  </si>
  <si>
    <t xml:space="preserve">御宿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浦安市</t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位</t>
    </r>
  </si>
  <si>
    <t xml:space="preserve">千葉県</t>
  </si>
  <si>
    <r>
      <rPr>
        <sz val="10"/>
        <rFont val="Noto Sans"/>
        <family val="2"/>
      </rPr>
      <t xml:space="preserve">参考２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）</t>
    </r>
  </si>
  <si>
    <t xml:space="preserve">全国</t>
  </si>
  <si>
    <t xml:space="preserve">◇各歳別、男女別人口</t>
  </si>
  <si>
    <t xml:space="preserve">◇５歳階級別、男女別人口</t>
  </si>
  <si>
    <t xml:space="preserve">年齢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総数</t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単独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複数世帯人口</t>
    </r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混合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内訳</t>
    </r>
  </si>
  <si>
    <r>
      <rPr>
        <sz val="11"/>
        <rFont val="Noto Sans"/>
        <family val="2"/>
      </rPr>
      <t xml:space="preserve">☆市内最高齢者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高齢者世帯数</t>
  </si>
  <si>
    <r>
      <rPr>
        <sz val="10"/>
        <rFont val="ＭＳ 明朝"/>
        <family val="1"/>
        <charset val="128"/>
      </rPr>
      <t xml:space="preserve">102</t>
    </r>
    <r>
      <rPr>
        <sz val="10"/>
        <rFont val="Noto Sans"/>
        <family val="2"/>
      </rPr>
      <t xml:space="preserve">歳</t>
    </r>
  </si>
  <si>
    <t xml:space="preserve">単独世帯</t>
  </si>
  <si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歳</t>
    </r>
  </si>
  <si>
    <t xml:space="preserve">複数世帯</t>
  </si>
  <si>
    <t xml:space="preserve">混合世帯</t>
  </si>
  <si>
    <r>
      <rPr>
        <sz val="11"/>
        <rFont val="Noto Sans"/>
        <family val="2"/>
      </rPr>
      <t xml:space="preserve">注：◇は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によるデータ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単独世帯＝ひとり暮らし高齢者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複数世帯＝高齢者のみの世帯（ひとり暮らしは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混合世帯＝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と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の人が一緒に暮らしている世帯</t>
    </r>
  </si>
  <si>
    <t xml:space="preserve">◇ひとり暮らし高齢者人口</t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複数世帯</t>
    </r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混合世帯</t>
    </r>
  </si>
  <si>
    <r>
      <rPr>
        <b val="true"/>
        <sz val="11"/>
        <rFont val="Noto Sans"/>
        <family val="2"/>
      </rPr>
      <t xml:space="preserve">高齢者人口
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
（人）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12"/>
    <col collapsed="false" customWidth="true" hidden="false" outlineLevel="0" max="4" min="3" style="1" width="11.12"/>
    <col collapsed="false" customWidth="true" hidden="false" outlineLevel="0" max="5" min="5" style="1" width="1.62"/>
    <col collapsed="false" customWidth="true" hidden="false" outlineLevel="0" max="6" min="6" style="1" width="10.12"/>
    <col collapsed="false" customWidth="true" hidden="false" outlineLevel="0" max="9" min="7" style="1" width="11.12"/>
    <col collapsed="false" customWidth="true" hidden="false" outlineLevel="0" max="10" min="10" style="1" width="10.62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H1" s="3"/>
      <c r="I1" s="3"/>
    </row>
    <row r="2" customFormat="false" ht="13.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4" t="s">
        <v>2</v>
      </c>
      <c r="C3" s="5" t="s">
        <v>3</v>
      </c>
      <c r="D3" s="6"/>
      <c r="E3" s="6"/>
      <c r="F3" s="6"/>
      <c r="G3" s="7"/>
      <c r="H3" s="8" t="s">
        <v>4</v>
      </c>
    </row>
    <row r="4" customFormat="false" ht="11.25" hidden="false" customHeight="true" outlineLevel="0" collapsed="false">
      <c r="B4" s="4"/>
      <c r="C4" s="5"/>
      <c r="D4" s="9" t="s">
        <v>5</v>
      </c>
      <c r="E4" s="9" t="s">
        <v>6</v>
      </c>
      <c r="F4" s="9"/>
      <c r="G4" s="9" t="s">
        <v>7</v>
      </c>
      <c r="H4" s="8"/>
      <c r="K4" s="10"/>
    </row>
    <row r="5" customFormat="false" ht="11.25" hidden="false" customHeight="true" outlineLevel="0" collapsed="false">
      <c r="B5" s="4"/>
      <c r="C5" s="5"/>
      <c r="D5" s="9"/>
      <c r="E5" s="9"/>
      <c r="F5" s="9"/>
      <c r="G5" s="9"/>
      <c r="H5" s="8"/>
    </row>
    <row r="6" customFormat="false" ht="14.25" hidden="false" customHeight="false" outlineLevel="0" collapsed="false">
      <c r="A6" s="2"/>
      <c r="B6" s="11" t="n">
        <v>177597</v>
      </c>
      <c r="C6" s="12" t="n">
        <f aca="false">D6+E6+G6</f>
        <v>42411</v>
      </c>
      <c r="D6" s="11" t="n">
        <v>24037</v>
      </c>
      <c r="E6" s="13" t="n">
        <v>13661</v>
      </c>
      <c r="F6" s="13"/>
      <c r="G6" s="11" t="n">
        <v>4713</v>
      </c>
      <c r="H6" s="14" t="n">
        <f aca="false">C6/B6</f>
        <v>0.238804709539012</v>
      </c>
    </row>
    <row r="7" customFormat="false" ht="14.25" hidden="false" customHeight="false" outlineLevel="0" collapsed="false">
      <c r="A7" s="15" t="s">
        <v>8</v>
      </c>
      <c r="B7" s="16"/>
      <c r="C7" s="17"/>
      <c r="D7" s="16"/>
      <c r="E7" s="16"/>
      <c r="F7" s="16"/>
      <c r="G7" s="16"/>
      <c r="H7" s="18"/>
      <c r="I7" s="19" t="s">
        <v>9</v>
      </c>
    </row>
    <row r="8" customFormat="false" ht="13.5" hidden="false" customHeight="false" outlineLevel="0" collapsed="false">
      <c r="A8" s="20" t="s">
        <v>0</v>
      </c>
      <c r="B8" s="21" t="n">
        <v>177597</v>
      </c>
      <c r="C8" s="22" t="n">
        <v>42411</v>
      </c>
      <c r="D8" s="21" t="n">
        <v>24037</v>
      </c>
      <c r="E8" s="23" t="n">
        <v>13661</v>
      </c>
      <c r="F8" s="23"/>
      <c r="G8" s="21" t="n">
        <v>4713</v>
      </c>
      <c r="H8" s="24" t="n">
        <v>0.239</v>
      </c>
      <c r="I8" s="25" t="s">
        <v>10</v>
      </c>
    </row>
    <row r="9" customFormat="false" ht="13.5" hidden="false" customHeight="false" outlineLevel="0" collapsed="false">
      <c r="A9" s="26" t="s">
        <v>11</v>
      </c>
      <c r="B9" s="21" t="n">
        <v>7769</v>
      </c>
      <c r="C9" s="22" t="n">
        <v>3682</v>
      </c>
      <c r="D9" s="21" t="n">
        <v>1812</v>
      </c>
      <c r="E9" s="23" t="n">
        <v>1199</v>
      </c>
      <c r="F9" s="23"/>
      <c r="G9" s="21" t="n">
        <v>671</v>
      </c>
      <c r="H9" s="24" t="n">
        <v>0.474</v>
      </c>
      <c r="I9" s="25" t="s">
        <v>12</v>
      </c>
    </row>
    <row r="10" customFormat="false" ht="13.5" hidden="false" customHeight="false" outlineLevel="0" collapsed="false">
      <c r="A10" s="26" t="s">
        <v>13</v>
      </c>
      <c r="B10" s="21" t="n">
        <v>165411</v>
      </c>
      <c r="C10" s="22" t="n">
        <v>26576</v>
      </c>
      <c r="D10" s="21" t="n">
        <v>16528</v>
      </c>
      <c r="E10" s="23" t="n">
        <v>7584</v>
      </c>
      <c r="F10" s="23"/>
      <c r="G10" s="21" t="n">
        <v>2464</v>
      </c>
      <c r="H10" s="24" t="n">
        <v>0.161</v>
      </c>
      <c r="I10" s="25" t="s">
        <v>14</v>
      </c>
    </row>
    <row r="11" customFormat="false" ht="14.25" hidden="false" customHeight="false" outlineLevel="0" collapsed="false">
      <c r="A11" s="27" t="s">
        <v>15</v>
      </c>
      <c r="B11" s="28" t="n">
        <v>6269146</v>
      </c>
      <c r="C11" s="12" t="n">
        <v>1594304</v>
      </c>
      <c r="D11" s="28" t="n">
        <v>884914</v>
      </c>
      <c r="E11" s="13" t="n">
        <v>521403</v>
      </c>
      <c r="F11" s="13"/>
      <c r="G11" s="28" t="n">
        <v>187987</v>
      </c>
      <c r="H11" s="29" t="n">
        <v>0.254</v>
      </c>
      <c r="I11" s="30"/>
    </row>
    <row r="12" customFormat="false" ht="13.5" hidden="false" customHeight="false" outlineLevel="0" collapsed="false">
      <c r="A12" s="15" t="s">
        <v>16</v>
      </c>
      <c r="B12" s="16"/>
      <c r="C12" s="17"/>
      <c r="D12" s="16"/>
      <c r="E12" s="16"/>
      <c r="F12" s="16"/>
      <c r="G12" s="16"/>
      <c r="H12" s="31"/>
      <c r="I12" s="32"/>
      <c r="J12" s="33"/>
    </row>
    <row r="13" customFormat="false" ht="14.25" hidden="false" customHeight="false" outlineLevel="0" collapsed="false">
      <c r="A13" s="27" t="s">
        <v>17</v>
      </c>
      <c r="B13" s="28" t="n">
        <v>128057352</v>
      </c>
      <c r="C13" s="12" t="n">
        <v>29245685</v>
      </c>
      <c r="D13" s="28" t="n">
        <v>15173475</v>
      </c>
      <c r="E13" s="13" t="n">
        <v>10277277</v>
      </c>
      <c r="F13" s="13"/>
      <c r="G13" s="28" t="n">
        <v>3794933</v>
      </c>
      <c r="H13" s="34" t="n">
        <v>0.228</v>
      </c>
    </row>
    <row r="14" customFormat="false" ht="9" hidden="false" customHeight="true" outlineLevel="0" collapsed="false">
      <c r="A14" s="35"/>
    </row>
    <row r="15" customFormat="false" ht="13.5" hidden="false" customHeight="false" outlineLevel="0" collapsed="false">
      <c r="A15" s="2" t="s">
        <v>18</v>
      </c>
      <c r="B15" s="2"/>
      <c r="C15" s="2"/>
      <c r="D15" s="2"/>
      <c r="F15" s="2" t="s">
        <v>19</v>
      </c>
      <c r="G15" s="2"/>
      <c r="H15" s="2"/>
      <c r="I15" s="2"/>
    </row>
    <row r="16" customFormat="false" ht="13.5" hidden="false" customHeight="false" outlineLevel="0" collapsed="false">
      <c r="A16" s="36" t="s">
        <v>20</v>
      </c>
      <c r="B16" s="37" t="s">
        <v>21</v>
      </c>
      <c r="C16" s="38" t="s">
        <v>22</v>
      </c>
      <c r="D16" s="39" t="s">
        <v>23</v>
      </c>
      <c r="F16" s="8" t="s">
        <v>20</v>
      </c>
      <c r="G16" s="37" t="s">
        <v>21</v>
      </c>
      <c r="H16" s="40" t="s">
        <v>22</v>
      </c>
      <c r="I16" s="39" t="s">
        <v>23</v>
      </c>
    </row>
    <row r="17" customFormat="false" ht="13.5" hidden="false" customHeight="false" outlineLevel="0" collapsed="false">
      <c r="A17" s="41" t="n">
        <v>65</v>
      </c>
      <c r="B17" s="42" t="n">
        <f aca="false">C17+D17</f>
        <v>2377</v>
      </c>
      <c r="C17" s="43" t="n">
        <v>1137</v>
      </c>
      <c r="D17" s="44" t="n">
        <v>1240</v>
      </c>
      <c r="F17" s="45" t="s">
        <v>24</v>
      </c>
      <c r="G17" s="46" t="n">
        <v>13249</v>
      </c>
      <c r="H17" s="47" t="n">
        <v>6262</v>
      </c>
      <c r="I17" s="48" t="n">
        <v>6987</v>
      </c>
    </row>
    <row r="18" customFormat="false" ht="13.5" hidden="false" customHeight="false" outlineLevel="0" collapsed="false">
      <c r="A18" s="45" t="n">
        <v>66</v>
      </c>
      <c r="B18" s="42" t="n">
        <f aca="false">C18+D18</f>
        <v>2652</v>
      </c>
      <c r="C18" s="49" t="n">
        <v>1240</v>
      </c>
      <c r="D18" s="50" t="n">
        <v>1412</v>
      </c>
      <c r="F18" s="45" t="s">
        <v>25</v>
      </c>
      <c r="G18" s="46" t="n">
        <v>10788</v>
      </c>
      <c r="H18" s="47" t="n">
        <v>5156</v>
      </c>
      <c r="I18" s="48" t="n">
        <v>5632</v>
      </c>
    </row>
    <row r="19" customFormat="false" ht="13.5" hidden="false" customHeight="false" outlineLevel="0" collapsed="false">
      <c r="A19" s="45" t="n">
        <v>67</v>
      </c>
      <c r="B19" s="42" t="n">
        <f aca="false">C19+D19</f>
        <v>2793</v>
      </c>
      <c r="C19" s="49" t="n">
        <v>1323</v>
      </c>
      <c r="D19" s="50" t="n">
        <v>1470</v>
      </c>
      <c r="F19" s="45" t="s">
        <v>26</v>
      </c>
      <c r="G19" s="46" t="n">
        <v>8119</v>
      </c>
      <c r="H19" s="47" t="n">
        <v>3949</v>
      </c>
      <c r="I19" s="48" t="n">
        <v>4170</v>
      </c>
    </row>
    <row r="20" customFormat="false" ht="13.5" hidden="false" customHeight="false" outlineLevel="0" collapsed="false">
      <c r="A20" s="45" t="n">
        <v>68</v>
      </c>
      <c r="B20" s="42" t="n">
        <f aca="false">C20+D20</f>
        <v>2982</v>
      </c>
      <c r="C20" s="49" t="n">
        <v>1404</v>
      </c>
      <c r="D20" s="50" t="n">
        <v>1578</v>
      </c>
      <c r="F20" s="45" t="s">
        <v>27</v>
      </c>
      <c r="G20" s="46" t="n">
        <v>5542</v>
      </c>
      <c r="H20" s="47" t="n">
        <v>2478</v>
      </c>
      <c r="I20" s="48" t="n">
        <v>3064</v>
      </c>
    </row>
    <row r="21" customFormat="false" ht="13.5" hidden="false" customHeight="false" outlineLevel="0" collapsed="false">
      <c r="A21" s="51" t="n">
        <v>69</v>
      </c>
      <c r="B21" s="52" t="n">
        <f aca="false">C21+D21</f>
        <v>2445</v>
      </c>
      <c r="C21" s="53" t="n">
        <v>1158</v>
      </c>
      <c r="D21" s="54" t="n">
        <v>1287</v>
      </c>
      <c r="F21" s="45" t="s">
        <v>28</v>
      </c>
      <c r="G21" s="46" t="n">
        <v>2987</v>
      </c>
      <c r="H21" s="47" t="n">
        <v>1112</v>
      </c>
      <c r="I21" s="48" t="n">
        <v>1875</v>
      </c>
    </row>
    <row r="22" customFormat="false" ht="13.5" hidden="false" customHeight="false" outlineLevel="0" collapsed="false">
      <c r="A22" s="41" t="n">
        <v>70</v>
      </c>
      <c r="B22" s="55" t="n">
        <f aca="false">C22+D22</f>
        <v>1707</v>
      </c>
      <c r="C22" s="56" t="n">
        <v>806</v>
      </c>
      <c r="D22" s="57" t="n">
        <v>901</v>
      </c>
      <c r="F22" s="45" t="s">
        <v>29</v>
      </c>
      <c r="G22" s="46" t="n">
        <v>1271</v>
      </c>
      <c r="H22" s="47" t="n">
        <v>350</v>
      </c>
      <c r="I22" s="48" t="n">
        <v>921</v>
      </c>
    </row>
    <row r="23" customFormat="false" ht="13.5" hidden="false" customHeight="false" outlineLevel="0" collapsed="false">
      <c r="A23" s="45" t="n">
        <v>71</v>
      </c>
      <c r="B23" s="58" t="n">
        <f aca="false">C23+D23</f>
        <v>2167</v>
      </c>
      <c r="C23" s="47" t="n">
        <v>1009</v>
      </c>
      <c r="D23" s="48" t="n">
        <v>1158</v>
      </c>
      <c r="F23" s="45" t="s">
        <v>30</v>
      </c>
      <c r="G23" s="46" t="n">
        <v>384</v>
      </c>
      <c r="H23" s="47" t="n">
        <v>75</v>
      </c>
      <c r="I23" s="48" t="n">
        <v>309</v>
      </c>
    </row>
    <row r="24" customFormat="false" ht="13.5" hidden="false" customHeight="false" outlineLevel="0" collapsed="false">
      <c r="A24" s="45" t="n">
        <v>72</v>
      </c>
      <c r="B24" s="58" t="n">
        <f aca="false">C24+D24</f>
        <v>2479</v>
      </c>
      <c r="C24" s="47" t="n">
        <v>1182</v>
      </c>
      <c r="D24" s="48" t="n">
        <v>1297</v>
      </c>
      <c r="F24" s="51" t="s">
        <v>31</v>
      </c>
      <c r="G24" s="46" t="n">
        <v>71</v>
      </c>
      <c r="H24" s="59" t="n">
        <v>10</v>
      </c>
      <c r="I24" s="60" t="n">
        <v>61</v>
      </c>
    </row>
    <row r="25" customFormat="false" ht="13.5" hidden="false" customHeight="false" outlineLevel="0" collapsed="false">
      <c r="A25" s="45" t="n">
        <v>73</v>
      </c>
      <c r="B25" s="58" t="n">
        <f aca="false">C25+D25</f>
        <v>2164</v>
      </c>
      <c r="C25" s="47" t="n">
        <v>1054</v>
      </c>
      <c r="D25" s="48" t="n">
        <v>1110</v>
      </c>
      <c r="F25" s="61" t="s">
        <v>32</v>
      </c>
      <c r="G25" s="62" t="n">
        <f aca="false">SUM(G17:G24)</f>
        <v>42411</v>
      </c>
      <c r="H25" s="63" t="n">
        <f aca="false">SUM(H17:H24)</f>
        <v>19392</v>
      </c>
      <c r="I25" s="64" t="n">
        <f aca="false">SUM(I17:I24)</f>
        <v>23019</v>
      </c>
    </row>
    <row r="26" customFormat="false" ht="13.5" hidden="false" customHeight="false" outlineLevel="0" collapsed="false">
      <c r="A26" s="51" t="n">
        <v>74</v>
      </c>
      <c r="B26" s="65" t="n">
        <f aca="false">C26+D26</f>
        <v>2271</v>
      </c>
      <c r="C26" s="59" t="n">
        <v>1105</v>
      </c>
      <c r="D26" s="60" t="n">
        <v>1166</v>
      </c>
    </row>
    <row r="27" customFormat="false" ht="13.5" hidden="false" customHeight="false" outlineLevel="0" collapsed="false">
      <c r="A27" s="41" t="n">
        <v>75</v>
      </c>
      <c r="B27" s="42" t="n">
        <f aca="false">C27+D27</f>
        <v>1981</v>
      </c>
      <c r="C27" s="43" t="n">
        <v>939</v>
      </c>
      <c r="D27" s="44" t="n">
        <v>1042</v>
      </c>
    </row>
    <row r="28" customFormat="false" ht="13.5" hidden="false" customHeight="false" outlineLevel="0" collapsed="false">
      <c r="A28" s="45" t="n">
        <v>76</v>
      </c>
      <c r="B28" s="42" t="n">
        <f aca="false">C28+D28</f>
        <v>1788</v>
      </c>
      <c r="C28" s="49" t="n">
        <v>890</v>
      </c>
      <c r="D28" s="50" t="n">
        <v>898</v>
      </c>
      <c r="G28" s="66" t="s">
        <v>33</v>
      </c>
      <c r="H28" s="2"/>
    </row>
    <row r="29" customFormat="false" ht="13.5" hidden="false" customHeight="false" outlineLevel="0" collapsed="false">
      <c r="A29" s="45" t="n">
        <v>77</v>
      </c>
      <c r="B29" s="42" t="n">
        <f aca="false">C29+D29</f>
        <v>1444</v>
      </c>
      <c r="C29" s="49" t="n">
        <v>699</v>
      </c>
      <c r="D29" s="50" t="n">
        <v>745</v>
      </c>
      <c r="G29" s="67" t="s">
        <v>34</v>
      </c>
      <c r="H29" s="68" t="n">
        <v>1764</v>
      </c>
    </row>
    <row r="30" customFormat="false" ht="13.5" hidden="false" customHeight="false" outlineLevel="0" collapsed="false">
      <c r="A30" s="45" t="n">
        <v>78</v>
      </c>
      <c r="B30" s="42" t="n">
        <f aca="false">C30+D30</f>
        <v>1457</v>
      </c>
      <c r="C30" s="49" t="n">
        <v>731</v>
      </c>
      <c r="D30" s="50" t="n">
        <v>726</v>
      </c>
      <c r="G30" s="69" t="s">
        <v>35</v>
      </c>
      <c r="H30" s="70" t="n">
        <v>1566</v>
      </c>
    </row>
    <row r="31" customFormat="false" ht="13.5" hidden="false" customHeight="false" outlineLevel="0" collapsed="false">
      <c r="A31" s="51" t="n">
        <v>79</v>
      </c>
      <c r="B31" s="52" t="n">
        <f aca="false">C31+D31</f>
        <v>1449</v>
      </c>
      <c r="C31" s="53" t="n">
        <v>690</v>
      </c>
      <c r="D31" s="54" t="n">
        <v>759</v>
      </c>
      <c r="G31" s="69" t="s">
        <v>36</v>
      </c>
      <c r="H31" s="70" t="n">
        <v>1477</v>
      </c>
    </row>
    <row r="32" customFormat="false" ht="13.5" hidden="false" customHeight="false" outlineLevel="0" collapsed="false">
      <c r="A32" s="41" t="n">
        <v>80</v>
      </c>
      <c r="B32" s="55" t="n">
        <f aca="false">C32+D32</f>
        <v>1373</v>
      </c>
      <c r="C32" s="43" t="n">
        <v>653</v>
      </c>
      <c r="D32" s="44" t="n">
        <v>720</v>
      </c>
      <c r="G32" s="69" t="s">
        <v>37</v>
      </c>
      <c r="H32" s="70" t="n">
        <v>1537</v>
      </c>
    </row>
    <row r="33" customFormat="false" ht="13.5" hidden="false" customHeight="false" outlineLevel="0" collapsed="false">
      <c r="A33" s="45" t="n">
        <v>81</v>
      </c>
      <c r="B33" s="58" t="n">
        <f aca="false">C33+D33</f>
        <v>1210</v>
      </c>
      <c r="C33" s="49" t="n">
        <v>562</v>
      </c>
      <c r="D33" s="50" t="n">
        <v>648</v>
      </c>
      <c r="G33" s="71" t="s">
        <v>7</v>
      </c>
      <c r="H33" s="72" t="n">
        <v>2174</v>
      </c>
    </row>
    <row r="34" customFormat="false" ht="13.5" hidden="false" customHeight="false" outlineLevel="0" collapsed="false">
      <c r="A34" s="45" t="n">
        <v>82</v>
      </c>
      <c r="B34" s="58" t="n">
        <f aca="false">C34+D34</f>
        <v>1086</v>
      </c>
      <c r="C34" s="49" t="n">
        <v>464</v>
      </c>
      <c r="D34" s="50" t="n">
        <v>622</v>
      </c>
      <c r="G34" s="73" t="s">
        <v>38</v>
      </c>
      <c r="H34" s="74" t="n">
        <f aca="false">SUM(H29:H33)</f>
        <v>8518</v>
      </c>
    </row>
    <row r="35" customFormat="false" ht="13.5" hidden="false" customHeight="false" outlineLevel="0" collapsed="false">
      <c r="A35" s="45" t="n">
        <v>83</v>
      </c>
      <c r="B35" s="58" t="n">
        <f aca="false">C35+D35</f>
        <v>1007</v>
      </c>
      <c r="C35" s="49" t="n">
        <v>423</v>
      </c>
      <c r="D35" s="50" t="n">
        <v>584</v>
      </c>
    </row>
    <row r="36" customFormat="false" ht="13.5" hidden="false" customHeight="false" outlineLevel="0" collapsed="false">
      <c r="A36" s="51" t="n">
        <v>84</v>
      </c>
      <c r="B36" s="65" t="n">
        <f aca="false">C36+D36</f>
        <v>866</v>
      </c>
      <c r="C36" s="53" t="n">
        <v>376</v>
      </c>
      <c r="D36" s="54" t="n">
        <v>490</v>
      </c>
      <c r="G36" s="66" t="s">
        <v>39</v>
      </c>
      <c r="H36" s="2"/>
    </row>
    <row r="37" customFormat="false" ht="13.5" hidden="false" customHeight="false" outlineLevel="0" collapsed="false">
      <c r="A37" s="41" t="n">
        <v>85</v>
      </c>
      <c r="B37" s="42" t="n">
        <f aca="false">C37+D37</f>
        <v>766</v>
      </c>
      <c r="C37" s="43" t="n">
        <v>296</v>
      </c>
      <c r="D37" s="44" t="n">
        <v>470</v>
      </c>
      <c r="G37" s="67" t="s">
        <v>34</v>
      </c>
      <c r="H37" s="68" t="n">
        <v>5171</v>
      </c>
    </row>
    <row r="38" customFormat="false" ht="13.5" hidden="false" customHeight="false" outlineLevel="0" collapsed="false">
      <c r="A38" s="45" t="n">
        <v>86</v>
      </c>
      <c r="B38" s="42" t="n">
        <f aca="false">C38+D38</f>
        <v>676</v>
      </c>
      <c r="C38" s="49" t="n">
        <v>258</v>
      </c>
      <c r="D38" s="50" t="n">
        <v>418</v>
      </c>
      <c r="G38" s="69" t="s">
        <v>35</v>
      </c>
      <c r="H38" s="70" t="n">
        <v>5564</v>
      </c>
    </row>
    <row r="39" customFormat="false" ht="13.5" hidden="false" customHeight="false" outlineLevel="0" collapsed="false">
      <c r="A39" s="45" t="n">
        <v>87</v>
      </c>
      <c r="B39" s="42" t="n">
        <f aca="false">C39+D39</f>
        <v>612</v>
      </c>
      <c r="C39" s="49" t="n">
        <v>230</v>
      </c>
      <c r="D39" s="50" t="n">
        <v>382</v>
      </c>
      <c r="G39" s="69" t="s">
        <v>36</v>
      </c>
      <c r="H39" s="70" t="n">
        <v>4173</v>
      </c>
    </row>
    <row r="40" customFormat="false" ht="13.5" hidden="false" customHeight="false" outlineLevel="0" collapsed="false">
      <c r="A40" s="45" t="n">
        <v>88</v>
      </c>
      <c r="B40" s="42" t="n">
        <f aca="false">C40+D40</f>
        <v>473</v>
      </c>
      <c r="C40" s="49" t="n">
        <v>166</v>
      </c>
      <c r="D40" s="50" t="n">
        <v>307</v>
      </c>
      <c r="G40" s="69" t="s">
        <v>37</v>
      </c>
      <c r="H40" s="70" t="n">
        <v>2427</v>
      </c>
    </row>
    <row r="41" customFormat="false" ht="13.5" hidden="false" customHeight="false" outlineLevel="0" collapsed="false">
      <c r="A41" s="51" t="n">
        <v>89</v>
      </c>
      <c r="B41" s="52" t="n">
        <f aca="false">C41+D41</f>
        <v>460</v>
      </c>
      <c r="C41" s="53" t="n">
        <v>162</v>
      </c>
      <c r="D41" s="54" t="n">
        <v>298</v>
      </c>
      <c r="G41" s="71" t="s">
        <v>7</v>
      </c>
      <c r="H41" s="72" t="n">
        <v>1346</v>
      </c>
    </row>
    <row r="42" customFormat="false" ht="13.5" hidden="false" customHeight="false" outlineLevel="0" collapsed="false">
      <c r="A42" s="41" t="n">
        <v>90</v>
      </c>
      <c r="B42" s="55" t="n">
        <f aca="false">C42+D42</f>
        <v>361</v>
      </c>
      <c r="C42" s="56" t="n">
        <v>122</v>
      </c>
      <c r="D42" s="57" t="n">
        <v>239</v>
      </c>
      <c r="G42" s="73" t="s">
        <v>38</v>
      </c>
      <c r="H42" s="74" t="n">
        <f aca="false">SUM(H37:H41)</f>
        <v>18681</v>
      </c>
    </row>
    <row r="43" customFormat="false" ht="13.5" hidden="false" customHeight="false" outlineLevel="0" collapsed="false">
      <c r="A43" s="45" t="n">
        <v>91</v>
      </c>
      <c r="B43" s="58" t="n">
        <f aca="false">C43+D43</f>
        <v>307</v>
      </c>
      <c r="C43" s="47" t="n">
        <v>88</v>
      </c>
      <c r="D43" s="48" t="n">
        <v>219</v>
      </c>
    </row>
    <row r="44" customFormat="false" ht="13.5" hidden="false" customHeight="false" outlineLevel="0" collapsed="false">
      <c r="A44" s="45" t="n">
        <v>92</v>
      </c>
      <c r="B44" s="58" t="n">
        <f aca="false">C44+D44</f>
        <v>261</v>
      </c>
      <c r="C44" s="47" t="n">
        <v>69</v>
      </c>
      <c r="D44" s="48" t="n">
        <v>192</v>
      </c>
      <c r="G44" s="66" t="s">
        <v>40</v>
      </c>
      <c r="H44" s="2"/>
    </row>
    <row r="45" customFormat="false" ht="13.5" hidden="false" customHeight="false" outlineLevel="0" collapsed="false">
      <c r="A45" s="45" t="n">
        <v>93</v>
      </c>
      <c r="B45" s="58" t="n">
        <f aca="false">C45+D45</f>
        <v>180</v>
      </c>
      <c r="C45" s="47" t="n">
        <v>36</v>
      </c>
      <c r="D45" s="48" t="n">
        <v>144</v>
      </c>
      <c r="G45" s="67" t="s">
        <v>41</v>
      </c>
      <c r="H45" s="68" t="n">
        <v>15212</v>
      </c>
    </row>
    <row r="46" customFormat="false" ht="13.5" hidden="false" customHeight="false" outlineLevel="0" collapsed="false">
      <c r="A46" s="51" t="n">
        <v>94</v>
      </c>
      <c r="B46" s="65" t="n">
        <f aca="false">C46+D46</f>
        <v>162</v>
      </c>
      <c r="C46" s="59" t="n">
        <v>35</v>
      </c>
      <c r="D46" s="60" t="n">
        <v>127</v>
      </c>
      <c r="G46" s="71" t="s">
        <v>42</v>
      </c>
      <c r="H46" s="72" t="n">
        <v>17011</v>
      </c>
    </row>
    <row r="47" customFormat="false" ht="13.5" hidden="false" customHeight="false" outlineLevel="0" collapsed="false">
      <c r="A47" s="41" t="n">
        <v>95</v>
      </c>
      <c r="B47" s="42" t="n">
        <f aca="false">C47+D47</f>
        <v>116</v>
      </c>
      <c r="C47" s="56" t="n">
        <v>24</v>
      </c>
      <c r="D47" s="57" t="n">
        <v>92</v>
      </c>
      <c r="G47" s="73" t="s">
        <v>38</v>
      </c>
      <c r="H47" s="74" t="n">
        <f aca="false">SUM(H45:H46)</f>
        <v>32223</v>
      </c>
    </row>
    <row r="48" customFormat="false" ht="13.5" hidden="false" customHeight="false" outlineLevel="0" collapsed="false">
      <c r="A48" s="45" t="n">
        <v>96</v>
      </c>
      <c r="B48" s="42" t="n">
        <f aca="false">C48+D48</f>
        <v>110</v>
      </c>
      <c r="C48" s="47" t="n">
        <v>20</v>
      </c>
      <c r="D48" s="48" t="n">
        <v>90</v>
      </c>
      <c r="G48" s="75" t="s">
        <v>43</v>
      </c>
      <c r="H48" s="76"/>
    </row>
    <row r="49" customFormat="false" ht="13.5" hidden="false" customHeight="false" outlineLevel="0" collapsed="false">
      <c r="A49" s="77" t="n">
        <v>97</v>
      </c>
      <c r="B49" s="42" t="n">
        <f aca="false">C49+D49</f>
        <v>63</v>
      </c>
      <c r="C49" s="47" t="n">
        <v>10</v>
      </c>
      <c r="D49" s="48" t="n">
        <v>53</v>
      </c>
      <c r="G49" s="67" t="s">
        <v>34</v>
      </c>
      <c r="H49" s="68" t="n">
        <v>6314</v>
      </c>
    </row>
    <row r="50" customFormat="false" ht="13.5" hidden="false" customHeight="false" outlineLevel="0" collapsed="false">
      <c r="A50" s="77" t="n">
        <v>98</v>
      </c>
      <c r="B50" s="42" t="n">
        <f aca="false">C50+D50</f>
        <v>51</v>
      </c>
      <c r="C50" s="47" t="n">
        <v>12</v>
      </c>
      <c r="D50" s="48" t="n">
        <v>39</v>
      </c>
      <c r="G50" s="69" t="s">
        <v>35</v>
      </c>
      <c r="H50" s="70" t="n">
        <v>3658</v>
      </c>
    </row>
    <row r="51" customFormat="false" ht="13.5" hidden="false" customHeight="false" outlineLevel="0" collapsed="false">
      <c r="A51" s="77" t="n">
        <v>99</v>
      </c>
      <c r="B51" s="42" t="n">
        <f aca="false">C51+D51</f>
        <v>44</v>
      </c>
      <c r="C51" s="47" t="n">
        <v>9</v>
      </c>
      <c r="D51" s="48" t="n">
        <v>35</v>
      </c>
      <c r="G51" s="69" t="s">
        <v>36</v>
      </c>
      <c r="H51" s="70" t="n">
        <v>2469</v>
      </c>
    </row>
    <row r="52" customFormat="false" ht="13.5" hidden="false" customHeight="false" outlineLevel="0" collapsed="false">
      <c r="A52" s="51" t="s">
        <v>31</v>
      </c>
      <c r="B52" s="42" t="n">
        <f aca="false">C52+D52</f>
        <v>71</v>
      </c>
      <c r="C52" s="59" t="n">
        <v>10</v>
      </c>
      <c r="D52" s="60" t="n">
        <v>61</v>
      </c>
      <c r="G52" s="69" t="s">
        <v>37</v>
      </c>
      <c r="H52" s="70" t="n">
        <v>1578</v>
      </c>
    </row>
    <row r="53" customFormat="false" ht="13.5" hidden="false" customHeight="false" outlineLevel="0" collapsed="false">
      <c r="A53" s="61" t="s">
        <v>32</v>
      </c>
      <c r="B53" s="78" t="n">
        <f aca="false">SUM(B17:B52)</f>
        <v>42411</v>
      </c>
      <c r="C53" s="78" t="n">
        <f aca="false">SUM(C17:C52)</f>
        <v>19392</v>
      </c>
      <c r="D53" s="79" t="n">
        <f aca="false">SUM(D17:D52)</f>
        <v>23019</v>
      </c>
      <c r="G53" s="71" t="s">
        <v>7</v>
      </c>
      <c r="H53" s="72" t="n">
        <v>1193</v>
      </c>
      <c r="I53" s="10"/>
    </row>
    <row r="54" customFormat="false" ht="9" hidden="false" customHeight="true" outlineLevel="0" collapsed="false"/>
    <row r="55" customFormat="false" ht="13.5" hidden="false" customHeight="false" outlineLevel="0" collapsed="false">
      <c r="A55" s="2" t="s">
        <v>44</v>
      </c>
      <c r="G55" s="80" t="s">
        <v>45</v>
      </c>
      <c r="H55" s="81"/>
    </row>
    <row r="56" customFormat="false" ht="13.5" hidden="false" customHeight="false" outlineLevel="0" collapsed="false">
      <c r="A56" s="61" t="s">
        <v>22</v>
      </c>
      <c r="B56" s="82" t="s">
        <v>46</v>
      </c>
      <c r="G56" s="83" t="s">
        <v>47</v>
      </c>
      <c r="H56" s="84" t="n">
        <v>8518</v>
      </c>
    </row>
    <row r="57" customFormat="false" ht="13.5" hidden="false" customHeight="false" outlineLevel="0" collapsed="false">
      <c r="A57" s="61" t="s">
        <v>23</v>
      </c>
      <c r="B57" s="82" t="s">
        <v>48</v>
      </c>
      <c r="G57" s="83" t="s">
        <v>49</v>
      </c>
      <c r="H57" s="84" t="n">
        <v>9274</v>
      </c>
    </row>
    <row r="58" customFormat="false" ht="13.5" hidden="false" customHeight="false" outlineLevel="0" collapsed="false">
      <c r="G58" s="83" t="s">
        <v>50</v>
      </c>
      <c r="H58" s="84" t="n">
        <v>10921</v>
      </c>
    </row>
    <row r="59" customFormat="false" ht="13.5" hidden="false" customHeight="false" outlineLevel="0" collapsed="false">
      <c r="A59" s="2" t="s">
        <v>51</v>
      </c>
      <c r="G59" s="83" t="s">
        <v>38</v>
      </c>
      <c r="H59" s="74" t="n">
        <f aca="false">SUM(H56:H58)</f>
        <v>28713</v>
      </c>
    </row>
    <row r="61" customFormat="false" ht="13.5" hidden="false" customHeight="false" outlineLevel="0" collapsed="false">
      <c r="A61" s="2" t="s">
        <v>52</v>
      </c>
    </row>
    <row r="62" customFormat="false" ht="13.5" hidden="false" customHeight="false" outlineLevel="0" collapsed="false">
      <c r="A62" s="2" t="s">
        <v>53</v>
      </c>
    </row>
    <row r="63" customFormat="false" ht="13.5" hidden="false" customHeight="false" outlineLevel="0" collapsed="false">
      <c r="A63" s="2" t="s">
        <v>54</v>
      </c>
    </row>
  </sheetData>
  <mergeCells count="13">
    <mergeCell ref="H1:I1"/>
    <mergeCell ref="B3:B5"/>
    <mergeCell ref="C3:C5"/>
    <mergeCell ref="H3:H5"/>
    <mergeCell ref="D4:D5"/>
    <mergeCell ref="E4:F5"/>
    <mergeCell ref="G4:G5"/>
    <mergeCell ref="E6:F6"/>
    <mergeCell ref="E8:F8"/>
    <mergeCell ref="E9:F9"/>
    <mergeCell ref="E10:F10"/>
    <mergeCell ref="E11:F11"/>
    <mergeCell ref="E13:F13"/>
  </mergeCells>
  <dataValidations count="1">
    <dataValidation allowBlank="true" error="入力された値が不正です。" errorStyle="stop" errorTitle="入力規制" operator="between" showDropDown="false" showErrorMessage="true" showInputMessage="false" sqref="G17:I24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28年度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false" hidden="false" outlineLevel="0" max="10" min="1" style="85" width="8.99"/>
    <col collapsed="false" customWidth="true" hidden="false" outlineLevel="0" max="11" min="11" style="85" width="9.49"/>
    <col collapsed="false" customWidth="true" hidden="false" outlineLevel="0" max="12" min="12" style="85" width="15.87"/>
    <col collapsed="false" customWidth="true" hidden="false" outlineLevel="0" max="14" min="13" style="85" width="10.49"/>
    <col collapsed="false" customWidth="true" hidden="false" outlineLevel="0" max="15" min="15" style="85" width="10.37"/>
    <col collapsed="false" customWidth="true" hidden="false" outlineLevel="0" max="16" min="16" style="85" width="11.62"/>
    <col collapsed="false" customWidth="false" hidden="false" outlineLevel="0" max="17" min="17" style="85" width="8.99"/>
    <col collapsed="false" customWidth="true" hidden="false" outlineLevel="0" max="18" min="18" style="85" width="9.62"/>
    <col collapsed="false" customWidth="false" hidden="false" outlineLevel="0" max="20" min="19" style="85" width="8.99"/>
    <col collapsed="false" customWidth="true" hidden="false" outlineLevel="0" max="21" min="21" style="85" width="9.62"/>
    <col collapsed="false" customWidth="false" hidden="false" outlineLevel="0" max="23" min="22" style="85" width="8.99"/>
    <col collapsed="false" customWidth="true" hidden="false" outlineLevel="0" max="24" min="24" style="85" width="9.62"/>
    <col collapsed="false" customWidth="false" hidden="false" outlineLevel="0" max="257" min="25" style="85" width="8.99"/>
  </cols>
  <sheetData>
    <row r="1" customFormat="false" ht="13.5" hidden="false" customHeight="false" outlineLevel="0" collapsed="false">
      <c r="A1" s="86" t="s">
        <v>0</v>
      </c>
      <c r="R1" s="87"/>
    </row>
    <row r="2" customFormat="false" ht="13.5" hidden="false" customHeight="false" outlineLevel="0" collapsed="false">
      <c r="A2" s="86" t="s">
        <v>18</v>
      </c>
      <c r="F2" s="86" t="s">
        <v>19</v>
      </c>
      <c r="K2" s="86" t="s">
        <v>1</v>
      </c>
      <c r="R2" s="86" t="s">
        <v>55</v>
      </c>
      <c r="U2" s="85" t="s">
        <v>56</v>
      </c>
      <c r="X2" s="85" t="s">
        <v>57</v>
      </c>
    </row>
    <row r="3" customFormat="false" ht="13.5" hidden="false" customHeight="true" outlineLevel="0" collapsed="false">
      <c r="A3" s="36" t="s">
        <v>20</v>
      </c>
      <c r="B3" s="37" t="s">
        <v>21</v>
      </c>
      <c r="C3" s="38" t="s">
        <v>22</v>
      </c>
      <c r="D3" s="39" t="s">
        <v>23</v>
      </c>
      <c r="F3" s="8" t="s">
        <v>20</v>
      </c>
      <c r="G3" s="37" t="s">
        <v>21</v>
      </c>
      <c r="H3" s="40" t="s">
        <v>22</v>
      </c>
      <c r="I3" s="39" t="s">
        <v>23</v>
      </c>
      <c r="K3" s="4" t="s">
        <v>2</v>
      </c>
      <c r="L3" s="88" t="s">
        <v>58</v>
      </c>
      <c r="M3" s="89"/>
      <c r="N3" s="89"/>
      <c r="O3" s="90"/>
      <c r="P3" s="91" t="s">
        <v>4</v>
      </c>
      <c r="R3" s="92" t="s">
        <v>59</v>
      </c>
      <c r="S3" s="93" t="n">
        <v>1604</v>
      </c>
      <c r="U3" s="92" t="s">
        <v>59</v>
      </c>
      <c r="V3" s="93" t="n">
        <v>4827</v>
      </c>
      <c r="X3" s="92" t="s">
        <v>60</v>
      </c>
      <c r="Y3" s="93"/>
    </row>
    <row r="4" customFormat="false" ht="13.5" hidden="false" customHeight="false" outlineLevel="0" collapsed="false">
      <c r="A4" s="41" t="n">
        <v>65</v>
      </c>
      <c r="B4" s="94" t="n">
        <v>2674</v>
      </c>
      <c r="C4" s="95" t="n">
        <v>1260</v>
      </c>
      <c r="D4" s="96" t="n">
        <v>1414</v>
      </c>
      <c r="F4" s="45" t="s">
        <v>24</v>
      </c>
      <c r="G4" s="97" t="n">
        <v>12664</v>
      </c>
      <c r="H4" s="98" t="n">
        <v>5999</v>
      </c>
      <c r="I4" s="99" t="n">
        <v>6665</v>
      </c>
      <c r="K4" s="4"/>
      <c r="L4" s="88"/>
      <c r="M4" s="100" t="s">
        <v>61</v>
      </c>
      <c r="N4" s="100" t="s">
        <v>62</v>
      </c>
      <c r="O4" s="100" t="s">
        <v>63</v>
      </c>
      <c r="P4" s="91"/>
      <c r="R4" s="92" t="s">
        <v>64</v>
      </c>
      <c r="S4" s="93" t="n">
        <v>1552</v>
      </c>
      <c r="U4" s="92" t="s">
        <v>64</v>
      </c>
      <c r="V4" s="93" t="n">
        <v>5670</v>
      </c>
      <c r="X4" s="92" t="s">
        <v>65</v>
      </c>
      <c r="Y4" s="93"/>
    </row>
    <row r="5" customFormat="false" ht="13.5" hidden="false" customHeight="false" outlineLevel="0" collapsed="false">
      <c r="A5" s="45" t="n">
        <v>66</v>
      </c>
      <c r="B5" s="94" t="n">
        <v>2823</v>
      </c>
      <c r="C5" s="101" t="n">
        <v>1346</v>
      </c>
      <c r="D5" s="102" t="n">
        <v>1477</v>
      </c>
      <c r="F5" s="45" t="s">
        <v>25</v>
      </c>
      <c r="G5" s="97" t="n">
        <v>11202</v>
      </c>
      <c r="H5" s="98" t="n">
        <v>5378</v>
      </c>
      <c r="I5" s="99" t="n">
        <v>5824</v>
      </c>
      <c r="K5" s="4"/>
      <c r="L5" s="88"/>
      <c r="M5" s="100"/>
      <c r="N5" s="100"/>
      <c r="O5" s="100"/>
      <c r="P5" s="91"/>
      <c r="R5" s="92" t="s">
        <v>66</v>
      </c>
      <c r="S5" s="93" t="n">
        <v>1407</v>
      </c>
      <c r="U5" s="92" t="s">
        <v>66</v>
      </c>
      <c r="V5" s="93" t="n">
        <v>3951</v>
      </c>
      <c r="X5" s="103" t="s">
        <v>38</v>
      </c>
      <c r="Y5" s="93"/>
    </row>
    <row r="6" customFormat="false" ht="13.5" hidden="false" customHeight="false" outlineLevel="0" collapsed="false">
      <c r="A6" s="45" t="n">
        <v>67</v>
      </c>
      <c r="B6" s="94" t="n">
        <v>3002</v>
      </c>
      <c r="C6" s="101" t="n">
        <v>1418</v>
      </c>
      <c r="D6" s="102" t="n">
        <v>1584</v>
      </c>
      <c r="F6" s="45" t="s">
        <v>26</v>
      </c>
      <c r="G6" s="97" t="n">
        <v>7692</v>
      </c>
      <c r="H6" s="98" t="n">
        <v>3759</v>
      </c>
      <c r="I6" s="99" t="n">
        <v>3933</v>
      </c>
      <c r="K6" s="104" t="n">
        <v>170493</v>
      </c>
      <c r="L6" s="104" t="n">
        <v>41059</v>
      </c>
      <c r="M6" s="104" t="n">
        <v>23866</v>
      </c>
      <c r="N6" s="104" t="n">
        <v>12791</v>
      </c>
      <c r="O6" s="104" t="n">
        <v>4402</v>
      </c>
      <c r="P6" s="105" t="n">
        <f aca="false">L6/K6</f>
        <v>0.240825136515869</v>
      </c>
      <c r="R6" s="92" t="s">
        <v>67</v>
      </c>
      <c r="S6" s="93" t="n">
        <v>1446</v>
      </c>
      <c r="U6" s="92" t="s">
        <v>67</v>
      </c>
      <c r="V6" s="93" t="n">
        <v>2166</v>
      </c>
    </row>
    <row r="7" customFormat="false" ht="13.5" hidden="false" customHeight="false" outlineLevel="0" collapsed="false">
      <c r="A7" s="45" t="n">
        <v>68</v>
      </c>
      <c r="B7" s="94" t="n">
        <v>2442</v>
      </c>
      <c r="C7" s="101" t="n">
        <v>1153</v>
      </c>
      <c r="D7" s="102" t="n">
        <v>1289</v>
      </c>
      <c r="F7" s="45" t="s">
        <v>27</v>
      </c>
      <c r="G7" s="97" t="n">
        <v>5099</v>
      </c>
      <c r="H7" s="98" t="n">
        <v>2227</v>
      </c>
      <c r="I7" s="99" t="n">
        <v>2872</v>
      </c>
      <c r="R7" s="92" t="s">
        <v>63</v>
      </c>
      <c r="S7" s="93" t="n">
        <v>1961</v>
      </c>
      <c r="U7" s="92" t="s">
        <v>63</v>
      </c>
      <c r="V7" s="93" t="n">
        <v>1252</v>
      </c>
      <c r="X7" s="92" t="s">
        <v>59</v>
      </c>
      <c r="Y7" s="93"/>
    </row>
    <row r="8" customFormat="false" ht="13.5" hidden="false" customHeight="false" outlineLevel="0" collapsed="false">
      <c r="A8" s="51" t="n">
        <v>69</v>
      </c>
      <c r="B8" s="106" t="n">
        <v>1723</v>
      </c>
      <c r="C8" s="107" t="n">
        <v>822</v>
      </c>
      <c r="D8" s="108" t="n">
        <v>901</v>
      </c>
      <c r="F8" s="45" t="s">
        <v>28</v>
      </c>
      <c r="G8" s="97" t="n">
        <v>2809</v>
      </c>
      <c r="H8" s="98" t="n">
        <v>1059</v>
      </c>
      <c r="I8" s="99" t="n">
        <v>1750</v>
      </c>
      <c r="R8" s="103" t="s">
        <v>38</v>
      </c>
      <c r="S8" s="93" t="n">
        <f aca="false">SUM(S3:S7)</f>
        <v>7970</v>
      </c>
      <c r="U8" s="103" t="s">
        <v>38</v>
      </c>
      <c r="V8" s="93" t="n">
        <f aca="false">SUM(V3:V7)</f>
        <v>17866</v>
      </c>
      <c r="X8" s="92" t="s">
        <v>64</v>
      </c>
      <c r="Y8" s="93"/>
    </row>
    <row r="9" customFormat="false" ht="13.5" hidden="false" customHeight="false" outlineLevel="0" collapsed="false">
      <c r="A9" s="41" t="n">
        <v>70</v>
      </c>
      <c r="B9" s="94" t="n">
        <v>2192</v>
      </c>
      <c r="C9" s="109" t="n">
        <v>1030</v>
      </c>
      <c r="D9" s="110" t="n">
        <v>1162</v>
      </c>
      <c r="F9" s="45" t="s">
        <v>29</v>
      </c>
      <c r="G9" s="97" t="n">
        <v>1161</v>
      </c>
      <c r="H9" s="98" t="n">
        <v>304</v>
      </c>
      <c r="I9" s="99" t="n">
        <v>857</v>
      </c>
      <c r="X9" s="92" t="s">
        <v>66</v>
      </c>
      <c r="Y9" s="93"/>
    </row>
    <row r="10" customFormat="false" ht="13.5" hidden="false" customHeight="false" outlineLevel="0" collapsed="false">
      <c r="A10" s="45" t="n">
        <v>71</v>
      </c>
      <c r="B10" s="94" t="n">
        <v>2507</v>
      </c>
      <c r="C10" s="98" t="n">
        <v>1193</v>
      </c>
      <c r="D10" s="99" t="n">
        <v>1314</v>
      </c>
      <c r="F10" s="45" t="s">
        <v>30</v>
      </c>
      <c r="G10" s="97" t="n">
        <v>371</v>
      </c>
      <c r="H10" s="98" t="n">
        <v>74</v>
      </c>
      <c r="I10" s="99" t="n">
        <v>297</v>
      </c>
      <c r="X10" s="92" t="s">
        <v>67</v>
      </c>
      <c r="Y10" s="93"/>
    </row>
    <row r="11" customFormat="false" ht="13.5" hidden="false" customHeight="false" outlineLevel="0" collapsed="false">
      <c r="A11" s="45" t="n">
        <v>72</v>
      </c>
      <c r="B11" s="94" t="n">
        <v>2197</v>
      </c>
      <c r="C11" s="98" t="n">
        <v>1069</v>
      </c>
      <c r="D11" s="99" t="n">
        <v>1128</v>
      </c>
      <c r="F11" s="51" t="s">
        <v>31</v>
      </c>
      <c r="G11" s="97" t="n">
        <v>61</v>
      </c>
      <c r="H11" s="111" t="n">
        <v>9</v>
      </c>
      <c r="I11" s="112" t="n">
        <v>52</v>
      </c>
      <c r="X11" s="92" t="s">
        <v>63</v>
      </c>
      <c r="Y11" s="93"/>
    </row>
    <row r="12" customFormat="false" ht="13.5" hidden="false" customHeight="false" outlineLevel="0" collapsed="false">
      <c r="A12" s="45" t="n">
        <v>73</v>
      </c>
      <c r="B12" s="94" t="n">
        <v>2294</v>
      </c>
      <c r="C12" s="98" t="n">
        <v>1121</v>
      </c>
      <c r="D12" s="99" t="n">
        <v>1173</v>
      </c>
      <c r="F12" s="61" t="s">
        <v>32</v>
      </c>
      <c r="G12" s="113" t="n">
        <f aca="false">SUM(G4:G11)</f>
        <v>41059</v>
      </c>
      <c r="H12" s="114" t="n">
        <f aca="false">SUM(H4:H11)</f>
        <v>18809</v>
      </c>
      <c r="I12" s="115" t="n">
        <f aca="false">SUM(I4:I11)</f>
        <v>22250</v>
      </c>
    </row>
    <row r="13" customFormat="false" ht="13.5" hidden="false" customHeight="false" outlineLevel="0" collapsed="false">
      <c r="A13" s="51" t="n">
        <v>74</v>
      </c>
      <c r="B13" s="106" t="n">
        <v>2012</v>
      </c>
      <c r="C13" s="111" t="n">
        <v>965</v>
      </c>
      <c r="D13" s="112" t="n">
        <v>1047</v>
      </c>
    </row>
    <row r="14" customFormat="false" ht="13.5" hidden="false" customHeight="false" outlineLevel="0" collapsed="false">
      <c r="A14" s="41" t="n">
        <v>75</v>
      </c>
      <c r="B14" s="94" t="n">
        <v>1814</v>
      </c>
      <c r="C14" s="95" t="n">
        <v>902</v>
      </c>
      <c r="D14" s="96" t="n">
        <v>912</v>
      </c>
    </row>
    <row r="15" customFormat="false" ht="13.5" hidden="false" customHeight="false" outlineLevel="0" collapsed="false">
      <c r="A15" s="45" t="n">
        <v>76</v>
      </c>
      <c r="B15" s="94" t="n">
        <v>1476</v>
      </c>
      <c r="C15" s="101" t="n">
        <v>719</v>
      </c>
      <c r="D15" s="102" t="n">
        <v>757</v>
      </c>
    </row>
    <row r="16" customFormat="false" ht="13.5" hidden="false" customHeight="false" outlineLevel="0" collapsed="false">
      <c r="A16" s="45" t="n">
        <v>77</v>
      </c>
      <c r="B16" s="94" t="n">
        <v>1491</v>
      </c>
      <c r="C16" s="101" t="n">
        <v>750</v>
      </c>
      <c r="D16" s="102" t="n">
        <v>741</v>
      </c>
    </row>
    <row r="17" customFormat="false" ht="13.5" hidden="false" customHeight="false" outlineLevel="0" collapsed="false">
      <c r="A17" s="45" t="n">
        <v>78</v>
      </c>
      <c r="B17" s="94" t="n">
        <v>1495</v>
      </c>
      <c r="C17" s="101" t="n">
        <v>717</v>
      </c>
      <c r="D17" s="102" t="n">
        <v>778</v>
      </c>
    </row>
    <row r="18" customFormat="false" ht="13.5" hidden="false" customHeight="false" outlineLevel="0" collapsed="false">
      <c r="A18" s="51" t="n">
        <v>79</v>
      </c>
      <c r="B18" s="106" t="n">
        <v>1416</v>
      </c>
      <c r="C18" s="107" t="n">
        <v>671</v>
      </c>
      <c r="D18" s="108" t="n">
        <v>745</v>
      </c>
    </row>
    <row r="19" customFormat="false" ht="13.5" hidden="false" customHeight="false" outlineLevel="0" collapsed="false">
      <c r="A19" s="41" t="n">
        <v>80</v>
      </c>
      <c r="B19" s="94" t="n">
        <v>1247</v>
      </c>
      <c r="C19" s="95" t="n">
        <v>586</v>
      </c>
      <c r="D19" s="96" t="n">
        <v>661</v>
      </c>
    </row>
    <row r="20" customFormat="false" ht="13.5" hidden="false" customHeight="false" outlineLevel="0" collapsed="false">
      <c r="A20" s="45" t="n">
        <v>81</v>
      </c>
      <c r="B20" s="94" t="n">
        <v>1120</v>
      </c>
      <c r="C20" s="101" t="n">
        <v>485</v>
      </c>
      <c r="D20" s="102" t="n">
        <v>635</v>
      </c>
    </row>
    <row r="21" customFormat="false" ht="13.5" hidden="false" customHeight="false" outlineLevel="0" collapsed="false">
      <c r="A21" s="45" t="n">
        <v>82</v>
      </c>
      <c r="B21" s="94" t="n">
        <v>1052</v>
      </c>
      <c r="C21" s="101" t="n">
        <v>454</v>
      </c>
      <c r="D21" s="102" t="n">
        <v>598</v>
      </c>
    </row>
    <row r="22" customFormat="false" ht="13.5" hidden="false" customHeight="false" outlineLevel="0" collapsed="false">
      <c r="A22" s="45" t="n">
        <v>83</v>
      </c>
      <c r="B22" s="94" t="n">
        <v>880</v>
      </c>
      <c r="C22" s="101" t="n">
        <v>384</v>
      </c>
      <c r="D22" s="102" t="n">
        <v>496</v>
      </c>
    </row>
    <row r="23" customFormat="false" ht="13.5" hidden="false" customHeight="false" outlineLevel="0" collapsed="false">
      <c r="A23" s="51" t="n">
        <v>84</v>
      </c>
      <c r="B23" s="106" t="n">
        <v>800</v>
      </c>
      <c r="C23" s="107" t="n">
        <v>318</v>
      </c>
      <c r="D23" s="108" t="n">
        <v>482</v>
      </c>
    </row>
    <row r="24" customFormat="false" ht="13.5" hidden="false" customHeight="false" outlineLevel="0" collapsed="false">
      <c r="A24" s="41" t="n">
        <v>85</v>
      </c>
      <c r="B24" s="94" t="n">
        <v>723</v>
      </c>
      <c r="C24" s="95" t="n">
        <v>284</v>
      </c>
      <c r="D24" s="96" t="n">
        <v>439</v>
      </c>
    </row>
    <row r="25" customFormat="false" ht="13.5" hidden="false" customHeight="false" outlineLevel="0" collapsed="false">
      <c r="A25" s="45" t="n">
        <v>86</v>
      </c>
      <c r="B25" s="94" t="n">
        <v>653</v>
      </c>
      <c r="C25" s="101" t="n">
        <v>256</v>
      </c>
      <c r="D25" s="102" t="n">
        <v>397</v>
      </c>
    </row>
    <row r="26" customFormat="false" ht="13.5" hidden="false" customHeight="false" outlineLevel="0" collapsed="false">
      <c r="A26" s="45" t="n">
        <v>87</v>
      </c>
      <c r="B26" s="94" t="n">
        <v>525</v>
      </c>
      <c r="C26" s="101" t="n">
        <v>186</v>
      </c>
      <c r="D26" s="102" t="n">
        <v>339</v>
      </c>
    </row>
    <row r="27" customFormat="false" ht="13.5" hidden="false" customHeight="false" outlineLevel="0" collapsed="false">
      <c r="A27" s="45" t="n">
        <v>88</v>
      </c>
      <c r="B27" s="94" t="n">
        <v>504</v>
      </c>
      <c r="C27" s="101" t="n">
        <v>186</v>
      </c>
      <c r="D27" s="102" t="n">
        <v>318</v>
      </c>
    </row>
    <row r="28" customFormat="false" ht="13.5" hidden="false" customHeight="false" outlineLevel="0" collapsed="false">
      <c r="A28" s="51" t="n">
        <v>89</v>
      </c>
      <c r="B28" s="106" t="n">
        <v>404</v>
      </c>
      <c r="C28" s="107" t="n">
        <v>147</v>
      </c>
      <c r="D28" s="108" t="n">
        <v>257</v>
      </c>
    </row>
    <row r="29" customFormat="false" ht="13.5" hidden="false" customHeight="false" outlineLevel="0" collapsed="false">
      <c r="A29" s="41" t="n">
        <v>90</v>
      </c>
      <c r="B29" s="94" t="n">
        <v>344</v>
      </c>
      <c r="C29" s="109" t="n">
        <v>108</v>
      </c>
      <c r="D29" s="110" t="n">
        <v>236</v>
      </c>
    </row>
    <row r="30" customFormat="false" ht="13.5" hidden="false" customHeight="false" outlineLevel="0" collapsed="false">
      <c r="A30" s="45" t="n">
        <v>91</v>
      </c>
      <c r="B30" s="94" t="n">
        <v>278</v>
      </c>
      <c r="C30" s="98" t="n">
        <v>79</v>
      </c>
      <c r="D30" s="99" t="n">
        <v>199</v>
      </c>
    </row>
    <row r="31" customFormat="false" ht="13.5" hidden="false" customHeight="false" outlineLevel="0" collapsed="false">
      <c r="A31" s="45" t="n">
        <v>92</v>
      </c>
      <c r="B31" s="94" t="n">
        <v>219</v>
      </c>
      <c r="C31" s="98" t="n">
        <v>45</v>
      </c>
      <c r="D31" s="99" t="n">
        <v>174</v>
      </c>
    </row>
    <row r="32" customFormat="false" ht="13.5" hidden="false" customHeight="false" outlineLevel="0" collapsed="false">
      <c r="A32" s="45" t="n">
        <v>93</v>
      </c>
      <c r="B32" s="94" t="n">
        <v>184</v>
      </c>
      <c r="C32" s="98" t="n">
        <v>42</v>
      </c>
      <c r="D32" s="99" t="n">
        <v>142</v>
      </c>
    </row>
    <row r="33" customFormat="false" ht="13.5" hidden="false" customHeight="false" outlineLevel="0" collapsed="false">
      <c r="A33" s="51" t="n">
        <v>94</v>
      </c>
      <c r="B33" s="106" t="n">
        <v>136</v>
      </c>
      <c r="C33" s="111" t="n">
        <v>30</v>
      </c>
      <c r="D33" s="112" t="n">
        <v>106</v>
      </c>
    </row>
    <row r="34" customFormat="false" ht="13.5" hidden="false" customHeight="false" outlineLevel="0" collapsed="false">
      <c r="A34" s="41" t="n">
        <v>95</v>
      </c>
      <c r="B34" s="94" t="n">
        <v>132</v>
      </c>
      <c r="C34" s="109" t="n">
        <v>22</v>
      </c>
      <c r="D34" s="110" t="n">
        <v>110</v>
      </c>
    </row>
    <row r="35" customFormat="false" ht="13.5" hidden="false" customHeight="false" outlineLevel="0" collapsed="false">
      <c r="A35" s="45" t="n">
        <v>96</v>
      </c>
      <c r="B35" s="94" t="n">
        <v>77</v>
      </c>
      <c r="C35" s="98" t="n">
        <v>15</v>
      </c>
      <c r="D35" s="99" t="n">
        <v>62</v>
      </c>
    </row>
    <row r="36" customFormat="false" ht="13.5" hidden="false" customHeight="false" outlineLevel="0" collapsed="false">
      <c r="A36" s="77" t="n">
        <v>97</v>
      </c>
      <c r="B36" s="94" t="n">
        <v>71</v>
      </c>
      <c r="C36" s="98" t="n">
        <v>17</v>
      </c>
      <c r="D36" s="99" t="n">
        <v>54</v>
      </c>
    </row>
    <row r="37" customFormat="false" ht="13.5" hidden="false" customHeight="false" outlineLevel="0" collapsed="false">
      <c r="A37" s="77" t="n">
        <v>98</v>
      </c>
      <c r="B37" s="94" t="n">
        <v>59</v>
      </c>
      <c r="C37" s="98" t="n">
        <v>13</v>
      </c>
      <c r="D37" s="99" t="n">
        <v>46</v>
      </c>
    </row>
    <row r="38" customFormat="false" ht="13.5" hidden="false" customHeight="false" outlineLevel="0" collapsed="false">
      <c r="A38" s="77" t="n">
        <v>99</v>
      </c>
      <c r="B38" s="94" t="n">
        <v>32</v>
      </c>
      <c r="C38" s="98" t="n">
        <v>7</v>
      </c>
      <c r="D38" s="99" t="n">
        <v>25</v>
      </c>
    </row>
    <row r="39" customFormat="false" ht="13.5" hidden="false" customHeight="false" outlineLevel="0" collapsed="false">
      <c r="A39" s="51" t="s">
        <v>31</v>
      </c>
      <c r="B39" s="94" t="n">
        <v>61</v>
      </c>
      <c r="C39" s="111" t="n">
        <v>9</v>
      </c>
      <c r="D39" s="112" t="n">
        <v>52</v>
      </c>
    </row>
    <row r="40" customFormat="false" ht="13.5" hidden="false" customHeight="false" outlineLevel="0" collapsed="false">
      <c r="A40" s="116" t="s">
        <v>32</v>
      </c>
      <c r="B40" s="117" t="n">
        <f aca="false">SUM(B4:B39)</f>
        <v>41059</v>
      </c>
      <c r="C40" s="117" t="n">
        <f aca="false">SUM(C4:C39)</f>
        <v>18809</v>
      </c>
      <c r="D40" s="118" t="n">
        <f aca="false">SUM(D4:D39)</f>
        <v>22250</v>
      </c>
    </row>
  </sheetData>
  <mergeCells count="6">
    <mergeCell ref="K3:K5"/>
    <mergeCell ref="L3:L5"/>
    <mergeCell ref="P3:P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33:03Z</dcterms:created>
  <dc:creator>高齢者生きがい推進課</dc:creator>
  <dc:description/>
  <dc:language>en-US</dc:language>
  <cp:lastModifiedBy>中川 貴弘</cp:lastModifiedBy>
  <cp:lastPrinted>2018-12-06T10:21:59Z</cp:lastPrinted>
  <dcterms:modified xsi:type="dcterms:W3CDTF">2018-12-06T10:24:06Z</dcterms:modified>
  <cp:revision>0</cp:revision>
  <dc:subject/>
  <dc:title/>
</cp:coreProperties>
</file>