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参考１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◆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◆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◆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 　◆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4" t="s">
        <v>3</v>
      </c>
      <c r="D3" s="5"/>
      <c r="E3" s="5"/>
      <c r="F3" s="5"/>
      <c r="G3" s="6"/>
      <c r="H3" s="7" t="s">
        <v>4</v>
      </c>
    </row>
    <row r="4" customFormat="false" ht="11.25" hidden="false" customHeight="true" outlineLevel="0" collapsed="false">
      <c r="B4" s="3"/>
      <c r="C4" s="4"/>
      <c r="D4" s="8" t="s">
        <v>5</v>
      </c>
      <c r="E4" s="8" t="s">
        <v>6</v>
      </c>
      <c r="F4" s="8"/>
      <c r="G4" s="8" t="s">
        <v>7</v>
      </c>
      <c r="H4" s="7"/>
      <c r="K4" s="9"/>
    </row>
    <row r="5" customFormat="false" ht="11.25" hidden="false" customHeight="true" outlineLevel="0" collapsed="false">
      <c r="B5" s="3"/>
      <c r="C5" s="4"/>
      <c r="D5" s="8"/>
      <c r="E5" s="8"/>
      <c r="F5" s="8"/>
      <c r="G5" s="8"/>
      <c r="H5" s="7"/>
    </row>
    <row r="6" customFormat="false" ht="14.25" hidden="false" customHeight="false" outlineLevel="0" collapsed="false">
      <c r="A6" s="2"/>
      <c r="B6" s="10" t="n">
        <v>168024</v>
      </c>
      <c r="C6" s="11" t="n">
        <v>37605</v>
      </c>
      <c r="D6" s="10" t="n">
        <f aca="false">SUM(G17:G18)</f>
        <v>22133</v>
      </c>
      <c r="E6" s="12" t="n">
        <f aca="false">SUM(G19:G20)</f>
        <v>11629</v>
      </c>
      <c r="F6" s="12"/>
      <c r="G6" s="10" t="n">
        <f aca="false">SUM(G21:G24)</f>
        <v>3843</v>
      </c>
      <c r="H6" s="13" t="n">
        <v>0.224</v>
      </c>
    </row>
    <row r="7" customFormat="false" ht="14.25" hidden="false" customHeight="false" outlineLevel="0" collapsed="false">
      <c r="A7" s="14" t="s">
        <v>8</v>
      </c>
      <c r="B7" s="15"/>
      <c r="C7" s="16"/>
      <c r="D7" s="15"/>
      <c r="E7" s="15"/>
      <c r="F7" s="15"/>
      <c r="G7" s="15"/>
      <c r="H7" s="17"/>
      <c r="I7" s="18" t="s">
        <v>9</v>
      </c>
    </row>
    <row r="8" customFormat="false" ht="13.5" hidden="false" customHeight="false" outlineLevel="0" collapsed="false">
      <c r="A8" s="19" t="s">
        <v>0</v>
      </c>
      <c r="B8" s="20" t="n">
        <v>166924</v>
      </c>
      <c r="C8" s="21" t="n">
        <v>35555</v>
      </c>
      <c r="D8" s="20" t="n">
        <v>20880</v>
      </c>
      <c r="E8" s="22" t="n">
        <v>11013</v>
      </c>
      <c r="F8" s="22"/>
      <c r="G8" s="20" t="n">
        <v>3662</v>
      </c>
      <c r="H8" s="23" t="n">
        <v>0.213</v>
      </c>
      <c r="I8" s="24" t="s">
        <v>10</v>
      </c>
    </row>
    <row r="9" customFormat="false" ht="13.5" hidden="false" customHeight="false" outlineLevel="0" collapsed="false">
      <c r="A9" s="25" t="s">
        <v>11</v>
      </c>
      <c r="B9" s="20" t="n">
        <v>8051</v>
      </c>
      <c r="C9" s="21" t="n">
        <v>3288</v>
      </c>
      <c r="D9" s="20" t="n">
        <v>1526</v>
      </c>
      <c r="E9" s="22" t="n">
        <v>1214</v>
      </c>
      <c r="F9" s="22"/>
      <c r="G9" s="20" t="n">
        <v>548</v>
      </c>
      <c r="H9" s="23" t="n">
        <v>0.408</v>
      </c>
      <c r="I9" s="24" t="s">
        <v>12</v>
      </c>
    </row>
    <row r="10" customFormat="false" ht="13.5" hidden="false" customHeight="false" outlineLevel="0" collapsed="false">
      <c r="A10" s="25" t="s">
        <v>13</v>
      </c>
      <c r="B10" s="20" t="n">
        <v>162679</v>
      </c>
      <c r="C10" s="21" t="n">
        <v>20835</v>
      </c>
      <c r="D10" s="20" t="n">
        <v>13098</v>
      </c>
      <c r="E10" s="22" t="n">
        <v>5848</v>
      </c>
      <c r="F10" s="22"/>
      <c r="G10" s="20" t="n">
        <v>1889</v>
      </c>
      <c r="H10" s="23" t="n">
        <v>0.128</v>
      </c>
      <c r="I10" s="24" t="s">
        <v>14</v>
      </c>
    </row>
    <row r="11" customFormat="false" ht="14.25" hidden="false" customHeight="false" outlineLevel="0" collapsed="false">
      <c r="A11" s="26" t="s">
        <v>15</v>
      </c>
      <c r="B11" s="27" t="n">
        <v>6258078</v>
      </c>
      <c r="C11" s="11" t="n">
        <v>1355508</v>
      </c>
      <c r="D11" s="27" t="n">
        <v>765080</v>
      </c>
      <c r="E11" s="12" t="n">
        <v>440809</v>
      </c>
      <c r="F11" s="12"/>
      <c r="G11" s="27" t="n">
        <v>149619</v>
      </c>
      <c r="H11" s="28" t="n">
        <v>0.217</v>
      </c>
      <c r="I11" s="29"/>
    </row>
    <row r="12" customFormat="false" ht="13.5" hidden="false" customHeight="false" outlineLevel="0" collapsed="false">
      <c r="A12" s="14" t="s">
        <v>16</v>
      </c>
      <c r="B12" s="15"/>
      <c r="C12" s="16"/>
      <c r="D12" s="15"/>
      <c r="E12" s="15"/>
      <c r="F12" s="15"/>
      <c r="G12" s="15"/>
      <c r="H12" s="30"/>
      <c r="I12" s="31"/>
      <c r="J12" s="32"/>
    </row>
    <row r="13" customFormat="false" ht="14.25" hidden="false" customHeight="false" outlineLevel="0" collapsed="false">
      <c r="A13" s="26" t="s">
        <v>17</v>
      </c>
      <c r="B13" s="27" t="n">
        <v>128057352</v>
      </c>
      <c r="C13" s="11" t="n">
        <v>29245685</v>
      </c>
      <c r="D13" s="27" t="n">
        <v>15173475</v>
      </c>
      <c r="E13" s="12" t="n">
        <v>10277277</v>
      </c>
      <c r="F13" s="12"/>
      <c r="G13" s="27" t="n">
        <v>3794933</v>
      </c>
      <c r="H13" s="33" t="n">
        <v>0.228</v>
      </c>
    </row>
    <row r="14" customFormat="false" ht="9" hidden="false" customHeight="true" outlineLevel="0" collapsed="false">
      <c r="A14" s="34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5" t="s">
        <v>20</v>
      </c>
      <c r="B16" s="36" t="s">
        <v>21</v>
      </c>
      <c r="C16" s="37" t="s">
        <v>22</v>
      </c>
      <c r="D16" s="38" t="s">
        <v>23</v>
      </c>
      <c r="F16" s="7" t="s">
        <v>20</v>
      </c>
      <c r="G16" s="36" t="s">
        <v>21</v>
      </c>
      <c r="H16" s="39" t="s">
        <v>22</v>
      </c>
      <c r="I16" s="38" t="s">
        <v>23</v>
      </c>
    </row>
    <row r="17" customFormat="false" ht="13.5" hidden="false" customHeight="false" outlineLevel="0" collapsed="false">
      <c r="A17" s="40" t="n">
        <v>65</v>
      </c>
      <c r="B17" s="41" t="n">
        <v>3047</v>
      </c>
      <c r="C17" s="42" t="n">
        <v>1455</v>
      </c>
      <c r="D17" s="43" t="n">
        <v>1592</v>
      </c>
      <c r="F17" s="44" t="s">
        <v>24</v>
      </c>
      <c r="G17" s="45" t="n">
        <v>12055</v>
      </c>
      <c r="H17" s="46" t="n">
        <v>5768</v>
      </c>
      <c r="I17" s="47" t="n">
        <v>6287</v>
      </c>
    </row>
    <row r="18" customFormat="false" ht="13.5" hidden="false" customHeight="false" outlineLevel="0" collapsed="false">
      <c r="A18" s="44" t="n">
        <v>66</v>
      </c>
      <c r="B18" s="41" t="n">
        <v>2475</v>
      </c>
      <c r="C18" s="48" t="n">
        <v>1182</v>
      </c>
      <c r="D18" s="49" t="n">
        <v>1293</v>
      </c>
      <c r="F18" s="44" t="s">
        <v>25</v>
      </c>
      <c r="G18" s="45" t="n">
        <v>10078</v>
      </c>
      <c r="H18" s="46" t="n">
        <v>4968</v>
      </c>
      <c r="I18" s="47" t="n">
        <v>5110</v>
      </c>
    </row>
    <row r="19" customFormat="false" ht="13.5" hidden="false" customHeight="false" outlineLevel="0" collapsed="false">
      <c r="A19" s="44" t="n">
        <v>67</v>
      </c>
      <c r="B19" s="41" t="n">
        <v>1761</v>
      </c>
      <c r="C19" s="48" t="n">
        <v>856</v>
      </c>
      <c r="D19" s="49" t="n">
        <v>905</v>
      </c>
      <c r="F19" s="44" t="s">
        <v>26</v>
      </c>
      <c r="G19" s="45" t="n">
        <v>7114</v>
      </c>
      <c r="H19" s="46" t="n">
        <v>3435</v>
      </c>
      <c r="I19" s="47" t="n">
        <v>3679</v>
      </c>
    </row>
    <row r="20" customFormat="false" ht="13.5" hidden="false" customHeight="false" outlineLevel="0" collapsed="false">
      <c r="A20" s="44" t="n">
        <v>68</v>
      </c>
      <c r="B20" s="41" t="n">
        <v>2221</v>
      </c>
      <c r="C20" s="48" t="n">
        <v>1052</v>
      </c>
      <c r="D20" s="49" t="n">
        <v>1169</v>
      </c>
      <c r="F20" s="44" t="s">
        <v>27</v>
      </c>
      <c r="G20" s="45" t="n">
        <v>4515</v>
      </c>
      <c r="H20" s="46" t="n">
        <v>1926</v>
      </c>
      <c r="I20" s="47" t="n">
        <v>2589</v>
      </c>
    </row>
    <row r="21" customFormat="false" ht="13.5" hidden="false" customHeight="false" outlineLevel="0" collapsed="false">
      <c r="A21" s="50" t="n">
        <v>69</v>
      </c>
      <c r="B21" s="51" t="n">
        <v>2551</v>
      </c>
      <c r="C21" s="52" t="n">
        <v>1223</v>
      </c>
      <c r="D21" s="53" t="n">
        <v>1328</v>
      </c>
      <c r="F21" s="44" t="s">
        <v>28</v>
      </c>
      <c r="G21" s="45" t="n">
        <v>2437</v>
      </c>
      <c r="H21" s="46" t="n">
        <v>881</v>
      </c>
      <c r="I21" s="47" t="n">
        <v>1556</v>
      </c>
    </row>
    <row r="22" customFormat="false" ht="13.5" hidden="false" customHeight="false" outlineLevel="0" collapsed="false">
      <c r="A22" s="40" t="n">
        <v>70</v>
      </c>
      <c r="B22" s="41" t="n">
        <v>2244</v>
      </c>
      <c r="C22" s="54" t="n">
        <v>1105</v>
      </c>
      <c r="D22" s="55" t="n">
        <v>1139</v>
      </c>
      <c r="F22" s="44" t="s">
        <v>29</v>
      </c>
      <c r="G22" s="45" t="n">
        <v>1011</v>
      </c>
      <c r="H22" s="46" t="n">
        <v>217</v>
      </c>
      <c r="I22" s="47" t="n">
        <v>794</v>
      </c>
    </row>
    <row r="23" customFormat="false" ht="13.5" hidden="false" customHeight="false" outlineLevel="0" collapsed="false">
      <c r="A23" s="44" t="n">
        <v>71</v>
      </c>
      <c r="B23" s="41" t="n">
        <v>2350</v>
      </c>
      <c r="C23" s="46" t="n">
        <v>1159</v>
      </c>
      <c r="D23" s="47" t="n">
        <v>1191</v>
      </c>
      <c r="F23" s="44" t="s">
        <v>30</v>
      </c>
      <c r="G23" s="45" t="n">
        <v>347</v>
      </c>
      <c r="H23" s="46" t="n">
        <v>73</v>
      </c>
      <c r="I23" s="47" t="n">
        <v>274</v>
      </c>
    </row>
    <row r="24" customFormat="false" ht="13.5" hidden="false" customHeight="false" outlineLevel="0" collapsed="false">
      <c r="A24" s="44" t="n">
        <v>72</v>
      </c>
      <c r="B24" s="41" t="n">
        <v>2070</v>
      </c>
      <c r="C24" s="46" t="n">
        <v>1003</v>
      </c>
      <c r="D24" s="47" t="n">
        <v>1067</v>
      </c>
      <c r="F24" s="50" t="s">
        <v>31</v>
      </c>
      <c r="G24" s="45" t="n">
        <v>48</v>
      </c>
      <c r="H24" s="56" t="n">
        <v>6</v>
      </c>
      <c r="I24" s="57" t="n">
        <v>42</v>
      </c>
    </row>
    <row r="25" customFormat="false" ht="13.5" hidden="false" customHeight="false" outlineLevel="0" collapsed="false">
      <c r="A25" s="44" t="n">
        <v>73</v>
      </c>
      <c r="B25" s="41" t="n">
        <v>1883</v>
      </c>
      <c r="C25" s="46" t="n">
        <v>946</v>
      </c>
      <c r="D25" s="47" t="n">
        <v>937</v>
      </c>
      <c r="F25" s="58" t="s">
        <v>32</v>
      </c>
      <c r="G25" s="59" t="n">
        <f aca="false">SUM(G17:G24)</f>
        <v>37605</v>
      </c>
      <c r="H25" s="60" t="n">
        <f aca="false">SUM(H17:H24)</f>
        <v>17274</v>
      </c>
      <c r="I25" s="61" t="n">
        <f aca="false">SUM(I17:I24)</f>
        <v>20331</v>
      </c>
    </row>
    <row r="26" customFormat="false" ht="13.5" hidden="false" customHeight="false" outlineLevel="0" collapsed="false">
      <c r="A26" s="50" t="n">
        <v>74</v>
      </c>
      <c r="B26" s="51" t="n">
        <v>1531</v>
      </c>
      <c r="C26" s="56" t="n">
        <v>755</v>
      </c>
      <c r="D26" s="57" t="n">
        <v>776</v>
      </c>
    </row>
    <row r="27" customFormat="false" ht="13.5" hidden="false" customHeight="false" outlineLevel="0" collapsed="false">
      <c r="A27" s="40" t="n">
        <v>75</v>
      </c>
      <c r="B27" s="41" t="n">
        <v>1558</v>
      </c>
      <c r="C27" s="42" t="n">
        <v>787</v>
      </c>
      <c r="D27" s="43" t="n">
        <v>771</v>
      </c>
    </row>
    <row r="28" customFormat="false" ht="13.5" hidden="false" customHeight="false" outlineLevel="0" collapsed="false">
      <c r="A28" s="44" t="n">
        <v>76</v>
      </c>
      <c r="B28" s="41" t="n">
        <v>1551</v>
      </c>
      <c r="C28" s="48" t="n">
        <v>755</v>
      </c>
      <c r="D28" s="49" t="n">
        <v>796</v>
      </c>
      <c r="G28" s="62" t="s">
        <v>33</v>
      </c>
      <c r="H28" s="2"/>
    </row>
    <row r="29" customFormat="false" ht="13.5" hidden="false" customHeight="false" outlineLevel="0" collapsed="false">
      <c r="A29" s="44" t="n">
        <v>77</v>
      </c>
      <c r="B29" s="41" t="n">
        <v>1513</v>
      </c>
      <c r="C29" s="48" t="n">
        <v>736</v>
      </c>
      <c r="D29" s="49" t="n">
        <v>777</v>
      </c>
      <c r="G29" s="63" t="s">
        <v>34</v>
      </c>
      <c r="H29" s="64" t="n">
        <v>1422</v>
      </c>
    </row>
    <row r="30" customFormat="false" ht="13.5" hidden="false" customHeight="false" outlineLevel="0" collapsed="false">
      <c r="A30" s="44" t="n">
        <v>78</v>
      </c>
      <c r="B30" s="41" t="n">
        <v>1314</v>
      </c>
      <c r="C30" s="48" t="n">
        <v>636</v>
      </c>
      <c r="D30" s="49" t="n">
        <v>678</v>
      </c>
      <c r="G30" s="65" t="s">
        <v>35</v>
      </c>
      <c r="H30" s="66" t="n">
        <v>1326</v>
      </c>
    </row>
    <row r="31" customFormat="false" ht="13.5" hidden="false" customHeight="false" outlineLevel="0" collapsed="false">
      <c r="A31" s="50" t="n">
        <v>79</v>
      </c>
      <c r="B31" s="51" t="n">
        <v>1178</v>
      </c>
      <c r="C31" s="52" t="n">
        <v>521</v>
      </c>
      <c r="D31" s="53" t="n">
        <v>657</v>
      </c>
      <c r="G31" s="65" t="s">
        <v>36</v>
      </c>
      <c r="H31" s="66" t="n">
        <v>1314</v>
      </c>
    </row>
    <row r="32" customFormat="false" ht="13.5" hidden="false" customHeight="false" outlineLevel="0" collapsed="false">
      <c r="A32" s="40" t="n">
        <v>80</v>
      </c>
      <c r="B32" s="41" t="n">
        <v>1133</v>
      </c>
      <c r="C32" s="42" t="n">
        <v>502</v>
      </c>
      <c r="D32" s="43" t="n">
        <v>631</v>
      </c>
      <c r="G32" s="65" t="s">
        <v>37</v>
      </c>
      <c r="H32" s="66" t="n">
        <v>1286</v>
      </c>
    </row>
    <row r="33" customFormat="false" ht="13.5" hidden="false" customHeight="false" outlineLevel="0" collapsed="false">
      <c r="A33" s="44" t="n">
        <v>81</v>
      </c>
      <c r="B33" s="41" t="n">
        <v>950</v>
      </c>
      <c r="C33" s="48" t="n">
        <v>427</v>
      </c>
      <c r="D33" s="49" t="n">
        <v>523</v>
      </c>
      <c r="G33" s="67" t="s">
        <v>7</v>
      </c>
      <c r="H33" s="68" t="n">
        <v>1643</v>
      </c>
    </row>
    <row r="34" customFormat="false" ht="13.5" hidden="false" customHeight="false" outlineLevel="0" collapsed="false">
      <c r="A34" s="44" t="n">
        <v>82</v>
      </c>
      <c r="B34" s="41" t="n">
        <v>907</v>
      </c>
      <c r="C34" s="48" t="n">
        <v>375</v>
      </c>
      <c r="D34" s="49" t="n">
        <v>532</v>
      </c>
      <c r="G34" s="69" t="s">
        <v>38</v>
      </c>
      <c r="H34" s="70" t="n">
        <f aca="false">SUM(H29:H33)</f>
        <v>6991</v>
      </c>
    </row>
    <row r="35" customFormat="false" ht="13.5" hidden="false" customHeight="false" outlineLevel="0" collapsed="false">
      <c r="A35" s="44" t="n">
        <v>83</v>
      </c>
      <c r="B35" s="41" t="n">
        <v>802</v>
      </c>
      <c r="C35" s="48" t="n">
        <v>324</v>
      </c>
      <c r="D35" s="49" t="n">
        <v>478</v>
      </c>
    </row>
    <row r="36" customFormat="false" ht="13.5" hidden="false" customHeight="false" outlineLevel="0" collapsed="false">
      <c r="A36" s="50" t="n">
        <v>84</v>
      </c>
      <c r="B36" s="51" t="n">
        <v>723</v>
      </c>
      <c r="C36" s="52" t="n">
        <v>298</v>
      </c>
      <c r="D36" s="53" t="n">
        <v>425</v>
      </c>
      <c r="G36" s="62" t="s">
        <v>39</v>
      </c>
      <c r="H36" s="2"/>
    </row>
    <row r="37" customFormat="false" ht="13.5" hidden="false" customHeight="false" outlineLevel="0" collapsed="false">
      <c r="A37" s="40" t="n">
        <v>85</v>
      </c>
      <c r="B37" s="41" t="n">
        <v>597</v>
      </c>
      <c r="C37" s="42" t="n">
        <v>226</v>
      </c>
      <c r="D37" s="43" t="n">
        <v>371</v>
      </c>
      <c r="G37" s="63" t="s">
        <v>34</v>
      </c>
      <c r="H37" s="64" t="n">
        <v>4382</v>
      </c>
    </row>
    <row r="38" customFormat="false" ht="13.5" hidden="false" customHeight="false" outlineLevel="0" collapsed="false">
      <c r="A38" s="44" t="n">
        <v>86</v>
      </c>
      <c r="B38" s="41" t="n">
        <v>585</v>
      </c>
      <c r="C38" s="48" t="n">
        <v>224</v>
      </c>
      <c r="D38" s="49" t="n">
        <v>361</v>
      </c>
      <c r="G38" s="65" t="s">
        <v>35</v>
      </c>
      <c r="H38" s="66" t="n">
        <v>5062</v>
      </c>
    </row>
    <row r="39" customFormat="false" ht="13.5" hidden="false" customHeight="false" outlineLevel="0" collapsed="false">
      <c r="A39" s="44" t="n">
        <v>87</v>
      </c>
      <c r="B39" s="41" t="n">
        <v>491</v>
      </c>
      <c r="C39" s="48" t="n">
        <v>187</v>
      </c>
      <c r="D39" s="49" t="n">
        <v>304</v>
      </c>
      <c r="G39" s="65" t="s">
        <v>36</v>
      </c>
      <c r="H39" s="66" t="n">
        <v>3550</v>
      </c>
    </row>
    <row r="40" customFormat="false" ht="13.5" hidden="false" customHeight="false" outlineLevel="0" collapsed="false">
      <c r="A40" s="44" t="n">
        <v>88</v>
      </c>
      <c r="B40" s="41" t="n">
        <v>410</v>
      </c>
      <c r="C40" s="48" t="n">
        <v>136</v>
      </c>
      <c r="D40" s="49" t="n">
        <v>274</v>
      </c>
      <c r="G40" s="65" t="s">
        <v>37</v>
      </c>
      <c r="H40" s="66" t="n">
        <v>1842</v>
      </c>
    </row>
    <row r="41" customFormat="false" ht="13.5" hidden="false" customHeight="false" outlineLevel="0" collapsed="false">
      <c r="A41" s="50" t="n">
        <v>89</v>
      </c>
      <c r="B41" s="51" t="n">
        <v>354</v>
      </c>
      <c r="C41" s="52" t="n">
        <v>108</v>
      </c>
      <c r="D41" s="53" t="n">
        <v>246</v>
      </c>
      <c r="G41" s="67" t="s">
        <v>7</v>
      </c>
      <c r="H41" s="68" t="n">
        <v>1000</v>
      </c>
    </row>
    <row r="42" customFormat="false" ht="13.5" hidden="false" customHeight="false" outlineLevel="0" collapsed="false">
      <c r="A42" s="40" t="n">
        <v>90</v>
      </c>
      <c r="B42" s="41" t="n">
        <v>279</v>
      </c>
      <c r="C42" s="54" t="n">
        <v>61</v>
      </c>
      <c r="D42" s="55" t="n">
        <v>218</v>
      </c>
      <c r="G42" s="69" t="s">
        <v>38</v>
      </c>
      <c r="H42" s="70" t="n">
        <f aca="false">SUM(H37:H41)</f>
        <v>15836</v>
      </c>
    </row>
    <row r="43" customFormat="false" ht="13.5" hidden="false" customHeight="false" outlineLevel="0" collapsed="false">
      <c r="A43" s="44" t="n">
        <v>91</v>
      </c>
      <c r="B43" s="41" t="n">
        <v>229</v>
      </c>
      <c r="C43" s="46" t="n">
        <v>51</v>
      </c>
      <c r="D43" s="47" t="n">
        <v>178</v>
      </c>
    </row>
    <row r="44" customFormat="false" ht="13.5" hidden="false" customHeight="false" outlineLevel="0" collapsed="false">
      <c r="A44" s="44" t="n">
        <v>92</v>
      </c>
      <c r="B44" s="41" t="n">
        <v>190</v>
      </c>
      <c r="C44" s="46" t="n">
        <v>48</v>
      </c>
      <c r="D44" s="47" t="n">
        <v>142</v>
      </c>
      <c r="G44" s="62" t="s">
        <v>40</v>
      </c>
      <c r="H44" s="2"/>
    </row>
    <row r="45" customFormat="false" ht="13.5" hidden="false" customHeight="false" outlineLevel="0" collapsed="false">
      <c r="A45" s="44" t="n">
        <v>93</v>
      </c>
      <c r="B45" s="41" t="n">
        <v>191</v>
      </c>
      <c r="C45" s="46" t="n">
        <v>34</v>
      </c>
      <c r="D45" s="47" t="n">
        <v>157</v>
      </c>
      <c r="G45" s="63" t="s">
        <v>41</v>
      </c>
      <c r="H45" s="64" t="n">
        <v>14771</v>
      </c>
    </row>
    <row r="46" customFormat="false" ht="13.5" hidden="false" customHeight="false" outlineLevel="0" collapsed="false">
      <c r="A46" s="50" t="n">
        <v>94</v>
      </c>
      <c r="B46" s="51" t="n">
        <v>122</v>
      </c>
      <c r="C46" s="56" t="n">
        <v>23</v>
      </c>
      <c r="D46" s="57" t="n">
        <v>99</v>
      </c>
      <c r="G46" s="67" t="s">
        <v>42</v>
      </c>
      <c r="H46" s="68" t="n">
        <v>17827</v>
      </c>
    </row>
    <row r="47" customFormat="false" ht="13.5" hidden="false" customHeight="false" outlineLevel="0" collapsed="false">
      <c r="A47" s="40" t="n">
        <v>95</v>
      </c>
      <c r="B47" s="41" t="n">
        <v>105</v>
      </c>
      <c r="C47" s="54" t="n">
        <v>25</v>
      </c>
      <c r="D47" s="55" t="n">
        <v>80</v>
      </c>
      <c r="G47" s="69" t="s">
        <v>38</v>
      </c>
      <c r="H47" s="70" t="n">
        <f aca="false">SUM(H45:H46)</f>
        <v>32598</v>
      </c>
    </row>
    <row r="48" customFormat="false" ht="13.5" hidden="false" customHeight="false" outlineLevel="0" collapsed="false">
      <c r="A48" s="44" t="n">
        <v>96</v>
      </c>
      <c r="B48" s="41" t="n">
        <v>97</v>
      </c>
      <c r="C48" s="46" t="n">
        <v>19</v>
      </c>
      <c r="D48" s="47" t="n">
        <v>78</v>
      </c>
      <c r="G48" s="71" t="s">
        <v>43</v>
      </c>
      <c r="H48" s="72"/>
    </row>
    <row r="49" customFormat="false" ht="13.5" hidden="false" customHeight="false" outlineLevel="0" collapsed="false">
      <c r="A49" s="73" t="n">
        <v>97</v>
      </c>
      <c r="B49" s="41" t="n">
        <v>61</v>
      </c>
      <c r="C49" s="46" t="n">
        <v>13</v>
      </c>
      <c r="D49" s="47" t="n">
        <v>48</v>
      </c>
      <c r="G49" s="63" t="s">
        <v>34</v>
      </c>
      <c r="H49" s="64" t="n">
        <v>6251</v>
      </c>
    </row>
    <row r="50" customFormat="false" ht="13.5" hidden="false" customHeight="false" outlineLevel="0" collapsed="false">
      <c r="A50" s="73" t="n">
        <v>98</v>
      </c>
      <c r="B50" s="41" t="n">
        <v>60</v>
      </c>
      <c r="C50" s="46" t="n">
        <v>10</v>
      </c>
      <c r="D50" s="47" t="n">
        <v>50</v>
      </c>
      <c r="G50" s="65" t="s">
        <v>35</v>
      </c>
      <c r="H50" s="66" t="n">
        <v>3686</v>
      </c>
    </row>
    <row r="51" customFormat="false" ht="13.5" hidden="false" customHeight="false" outlineLevel="0" collapsed="false">
      <c r="A51" s="73" t="n">
        <v>99</v>
      </c>
      <c r="B51" s="41" t="n">
        <v>24</v>
      </c>
      <c r="C51" s="46" t="n">
        <v>6</v>
      </c>
      <c r="D51" s="47" t="n">
        <v>18</v>
      </c>
      <c r="G51" s="65" t="s">
        <v>36</v>
      </c>
      <c r="H51" s="66" t="n">
        <v>2248</v>
      </c>
    </row>
    <row r="52" customFormat="false" ht="13.5" hidden="false" customHeight="false" outlineLevel="0" collapsed="false">
      <c r="A52" s="50" t="s">
        <v>31</v>
      </c>
      <c r="B52" s="41" t="n">
        <v>48</v>
      </c>
      <c r="C52" s="56" t="n">
        <v>6</v>
      </c>
      <c r="D52" s="57" t="n">
        <v>42</v>
      </c>
      <c r="G52" s="65" t="s">
        <v>37</v>
      </c>
      <c r="H52" s="66" t="n">
        <v>1387</v>
      </c>
    </row>
    <row r="53" customFormat="false" ht="13.5" hidden="false" customHeight="false" outlineLevel="0" collapsed="false">
      <c r="A53" s="58" t="s">
        <v>32</v>
      </c>
      <c r="B53" s="74" t="n">
        <f aca="false">SUM(B17:B52)</f>
        <v>37605</v>
      </c>
      <c r="C53" s="74" t="n">
        <f aca="false">SUM(C17:C52)</f>
        <v>17274</v>
      </c>
      <c r="D53" s="75" t="n">
        <f aca="false">SUM(D17:D52)</f>
        <v>20331</v>
      </c>
      <c r="G53" s="67" t="s">
        <v>7</v>
      </c>
      <c r="H53" s="68" t="n">
        <v>1199</v>
      </c>
      <c r="I53" s="9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76" t="s">
        <v>45</v>
      </c>
      <c r="H55" s="77"/>
    </row>
    <row r="56" customFormat="false" ht="13.5" hidden="false" customHeight="false" outlineLevel="0" collapsed="false">
      <c r="A56" s="58" t="s">
        <v>22</v>
      </c>
      <c r="B56" s="78" t="s">
        <v>46</v>
      </c>
      <c r="G56" s="79" t="s">
        <v>47</v>
      </c>
      <c r="H56" s="80" t="n">
        <v>6991</v>
      </c>
    </row>
    <row r="57" customFormat="false" ht="13.5" hidden="false" customHeight="false" outlineLevel="0" collapsed="false">
      <c r="A57" s="58" t="s">
        <v>23</v>
      </c>
      <c r="B57" s="78" t="s">
        <v>48</v>
      </c>
      <c r="G57" s="79" t="s">
        <v>49</v>
      </c>
      <c r="H57" s="80" t="n">
        <v>7858</v>
      </c>
    </row>
    <row r="58" customFormat="false" ht="13.5" hidden="false" customHeight="false" outlineLevel="0" collapsed="false">
      <c r="G58" s="79" t="s">
        <v>50</v>
      </c>
      <c r="H58" s="80" t="n">
        <v>10867</v>
      </c>
    </row>
    <row r="59" customFormat="false" ht="13.5" hidden="false" customHeight="false" outlineLevel="0" collapsed="false">
      <c r="A59" s="2" t="s">
        <v>51</v>
      </c>
      <c r="G59" s="79" t="s">
        <v>38</v>
      </c>
      <c r="H59" s="70" t="n">
        <f aca="false">SUM(H56:H58)</f>
        <v>25716</v>
      </c>
    </row>
    <row r="60" customFormat="false" ht="13.5" hidden="false" customHeight="false" outlineLevel="0" collapsed="false">
      <c r="A60" s="2" t="s">
        <v>52</v>
      </c>
    </row>
    <row r="61" customFormat="false" ht="13.5" hidden="false" customHeight="false" outlineLevel="0" collapsed="false">
      <c r="A61" s="2" t="s">
        <v>53</v>
      </c>
    </row>
    <row r="62" customFormat="false" ht="13.5" hidden="false" customHeight="false" outlineLevel="0" collapsed="false">
      <c r="A62" s="2" t="s">
        <v>54</v>
      </c>
    </row>
    <row r="63" customFormat="false" ht="13.5" hidden="false" customHeight="false" outlineLevel="0" collapsed="false">
      <c r="A63" s="2" t="s">
        <v>55</v>
      </c>
    </row>
  </sheetData>
  <mergeCells count="12"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5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7" activeCellId="0" sqref="Y7:Y1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1" width="8.99"/>
    <col collapsed="false" customWidth="true" hidden="false" outlineLevel="0" max="11" min="11" style="81" width="9.49"/>
    <col collapsed="false" customWidth="true" hidden="false" outlineLevel="0" max="12" min="12" style="81" width="15.87"/>
    <col collapsed="false" customWidth="true" hidden="false" outlineLevel="0" max="14" min="13" style="81" width="10.49"/>
    <col collapsed="false" customWidth="true" hidden="false" outlineLevel="0" max="15" min="15" style="81" width="10.37"/>
    <col collapsed="false" customWidth="false" hidden="false" outlineLevel="0" max="17" min="16" style="81" width="8.99"/>
    <col collapsed="false" customWidth="true" hidden="false" outlineLevel="0" max="18" min="18" style="81" width="9.62"/>
    <col collapsed="false" customWidth="false" hidden="false" outlineLevel="0" max="20" min="19" style="81" width="8.99"/>
    <col collapsed="false" customWidth="true" hidden="false" outlineLevel="0" max="21" min="21" style="81" width="9.62"/>
    <col collapsed="false" customWidth="false" hidden="false" outlineLevel="0" max="23" min="22" style="81" width="8.99"/>
    <col collapsed="false" customWidth="true" hidden="false" outlineLevel="0" max="24" min="24" style="81" width="9.62"/>
    <col collapsed="false" customWidth="false" hidden="false" outlineLevel="0" max="257" min="25" style="81" width="8.99"/>
  </cols>
  <sheetData>
    <row r="1" customFormat="false" ht="13.5" hidden="false" customHeight="false" outlineLevel="0" collapsed="false">
      <c r="A1" s="82" t="s">
        <v>0</v>
      </c>
      <c r="R1" s="83"/>
    </row>
    <row r="2" customFormat="false" ht="13.5" hidden="false" customHeight="false" outlineLevel="0" collapsed="false">
      <c r="A2" s="82" t="s">
        <v>18</v>
      </c>
      <c r="F2" s="82" t="s">
        <v>19</v>
      </c>
      <c r="K2" s="82" t="s">
        <v>1</v>
      </c>
      <c r="R2" s="82" t="s">
        <v>56</v>
      </c>
      <c r="U2" s="81" t="s">
        <v>57</v>
      </c>
      <c r="X2" s="81" t="s">
        <v>58</v>
      </c>
    </row>
    <row r="3" customFormat="false" ht="13.5" hidden="false" customHeight="true" outlineLevel="0" collapsed="false">
      <c r="A3" s="35" t="s">
        <v>20</v>
      </c>
      <c r="B3" s="36" t="s">
        <v>21</v>
      </c>
      <c r="C3" s="37" t="s">
        <v>22</v>
      </c>
      <c r="D3" s="38" t="s">
        <v>23</v>
      </c>
      <c r="F3" s="7" t="s">
        <v>20</v>
      </c>
      <c r="G3" s="36" t="s">
        <v>21</v>
      </c>
      <c r="H3" s="39" t="s">
        <v>22</v>
      </c>
      <c r="I3" s="38" t="s">
        <v>23</v>
      </c>
      <c r="K3" s="3" t="s">
        <v>2</v>
      </c>
      <c r="L3" s="84" t="s">
        <v>59</v>
      </c>
      <c r="M3" s="85"/>
      <c r="N3" s="85"/>
      <c r="O3" s="86"/>
      <c r="P3" s="87" t="s">
        <v>4</v>
      </c>
      <c r="R3" s="88" t="s">
        <v>60</v>
      </c>
      <c r="S3" s="89" t="n">
        <v>1422</v>
      </c>
      <c r="U3" s="88" t="s">
        <v>60</v>
      </c>
      <c r="V3" s="89" t="n">
        <v>4382</v>
      </c>
      <c r="X3" s="88" t="s">
        <v>61</v>
      </c>
      <c r="Y3" s="89" t="n">
        <v>14771</v>
      </c>
    </row>
    <row r="4" customFormat="false" ht="13.5" hidden="false" customHeight="false" outlineLevel="0" collapsed="false">
      <c r="A4" s="40" t="n">
        <v>65</v>
      </c>
      <c r="B4" s="90" t="n">
        <v>2477</v>
      </c>
      <c r="C4" s="91" t="n">
        <v>1180</v>
      </c>
      <c r="D4" s="92" t="n">
        <v>1297</v>
      </c>
      <c r="F4" s="44" t="s">
        <v>24</v>
      </c>
      <c r="G4" s="93" t="n">
        <v>11320</v>
      </c>
      <c r="H4" s="94" t="n">
        <v>5465</v>
      </c>
      <c r="I4" s="95" t="n">
        <v>5855</v>
      </c>
      <c r="K4" s="3"/>
      <c r="L4" s="84"/>
      <c r="M4" s="96" t="s">
        <v>62</v>
      </c>
      <c r="N4" s="96" t="s">
        <v>63</v>
      </c>
      <c r="O4" s="96" t="s">
        <v>64</v>
      </c>
      <c r="P4" s="87"/>
      <c r="R4" s="88" t="s">
        <v>65</v>
      </c>
      <c r="S4" s="89" t="n">
        <v>1326</v>
      </c>
      <c r="U4" s="88" t="s">
        <v>65</v>
      </c>
      <c r="V4" s="89" t="n">
        <v>5062</v>
      </c>
      <c r="X4" s="88" t="s">
        <v>66</v>
      </c>
      <c r="Y4" s="89" t="n">
        <v>17827</v>
      </c>
    </row>
    <row r="5" customFormat="false" ht="13.5" hidden="false" customHeight="false" outlineLevel="0" collapsed="false">
      <c r="A5" s="44" t="n">
        <v>66</v>
      </c>
      <c r="B5" s="90" t="n">
        <v>1774</v>
      </c>
      <c r="C5" s="97" t="n">
        <v>870</v>
      </c>
      <c r="D5" s="98" t="n">
        <v>904</v>
      </c>
      <c r="F5" s="44" t="s">
        <v>25</v>
      </c>
      <c r="G5" s="93" t="n">
        <v>9519</v>
      </c>
      <c r="H5" s="94" t="n">
        <v>4748</v>
      </c>
      <c r="I5" s="95" t="n">
        <v>4771</v>
      </c>
      <c r="K5" s="3"/>
      <c r="L5" s="84"/>
      <c r="M5" s="96"/>
      <c r="N5" s="96"/>
      <c r="O5" s="96"/>
      <c r="P5" s="87"/>
      <c r="R5" s="88" t="s">
        <v>67</v>
      </c>
      <c r="S5" s="89" t="n">
        <v>1314</v>
      </c>
      <c r="U5" s="88" t="s">
        <v>67</v>
      </c>
      <c r="V5" s="89" t="n">
        <v>3550</v>
      </c>
      <c r="X5" s="99" t="s">
        <v>38</v>
      </c>
      <c r="Y5" s="89" t="n">
        <v>32598</v>
      </c>
    </row>
    <row r="6" customFormat="false" ht="13.5" hidden="false" customHeight="false" outlineLevel="0" collapsed="false">
      <c r="A6" s="44" t="n">
        <v>67</v>
      </c>
      <c r="B6" s="90" t="n">
        <v>2237</v>
      </c>
      <c r="C6" s="97" t="n">
        <v>1064</v>
      </c>
      <c r="D6" s="98" t="n">
        <v>1173</v>
      </c>
      <c r="F6" s="44" t="s">
        <v>26</v>
      </c>
      <c r="G6" s="93" t="n">
        <v>6818</v>
      </c>
      <c r="H6" s="94" t="n">
        <v>3250</v>
      </c>
      <c r="I6" s="95" t="n">
        <v>3568</v>
      </c>
      <c r="K6" s="100" t="n">
        <v>168024</v>
      </c>
      <c r="L6" s="100" t="n">
        <v>37605</v>
      </c>
      <c r="M6" s="100" t="n">
        <v>22133</v>
      </c>
      <c r="N6" s="100" t="n">
        <v>11629</v>
      </c>
      <c r="O6" s="100" t="n">
        <v>3843</v>
      </c>
      <c r="P6" s="101" t="n">
        <v>0.224</v>
      </c>
      <c r="R6" s="88" t="s">
        <v>68</v>
      </c>
      <c r="S6" s="89" t="n">
        <v>1286</v>
      </c>
      <c r="U6" s="88" t="s">
        <v>68</v>
      </c>
      <c r="V6" s="89" t="n">
        <v>1842</v>
      </c>
    </row>
    <row r="7" customFormat="false" ht="13.5" hidden="false" customHeight="false" outlineLevel="0" collapsed="false">
      <c r="A7" s="44" t="n">
        <v>68</v>
      </c>
      <c r="B7" s="90" t="n">
        <v>2560</v>
      </c>
      <c r="C7" s="97" t="n">
        <v>1228</v>
      </c>
      <c r="D7" s="98" t="n">
        <v>1332</v>
      </c>
      <c r="F7" s="44" t="s">
        <v>27</v>
      </c>
      <c r="G7" s="93" t="n">
        <v>4174</v>
      </c>
      <c r="H7" s="94" t="n">
        <v>1776</v>
      </c>
      <c r="I7" s="95" t="n">
        <v>2398</v>
      </c>
      <c r="R7" s="88" t="s">
        <v>64</v>
      </c>
      <c r="S7" s="89" t="n">
        <v>1643</v>
      </c>
      <c r="U7" s="88" t="s">
        <v>64</v>
      </c>
      <c r="V7" s="89" t="n">
        <v>1000</v>
      </c>
      <c r="X7" s="88" t="s">
        <v>60</v>
      </c>
      <c r="Y7" s="89" t="n">
        <v>6251</v>
      </c>
    </row>
    <row r="8" customFormat="false" ht="13.5" hidden="false" customHeight="false" outlineLevel="0" collapsed="false">
      <c r="A8" s="50" t="n">
        <v>69</v>
      </c>
      <c r="B8" s="102" t="n">
        <v>2272</v>
      </c>
      <c r="C8" s="103" t="n">
        <v>1123</v>
      </c>
      <c r="D8" s="104" t="n">
        <v>1149</v>
      </c>
      <c r="F8" s="44" t="s">
        <v>28</v>
      </c>
      <c r="G8" s="93" t="n">
        <v>2290</v>
      </c>
      <c r="H8" s="94" t="n">
        <v>793</v>
      </c>
      <c r="I8" s="95" t="n">
        <v>1497</v>
      </c>
      <c r="R8" s="99" t="s">
        <v>38</v>
      </c>
      <c r="S8" s="89" t="n">
        <v>6991</v>
      </c>
      <c r="U8" s="99" t="s">
        <v>38</v>
      </c>
      <c r="V8" s="89" t="n">
        <v>15836</v>
      </c>
      <c r="X8" s="88" t="s">
        <v>65</v>
      </c>
      <c r="Y8" s="89" t="n">
        <v>3686</v>
      </c>
    </row>
    <row r="9" customFormat="false" ht="13.5" hidden="false" customHeight="false" outlineLevel="0" collapsed="false">
      <c r="A9" s="40" t="n">
        <v>70</v>
      </c>
      <c r="B9" s="90" t="n">
        <v>2382</v>
      </c>
      <c r="C9" s="105" t="n">
        <v>1180</v>
      </c>
      <c r="D9" s="106" t="n">
        <v>1202</v>
      </c>
      <c r="F9" s="44" t="s">
        <v>29</v>
      </c>
      <c r="G9" s="93" t="n">
        <v>987</v>
      </c>
      <c r="H9" s="94" t="n">
        <v>237</v>
      </c>
      <c r="I9" s="95" t="n">
        <v>750</v>
      </c>
      <c r="X9" s="88" t="s">
        <v>67</v>
      </c>
      <c r="Y9" s="89" t="n">
        <v>2248</v>
      </c>
    </row>
    <row r="10" customFormat="false" ht="13.5" hidden="false" customHeight="false" outlineLevel="0" collapsed="false">
      <c r="A10" s="44" t="n">
        <v>71</v>
      </c>
      <c r="B10" s="90" t="n">
        <v>2081</v>
      </c>
      <c r="C10" s="94" t="n">
        <v>1015</v>
      </c>
      <c r="D10" s="95" t="n">
        <v>1066</v>
      </c>
      <c r="F10" s="44" t="s">
        <v>30</v>
      </c>
      <c r="G10" s="93" t="n">
        <v>334</v>
      </c>
      <c r="H10" s="94" t="n">
        <v>66</v>
      </c>
      <c r="I10" s="95" t="n">
        <v>268</v>
      </c>
      <c r="X10" s="88" t="s">
        <v>68</v>
      </c>
      <c r="Y10" s="89" t="n">
        <v>1387</v>
      </c>
    </row>
    <row r="11" customFormat="false" ht="13.5" hidden="false" customHeight="false" outlineLevel="0" collapsed="false">
      <c r="A11" s="44" t="n">
        <v>72</v>
      </c>
      <c r="B11" s="90" t="n">
        <v>1916</v>
      </c>
      <c r="C11" s="94" t="n">
        <v>976</v>
      </c>
      <c r="D11" s="95" t="n">
        <v>940</v>
      </c>
      <c r="F11" s="50" t="s">
        <v>31</v>
      </c>
      <c r="G11" s="93" t="n">
        <v>46</v>
      </c>
      <c r="H11" s="107" t="n">
        <v>4</v>
      </c>
      <c r="I11" s="108" t="n">
        <v>42</v>
      </c>
      <c r="X11" s="88" t="s">
        <v>64</v>
      </c>
      <c r="Y11" s="89" t="n">
        <v>1199</v>
      </c>
    </row>
    <row r="12" customFormat="false" ht="13.5" hidden="false" customHeight="false" outlineLevel="0" collapsed="false">
      <c r="A12" s="44" t="n">
        <v>73</v>
      </c>
      <c r="B12" s="90" t="n">
        <v>1549</v>
      </c>
      <c r="C12" s="94" t="n">
        <v>768</v>
      </c>
      <c r="D12" s="95" t="n">
        <v>781</v>
      </c>
      <c r="F12" s="58" t="s">
        <v>32</v>
      </c>
      <c r="G12" s="109" t="n">
        <f aca="false">SUM(G4:G11)</f>
        <v>35488</v>
      </c>
      <c r="H12" s="110" t="n">
        <f aca="false">SUM(H4:H11)</f>
        <v>16339</v>
      </c>
      <c r="I12" s="111" t="n">
        <f aca="false">SUM(I4:I11)</f>
        <v>19149</v>
      </c>
    </row>
    <row r="13" customFormat="false" ht="13.5" hidden="false" customHeight="false" outlineLevel="0" collapsed="false">
      <c r="A13" s="50" t="n">
        <v>74</v>
      </c>
      <c r="B13" s="102" t="n">
        <v>1591</v>
      </c>
      <c r="C13" s="107" t="n">
        <v>809</v>
      </c>
      <c r="D13" s="108" t="n">
        <v>782</v>
      </c>
    </row>
    <row r="14" customFormat="false" ht="13.5" hidden="false" customHeight="false" outlineLevel="0" collapsed="false">
      <c r="A14" s="40" t="n">
        <v>75</v>
      </c>
      <c r="B14" s="90" t="n">
        <v>1573</v>
      </c>
      <c r="C14" s="91" t="n">
        <v>771</v>
      </c>
      <c r="D14" s="92" t="n">
        <v>802</v>
      </c>
    </row>
    <row r="15" customFormat="false" ht="13.5" hidden="false" customHeight="false" outlineLevel="0" collapsed="false">
      <c r="A15" s="44" t="n">
        <v>76</v>
      </c>
      <c r="B15" s="90" t="n">
        <v>1553</v>
      </c>
      <c r="C15" s="97" t="n">
        <v>766</v>
      </c>
      <c r="D15" s="98" t="n">
        <v>787</v>
      </c>
    </row>
    <row r="16" customFormat="false" ht="13.5" hidden="false" customHeight="false" outlineLevel="0" collapsed="false">
      <c r="A16" s="44" t="n">
        <v>77</v>
      </c>
      <c r="B16" s="90" t="n">
        <v>1332</v>
      </c>
      <c r="C16" s="97" t="n">
        <v>652</v>
      </c>
      <c r="D16" s="98" t="n">
        <v>680</v>
      </c>
    </row>
    <row r="17" customFormat="false" ht="13.5" hidden="false" customHeight="false" outlineLevel="0" collapsed="false">
      <c r="A17" s="44" t="n">
        <v>78</v>
      </c>
      <c r="B17" s="90" t="n">
        <v>1211</v>
      </c>
      <c r="C17" s="97" t="n">
        <v>546</v>
      </c>
      <c r="D17" s="98" t="n">
        <v>665</v>
      </c>
    </row>
    <row r="18" customFormat="false" ht="13.5" hidden="false" customHeight="false" outlineLevel="0" collapsed="false">
      <c r="A18" s="50" t="n">
        <v>79</v>
      </c>
      <c r="B18" s="102" t="n">
        <v>1149</v>
      </c>
      <c r="C18" s="103" t="n">
        <v>515</v>
      </c>
      <c r="D18" s="104" t="n">
        <v>634</v>
      </c>
    </row>
    <row r="19" customFormat="false" ht="13.5" hidden="false" customHeight="false" outlineLevel="0" collapsed="false">
      <c r="A19" s="40" t="n">
        <v>80</v>
      </c>
      <c r="B19" s="90" t="n">
        <v>986</v>
      </c>
      <c r="C19" s="91" t="n">
        <v>449</v>
      </c>
      <c r="D19" s="92" t="n">
        <v>537</v>
      </c>
    </row>
    <row r="20" customFormat="false" ht="13.5" hidden="false" customHeight="false" outlineLevel="0" collapsed="false">
      <c r="A20" s="44" t="n">
        <v>81</v>
      </c>
      <c r="B20" s="90" t="n">
        <v>952</v>
      </c>
      <c r="C20" s="97" t="n">
        <v>403</v>
      </c>
      <c r="D20" s="98" t="n">
        <v>549</v>
      </c>
    </row>
    <row r="21" customFormat="false" ht="13.5" hidden="false" customHeight="false" outlineLevel="0" collapsed="false">
      <c r="A21" s="44" t="n">
        <v>82</v>
      </c>
      <c r="B21" s="90" t="n">
        <v>839</v>
      </c>
      <c r="C21" s="97" t="n">
        <v>354</v>
      </c>
      <c r="D21" s="98" t="n">
        <v>485</v>
      </c>
    </row>
    <row r="22" customFormat="false" ht="13.5" hidden="false" customHeight="false" outlineLevel="0" collapsed="false">
      <c r="A22" s="44" t="n">
        <v>83</v>
      </c>
      <c r="B22" s="90" t="n">
        <v>769</v>
      </c>
      <c r="C22" s="97" t="n">
        <v>327</v>
      </c>
      <c r="D22" s="98" t="n">
        <v>442</v>
      </c>
    </row>
    <row r="23" customFormat="false" ht="13.5" hidden="false" customHeight="false" outlineLevel="0" collapsed="false">
      <c r="A23" s="50" t="n">
        <v>84</v>
      </c>
      <c r="B23" s="102" t="n">
        <v>628</v>
      </c>
      <c r="C23" s="103" t="n">
        <v>243</v>
      </c>
      <c r="D23" s="104" t="n">
        <v>385</v>
      </c>
    </row>
    <row r="24" customFormat="false" ht="13.5" hidden="false" customHeight="false" outlineLevel="0" collapsed="false">
      <c r="A24" s="40" t="n">
        <v>85</v>
      </c>
      <c r="B24" s="90" t="n">
        <v>636</v>
      </c>
      <c r="C24" s="91" t="n">
        <v>246</v>
      </c>
      <c r="D24" s="92" t="n">
        <v>390</v>
      </c>
    </row>
    <row r="25" customFormat="false" ht="13.5" hidden="false" customHeight="false" outlineLevel="0" collapsed="false">
      <c r="A25" s="44" t="n">
        <v>86</v>
      </c>
      <c r="B25" s="90" t="n">
        <v>510</v>
      </c>
      <c r="C25" s="97" t="n">
        <v>200</v>
      </c>
      <c r="D25" s="98" t="n">
        <v>310</v>
      </c>
    </row>
    <row r="26" customFormat="false" ht="13.5" hidden="false" customHeight="false" outlineLevel="0" collapsed="false">
      <c r="A26" s="44" t="n">
        <v>87</v>
      </c>
      <c r="B26" s="90" t="n">
        <v>443</v>
      </c>
      <c r="C26" s="97" t="n">
        <v>145</v>
      </c>
      <c r="D26" s="98" t="n">
        <v>298</v>
      </c>
    </row>
    <row r="27" customFormat="false" ht="13.5" hidden="false" customHeight="false" outlineLevel="0" collapsed="false">
      <c r="A27" s="44" t="n">
        <v>88</v>
      </c>
      <c r="B27" s="90" t="n">
        <v>388</v>
      </c>
      <c r="C27" s="97" t="n">
        <v>130</v>
      </c>
      <c r="D27" s="98" t="n">
        <v>258</v>
      </c>
    </row>
    <row r="28" customFormat="false" ht="13.5" hidden="false" customHeight="false" outlineLevel="0" collapsed="false">
      <c r="A28" s="50" t="n">
        <v>89</v>
      </c>
      <c r="B28" s="102" t="n">
        <v>313</v>
      </c>
      <c r="C28" s="103" t="n">
        <v>72</v>
      </c>
      <c r="D28" s="104" t="n">
        <v>241</v>
      </c>
    </row>
    <row r="29" customFormat="false" ht="13.5" hidden="false" customHeight="false" outlineLevel="0" collapsed="false">
      <c r="A29" s="40" t="n">
        <v>90</v>
      </c>
      <c r="B29" s="90" t="n">
        <v>266</v>
      </c>
      <c r="C29" s="105" t="n">
        <v>69</v>
      </c>
      <c r="D29" s="106" t="n">
        <v>197</v>
      </c>
    </row>
    <row r="30" customFormat="false" ht="13.5" hidden="false" customHeight="false" outlineLevel="0" collapsed="false">
      <c r="A30" s="44" t="n">
        <v>91</v>
      </c>
      <c r="B30" s="90" t="n">
        <v>219</v>
      </c>
      <c r="C30" s="94" t="n">
        <v>65</v>
      </c>
      <c r="D30" s="95" t="n">
        <v>154</v>
      </c>
    </row>
    <row r="31" customFormat="false" ht="13.5" hidden="false" customHeight="false" outlineLevel="0" collapsed="false">
      <c r="A31" s="44" t="n">
        <v>92</v>
      </c>
      <c r="B31" s="90" t="n">
        <v>222</v>
      </c>
      <c r="C31" s="94" t="n">
        <v>43</v>
      </c>
      <c r="D31" s="95" t="n">
        <v>179</v>
      </c>
    </row>
    <row r="32" customFormat="false" ht="13.5" hidden="false" customHeight="false" outlineLevel="0" collapsed="false">
      <c r="A32" s="44" t="n">
        <v>93</v>
      </c>
      <c r="B32" s="90" t="n">
        <v>145</v>
      </c>
      <c r="C32" s="94" t="n">
        <v>28</v>
      </c>
      <c r="D32" s="95" t="n">
        <v>117</v>
      </c>
    </row>
    <row r="33" customFormat="false" ht="13.5" hidden="false" customHeight="false" outlineLevel="0" collapsed="false">
      <c r="A33" s="50" t="n">
        <v>94</v>
      </c>
      <c r="B33" s="102" t="n">
        <v>135</v>
      </c>
      <c r="C33" s="107" t="n">
        <v>32</v>
      </c>
      <c r="D33" s="108" t="n">
        <v>103</v>
      </c>
    </row>
    <row r="34" customFormat="false" ht="13.5" hidden="false" customHeight="false" outlineLevel="0" collapsed="false">
      <c r="A34" s="40" t="n">
        <v>95</v>
      </c>
      <c r="B34" s="90" t="n">
        <v>117</v>
      </c>
      <c r="C34" s="105" t="n">
        <v>25</v>
      </c>
      <c r="D34" s="106" t="n">
        <v>92</v>
      </c>
    </row>
    <row r="35" customFormat="false" ht="13.5" hidden="false" customHeight="false" outlineLevel="0" collapsed="false">
      <c r="A35" s="44" t="n">
        <v>96</v>
      </c>
      <c r="B35" s="90" t="n">
        <v>79</v>
      </c>
      <c r="C35" s="94" t="n">
        <v>15</v>
      </c>
      <c r="D35" s="95" t="n">
        <v>64</v>
      </c>
    </row>
    <row r="36" customFormat="false" ht="13.5" hidden="false" customHeight="false" outlineLevel="0" collapsed="false">
      <c r="A36" s="73" t="n">
        <v>97</v>
      </c>
      <c r="B36" s="90" t="n">
        <v>75</v>
      </c>
      <c r="C36" s="94" t="n">
        <v>11</v>
      </c>
      <c r="D36" s="95" t="n">
        <v>64</v>
      </c>
    </row>
    <row r="37" customFormat="false" ht="13.5" hidden="false" customHeight="false" outlineLevel="0" collapsed="false">
      <c r="A37" s="73" t="n">
        <v>98</v>
      </c>
      <c r="B37" s="90" t="n">
        <v>35</v>
      </c>
      <c r="C37" s="94" t="n">
        <v>10</v>
      </c>
      <c r="D37" s="95" t="n">
        <v>25</v>
      </c>
    </row>
    <row r="38" customFormat="false" ht="13.5" hidden="false" customHeight="false" outlineLevel="0" collapsed="false">
      <c r="A38" s="73" t="n">
        <v>99</v>
      </c>
      <c r="B38" s="90" t="n">
        <v>28</v>
      </c>
      <c r="C38" s="94" t="n">
        <v>5</v>
      </c>
      <c r="D38" s="95" t="n">
        <v>23</v>
      </c>
    </row>
    <row r="39" customFormat="false" ht="13.5" hidden="false" customHeight="false" outlineLevel="0" collapsed="false">
      <c r="A39" s="50" t="s">
        <v>31</v>
      </c>
      <c r="B39" s="90" t="n">
        <v>46</v>
      </c>
      <c r="C39" s="107" t="n">
        <v>4</v>
      </c>
      <c r="D39" s="108" t="n">
        <v>42</v>
      </c>
    </row>
    <row r="40" customFormat="false" ht="13.5" hidden="false" customHeight="false" outlineLevel="0" collapsed="false">
      <c r="A40" s="112" t="s">
        <v>32</v>
      </c>
      <c r="B40" s="113" t="n">
        <f aca="false">SUM(B4:B39)</f>
        <v>35488</v>
      </c>
      <c r="C40" s="113" t="n">
        <f aca="false">SUM(C4:C39)</f>
        <v>16339</v>
      </c>
      <c r="D40" s="114" t="n">
        <f aca="false">SUM(D4:D39)</f>
        <v>19149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高齢者生きがい推進課</cp:lastModifiedBy>
  <cp:lastPrinted>2013-07-29T00:58:44Z</cp:lastPrinted>
  <dcterms:modified xsi:type="dcterms:W3CDTF">2013-07-29T00:58:52Z</dcterms:modified>
  <cp:revision>0</cp:revision>
  <dc:subject/>
  <dc:title/>
</cp:coreProperties>
</file>